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21</definedName>
    <definedName function="false" hidden="true" localSheetId="0" name="_xlnm._FilterDatabase" vbProcedure="false">Лист1!$A$1:$K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643">
  <si>
    <t xml:space="preserve">Приложение </t>
  </si>
  <si>
    <t xml:space="preserve">к приказу Министерства культуры                                                                           Российской федерации</t>
  </si>
  <si>
    <t xml:space="preserve">      от  " 11 "          октября                2011 г</t>
  </si>
  <si>
    <t xml:space="preserve">№  980</t>
  </si>
  <si>
    <t xml:space="preserve">ИЗМЕНЕНИЯ В ПЛАН  ОРГАНИЗАЦИОННО-ФИНАНСОВЫХ МЕРОПРИЯТИЙ ФЕДЕРАЛЬНОЙ ЦЕЛЕВОЙ ПРОГРАММЫ "КУЛЬТУРА РОССИИ (2006-2011 годы)"                                                  НА 2011 ГОД ПО ИТОГАМ III КВАРТАЛА</t>
  </si>
  <si>
    <t xml:space="preserve">(тыс. руб.)</t>
  </si>
  <si>
    <t xml:space="preserve">№ п/п</t>
  </si>
  <si>
    <t xml:space="preserve">Наименование проекта, мероприятия, планируемого к реализации</t>
  </si>
  <si>
    <t xml:space="preserve">Гос. заказчики</t>
  </si>
  <si>
    <t xml:space="preserve">Регионы реализации</t>
  </si>
  <si>
    <t xml:space="preserve">Сроки проведения</t>
  </si>
  <si>
    <t xml:space="preserve">Федеральный бюджет</t>
  </si>
  <si>
    <t xml:space="preserve">Рег. номер</t>
  </si>
  <si>
    <t xml:space="preserve">Обоснование</t>
  </si>
  <si>
    <t xml:space="preserve">КОСГУ</t>
  </si>
  <si>
    <t xml:space="preserve">текущее значение</t>
  </si>
  <si>
    <t xml:space="preserve">корректировка               (где значение +/- означает включение, либо исключение суммы из плана)</t>
  </si>
  <si>
    <t xml:space="preserve">итоговое значение</t>
  </si>
  <si>
    <t xml:space="preserve">Направление I. Обеспечение сохранности историко-культурного наследия</t>
  </si>
  <si>
    <r>
      <rPr>
        <b val="true"/>
        <sz val="12"/>
        <rFont val="Times New Roman"/>
        <family val="1"/>
        <charset val="204"/>
      </rPr>
      <t xml:space="preserve">Пункт 1. </t>
    </r>
    <r>
      <rPr>
        <sz val="12"/>
        <rFont val="Times New Roman"/>
        <family val="1"/>
        <charset val="204"/>
      </rPr>
      <t xml:space="preserve">Работы по ремонту, реставрации,  противоаварийной защите, консервации памятников истории и культуры, находящихся в федеральной собственности</t>
    </r>
  </si>
  <si>
    <t xml:space="preserve">Проведение ремонтно-реставрационных работ на объекте культурного наследия "Усадьба М.Д. Бутина" </t>
  </si>
  <si>
    <t xml:space="preserve">ДИПиР</t>
  </si>
  <si>
    <t xml:space="preserve">Забайкальский край</t>
  </si>
  <si>
    <t xml:space="preserve"> 01.01.2011 01.12.2011</t>
  </si>
  <si>
    <t xml:space="preserve">80-0023</t>
  </si>
  <si>
    <t xml:space="preserve">Протокол экспертной комиссии №5</t>
  </si>
  <si>
    <t xml:space="preserve">Разработка проектной документации на объекте культурного наследия "Ансамбль "Малая Земля"</t>
  </si>
  <si>
    <t xml:space="preserve">Краснодарский край</t>
  </si>
  <si>
    <t xml:space="preserve">23-0006</t>
  </si>
  <si>
    <t xml:space="preserve">226</t>
  </si>
  <si>
    <t xml:space="preserve">Осуществление авторского надзора за проведением ремонтно-реставрационных работ на объекте культурного наследия федерального значения "Безымянная батарея Владивостокской крепости"</t>
  </si>
  <si>
    <t xml:space="preserve">Приморский край</t>
  </si>
  <si>
    <t xml:space="preserve">25-0922/1</t>
  </si>
  <si>
    <t xml:space="preserve">Осуществление авторского надзора за проведением ремонтно-реставрационных работ на объекте культурного наследия "Комплекс фортификационных сооружений Владивостокской крепости, 1889-1914гг.,: Форт №7, Литер А,Б, расположенном по адресу: Приморский край, город Владивосток, ул. Лесная, высота 162,3.</t>
  </si>
  <si>
    <t xml:space="preserve">25-0020/1</t>
  </si>
  <si>
    <t xml:space="preserve">Проведение ремонтно-реставрационных работ на объекте культурного наследия "Комплекс фортификационных сооружений Владивостокской крепости, 1889-1914 гг.,: Форт №7, Литер А,Б, расположенном по адресу: Приморский край, город Владивосток, ул. Лесная, высота 162,3</t>
  </si>
  <si>
    <t xml:space="preserve">25-0020</t>
  </si>
  <si>
    <t xml:space="preserve">Проведение ремонтно-реставрационных работ на объекте культурного наследия федерального значения "Безымянная батарея Владивостокской крепости"</t>
  </si>
  <si>
    <t xml:space="preserve">25-0008</t>
  </si>
  <si>
    <t xml:space="preserve">Осуществление авторского надзора за проведением ремонтно-реставрационных работ. Усадьба Хачикова.</t>
  </si>
  <si>
    <t xml:space="preserve">Астраханская область</t>
  </si>
  <si>
    <t xml:space="preserve">30-0922/5</t>
  </si>
  <si>
    <t xml:space="preserve">Разработка проектной документации «Георгиевский собор»,  Владимирская область, Юрьев-Польский</t>
  </si>
  <si>
    <t xml:space="preserve">Владимирская область</t>
  </si>
  <si>
    <t xml:space="preserve">33-0059</t>
  </si>
  <si>
    <t xml:space="preserve">Осуществление авторского надзора за выполнением ремонтно-реставрационных работ  на памятнике истории и культуры «Ансамбль Спасо-Суморина монастыря XVIII-XIX вв. Вознесенский собор», пригород г. Тотьмы.</t>
  </si>
  <si>
    <t xml:space="preserve">Вологодская область</t>
  </si>
  <si>
    <t xml:space="preserve">34-0922/6</t>
  </si>
  <si>
    <t xml:space="preserve">Осуществление авторского надзора за выполнением ремонтно-реставрационных работ на объекте культурного наследия "Гостиница Бристоль", г. Воронеж, пр. Революции, 43</t>
  </si>
  <si>
    <t xml:space="preserve">Воронежская область</t>
  </si>
  <si>
    <t xml:space="preserve">ГК №2527-01-41/10-АЕ от 14.07.2010</t>
  </si>
  <si>
    <t xml:space="preserve">Проведение противоаварийных и ремонтно-реставрационных работ на объекте "Городсике ворота №2"</t>
  </si>
  <si>
    <t xml:space="preserve">Калининградская область</t>
  </si>
  <si>
    <t xml:space="preserve">39-0031</t>
  </si>
  <si>
    <t xml:space="preserve">Осуществление авторского надзора за проведением противоаварийных и ремонтно-реставрационных работ на объекта "Городские ворота № 2"</t>
  </si>
  <si>
    <t xml:space="preserve">39-0033</t>
  </si>
  <si>
    <t xml:space="preserve">Осуществление технического надзора за проведением противоаварийных и ремонтно-реставрационных работ на объекта "Городские ворота № 2"</t>
  </si>
  <si>
    <t xml:space="preserve">39-0034</t>
  </si>
  <si>
    <t xml:space="preserve"> Государственный контракт №2517-01-41/10-11 от 20.09.2011</t>
  </si>
  <si>
    <t xml:space="preserve">Осуществление авторского надзора за завершением ремонтно-реставрационных работ на объекте культурного наследия  «Дом Цыплакова, XIX в.», расположенном по адресу: ул. Большая Советская, д. 75, г. Козельск, Козельский район, Калужская область</t>
  </si>
  <si>
    <t xml:space="preserve">Калужская область</t>
  </si>
  <si>
    <t xml:space="preserve">44-0035</t>
  </si>
  <si>
    <t xml:space="preserve">Завершение ремонтно-реставрационных работ на объекте культурного наследия "Дом Цыплакова, XIX в.", расположенном по адресу: ул. Большая Советская, д.75, г. Козельск, Козельский р-н, Калужская область</t>
  </si>
  <si>
    <t xml:space="preserve">40-0026</t>
  </si>
  <si>
    <t xml:space="preserve">Осуществление технического надзора за завершением ремонтно-реставрационных работ на объекте культурного наследия  «Дом Цыплакова, XIX в.», расположенном по адресу: ул. Большая Советская, д. 75, г. Козельск, Козельский район, Калужская область</t>
  </si>
  <si>
    <t xml:space="preserve">40-0036</t>
  </si>
  <si>
    <t xml:space="preserve">Проведение ремонтно-реставрационных работ на объекте культурного наследия "Костромское соединенное промышленное училище им. Ф.В. Чижова. Здесь проходили 1 губернский съезд Советов и 1 губернская конференция РСДРП, сер. кон. XIX в; 1905-1907;1917 г"</t>
  </si>
  <si>
    <t xml:space="preserve">Костромская область</t>
  </si>
  <si>
    <t xml:space="preserve">44-0085</t>
  </si>
  <si>
    <t xml:space="preserve">225</t>
  </si>
  <si>
    <t xml:space="preserve">Осуществление авторского надзора за проведением ремонтно-реставрационных работ Усадьба Стаховичей. Дом актера</t>
  </si>
  <si>
    <t xml:space="preserve">Липецкая область</t>
  </si>
  <si>
    <t xml:space="preserve">48-0922/8</t>
  </si>
  <si>
    <t xml:space="preserve">Осуществление авторского надзора за проведением ремонтно-реставрационных работ Усадьба Полибино XVIII-XIX вв.</t>
  </si>
  <si>
    <t xml:space="preserve">48-0922/9</t>
  </si>
  <si>
    <t xml:space="preserve">Осуществление авторского надзора за проведением первоочередных противоаварийных и ремонтно-реставрационных работ на объектах культурного наследия Зарайского кремля</t>
  </si>
  <si>
    <t xml:space="preserve">Московская область</t>
  </si>
  <si>
    <t xml:space="preserve">50-0922/10</t>
  </si>
  <si>
    <t xml:space="preserve">Осуществление авторского надзора за проведением противоаварийных и ремонтно-реставрационных работ на объекте культурного наследия Жилой корпус Духовных училищ (Казначейский корпус), Саввино-Сторожевский монастырь</t>
  </si>
  <si>
    <t xml:space="preserve">50-0922/11</t>
  </si>
  <si>
    <t xml:space="preserve">Осуществление авторского надзора за проведением противоаварийных и ремонтно-реставрационных работ на объекте культурного наследия Царицыны палаты Саввино-Сторожевского монастыря</t>
  </si>
  <si>
    <t xml:space="preserve">50-0922-12</t>
  </si>
  <si>
    <t xml:space="preserve">Проведение противоаварийных и ремонтно-реставрационных работ на объекте культурного наследия Царицыны палаты Саввино-Сторожевского монастыря</t>
  </si>
  <si>
    <t xml:space="preserve">50-0189</t>
  </si>
  <si>
    <t xml:space="preserve">Проведение первоочередных противоаварийных и ремонтно-реставрационных работ на объектах культурного наследия Зарайского кремля</t>
  </si>
  <si>
    <t xml:space="preserve">50-0101</t>
  </si>
  <si>
    <t xml:space="preserve">Разработка проектной документации для ремонтно-реставрационных работ на объекте культурного наследия Ризничный корпус ансамбля Троице-Сергиевской Лавры</t>
  </si>
  <si>
    <t xml:space="preserve">50-0176</t>
  </si>
  <si>
    <t xml:space="preserve">Проведение противоаварийных и ремонтно-реставрационных работ на объекте культурного наследия Жилой корпус Духовных училищ (Казначейский корпус), Саввино-Сторожевский монастырь</t>
  </si>
  <si>
    <t xml:space="preserve">50-0187</t>
  </si>
  <si>
    <t xml:space="preserve">Осуществление технического надзора за проведением  первоочередных противоаварийных и ремонтно-реставрационных работ на объектах культурного наследия Зарайского кремля</t>
  </si>
  <si>
    <t xml:space="preserve">50-0200</t>
  </si>
  <si>
    <t xml:space="preserve">Проведение ремонтно-реставрационных работ на объекте культурного наследия Ров и Вал Новгородского кремля</t>
  </si>
  <si>
    <t xml:space="preserve">Новгородская область</t>
  </si>
  <si>
    <t xml:space="preserve">53-0106</t>
  </si>
  <si>
    <t xml:space="preserve">Выполнение архитектурно-археологических работ по исследованию остатков фундамента разрушенного храма воскресения Христова на территории Великолукской Крепости </t>
  </si>
  <si>
    <t xml:space="preserve">ДКН</t>
  </si>
  <si>
    <t xml:space="preserve">Псковская область</t>
  </si>
  <si>
    <t xml:space="preserve">12.09.2011 01.12.2011</t>
  </si>
  <si>
    <t xml:space="preserve">23-0082</t>
  </si>
  <si>
    <t xml:space="preserve">уточнение в название мероприятия</t>
  </si>
  <si>
    <t xml:space="preserve">Оказание услуг авторского надзора за проведением ремонтно-реставрационных работ внутренних инженерных сетей. Вознесенский Войсковой собор-усыпальница героев Отечественной войны 1812г.: Платова Матвея Ивановича (1753-1818), Орлова-Денисова Василия Васильевича (1755-1843).</t>
  </si>
  <si>
    <t xml:space="preserve">Ростовская область</t>
  </si>
  <si>
    <t xml:space="preserve"> 01.01.2011 25.12.2011</t>
  </si>
  <si>
    <t xml:space="preserve">ГК №3449-01-41/10-ИМ от 09.11.2010</t>
  </si>
  <si>
    <t xml:space="preserve">Первоочередные противоаварийные работы по кровле церкви Сошествия  Святого Духа исто- рико-архитектурного комплекса Теремок  по адресу: Смоленская область, Смоленский район, с. Талашкино, с. Фленово</t>
  </si>
  <si>
    <t xml:space="preserve">Смоленская область</t>
  </si>
  <si>
    <t xml:space="preserve">67-0036</t>
  </si>
  <si>
    <t xml:space="preserve">Проведение ремонтно-реставрационных работ на объекте культурного наследия Усадьба Богородицкое: "Флигель"</t>
  </si>
  <si>
    <t xml:space="preserve">67-0080</t>
  </si>
  <si>
    <t xml:space="preserve">Осуществление авторского надзора за проведением ремонтно-реставрационных работ на объекте культурного наследия Усадьба Богородицкое: "Флигель"</t>
  </si>
  <si>
    <t xml:space="preserve">67-0080/1</t>
  </si>
  <si>
    <t xml:space="preserve">Осуществление авторского надзора за проведением первоочередных противоаварийных работ по кровле церкви Сошествия  Святого Духа историко-архитектурного комплекса Теремок  по адресу: Смоленская область, Смоленский район, с. Талашкино, с. Фленово</t>
  </si>
  <si>
    <t xml:space="preserve">77-0922/15</t>
  </si>
  <si>
    <t xml:space="preserve">Осуществление авторского надзора за проведением ремонтно-реставрационных работ. Усадьба "Хмелита"</t>
  </si>
  <si>
    <t xml:space="preserve">67-0922/16</t>
  </si>
  <si>
    <t xml:space="preserve">Осуществление авторского надзора за проведением ремонтно-реставрационных работ на объекте культурного наследия "Усадьба Замятина-Третьякова XIX в. Главный дом с флигелем и оградой"</t>
  </si>
  <si>
    <t xml:space="preserve">Москва</t>
  </si>
  <si>
    <t xml:space="preserve">77-0824/1</t>
  </si>
  <si>
    <t xml:space="preserve">Проведение ремонтно-реставрационных работ на объекте культурного наследия "Усадьба Замятина-Третьякова XIX в. Главный дом с флигелем и оградой"</t>
  </si>
  <si>
    <t xml:space="preserve">77-0824</t>
  </si>
  <si>
    <t xml:space="preserve">Проведение историко-культурной экспертизы на разработанную проектную документацию в данном разделе для дальнейшей реставрации объектов культурного наследия</t>
  </si>
  <si>
    <t xml:space="preserve">77-4308</t>
  </si>
  <si>
    <t xml:space="preserve">Осуществление технического надзора </t>
  </si>
  <si>
    <t xml:space="preserve">77-0923/1</t>
  </si>
  <si>
    <t xml:space="preserve">Государственный контракт №1652-01--41/10-11 от 11.07.2011</t>
  </si>
  <si>
    <t xml:space="preserve">Реставрационный ремонт дворовых фасадов б.дома Н.И. Салтыкова по адресу :Санкт-Петербург, ул.Миллионная д.3 (Дворцовая наб. д.4)</t>
  </si>
  <si>
    <t xml:space="preserve">Санкт-Петербург</t>
  </si>
  <si>
    <t xml:space="preserve">78-0195</t>
  </si>
  <si>
    <t xml:space="preserve">Осуществление авторского надзора за проведением реставрационного ремонта дворовых фасадов б.дома Н.И. Салтыкова по адресу :Санкт-Петербург, ул.Миллионная д.3 (Дворцовая наб. д.4)</t>
  </si>
  <si>
    <t xml:space="preserve">78-0922/17</t>
  </si>
  <si>
    <t xml:space="preserve">Итого по пункту программы:</t>
  </si>
  <si>
    <t xml:space="preserve">Перенос средств федерального бюджета в пункт 3 в объеме в объеме 4 900,06 тыс. рублей </t>
  </si>
  <si>
    <r>
      <rPr>
        <b val="true"/>
        <sz val="12"/>
        <rFont val="Times New Roman"/>
        <family val="1"/>
        <charset val="204"/>
      </rPr>
      <t xml:space="preserve">Пункт  2.  </t>
    </r>
    <r>
      <rPr>
        <sz val="12"/>
        <rFont val="Times New Roman"/>
        <family val="1"/>
        <charset val="204"/>
      </rPr>
      <t xml:space="preserve">Реставрация памятников истории и культуры, находящихся в федеральной собственности объектов религиозного назначения</t>
    </r>
  </si>
  <si>
    <t xml:space="preserve">Дополнительное финансирование мероприятий по реставрации Никольского Морского собора</t>
  </si>
  <si>
    <t xml:space="preserve">Перенос средств в пункт 3</t>
  </si>
  <si>
    <t xml:space="preserve">Никольская церковь Посольского Спасо-Преображенского мужского монастыря. Кабанский р-н, с.Посольское. Проведение ремонтно-реставрационных работ.</t>
  </si>
  <si>
    <t xml:space="preserve">Республика Бурятия</t>
  </si>
  <si>
    <t xml:space="preserve">03-0049</t>
  </si>
  <si>
    <t xml:space="preserve">Осуществление авторского надзора за проведением ремонтно-реставрационных работ. Никольская церковь Посольского Спасо-Преображенского мужского монастыря. Кабанский р-н, с.Посольское.</t>
  </si>
  <si>
    <t xml:space="preserve">03-0941/2</t>
  </si>
  <si>
    <t xml:space="preserve">Проведение противоаварийных и ремонтно-реставрационных работ. Санаксарский монастырь.</t>
  </si>
  <si>
    <t xml:space="preserve">Республика Мордовия</t>
  </si>
  <si>
    <t xml:space="preserve">13-0050</t>
  </si>
  <si>
    <t xml:space="preserve">Ново-Слободская мечеть Г.Казань. Производство ремонтно реставрационных работ.</t>
  </si>
  <si>
    <t xml:space="preserve">Республика Татарстан</t>
  </si>
  <si>
    <t xml:space="preserve">16-0070</t>
  </si>
  <si>
    <t xml:space="preserve">Осуществление авторского надзора за проведением ремонтно-реставрационных работ. Ново-Слободская мечеть г.Казань. </t>
  </si>
  <si>
    <t xml:space="preserve">16-0941/8</t>
  </si>
  <si>
    <t xml:space="preserve">Спасо-Преображенский Соловецкий ставропигиальный мужской монастырь.Святительский корпус, 17-19 вв. Архангельская обл., Соловецкий р-н, п.Соловецкий. Проведение ремонтно-реставрационных работ.</t>
  </si>
  <si>
    <t xml:space="preserve">Архангельская область</t>
  </si>
  <si>
    <t xml:space="preserve"> 01.01.2011 15.12.2011</t>
  </si>
  <si>
    <t xml:space="preserve">29-0106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Святительский корпус, 17-19 вв. Архангельская обл., Соловецкий р-н, п.Соловецкий. </t>
  </si>
  <si>
    <t xml:space="preserve">29-0941/16</t>
  </si>
  <si>
    <t xml:space="preserve">Осуществление технического надзора за проведением ремонтно-реставрационных работ. Спасо-Преображенский Соловецкий ставропигиальный мужской монастырь.Святительский корпус, 17-19 вв. Архангельская обл., Соловецкий р-н, п.Соловецкий. </t>
  </si>
  <si>
    <t xml:space="preserve">77-0942</t>
  </si>
  <si>
    <t xml:space="preserve">Спасо-Преображенский Соловецкий ставропигиальный мужской монастырь. Больничные палаты (Казначейский корпус). Архангельская обл., Соловецкий р-н, п.Соловецкий.  Проведение противоаварийных и ремонтно-реставрационных работ.</t>
  </si>
  <si>
    <t xml:space="preserve">29-0107</t>
  </si>
  <si>
    <t xml:space="preserve"> Осуществление авторского надзора за проведением противоаварийных и ремонтно-реставрационных работ. Спасо-Преображенский Соловецкий ставропигиальный мужской монастырь. Больничные палаты (Казначейский корпус). Архангельская обл., Соловецкий р-н, п.Соловецкий. </t>
  </si>
  <si>
    <t xml:space="preserve">29-0941/17</t>
  </si>
  <si>
    <t xml:space="preserve">Осуществление технического надзора за проведением противоаварийных и ремонтно-реставрационных работ. Спасо-Преображенский Соловецкий ставропигиальный мужской монастырь. Больничные палаты (Казначейский корпус). Архангельская обл., Соловецкий р-н, п.Соловецкий. </t>
  </si>
  <si>
    <t xml:space="preserve">Спасо-Преображенский Соловецкий ставропигиальный мужской монастырь. Здание общей трапезы на погребах. Архангельская обл., Соловецкий р-н, п.Соловецкий. Проведение ремонтно-реставрационных работ.</t>
  </si>
  <si>
    <t xml:space="preserve">29-0110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 Здание общей трапезы на погребах. Архангельская обл., Соловецкий р-н, п.Соловецкий. </t>
  </si>
  <si>
    <t xml:space="preserve">29-0941/18</t>
  </si>
  <si>
    <t xml:space="preserve">Осуществление технического надзора за проведением ремонтно-реставрационных работ. Спасо-Преображенский Соловецкий ставропигиальный мужской монастырь. Здание общей трапезы на погребах. Архангельская обл., Соловецкий р-н, п.Соловецкий.</t>
  </si>
  <si>
    <t xml:space="preserve">Спасо-Преображенский Соловецкий ставропигиальный мужской монастырь. Наместнический корпус. Архангельская обл., Соловецкий р-н, п.Соловецкий. Проведение ремонтно-реставрационных работ.</t>
  </si>
  <si>
    <t xml:space="preserve">29-0108</t>
  </si>
  <si>
    <t xml:space="preserve">Осуществление авторского надзора за проведением ремонтно-реставрационных работ.  Спасо-Преображенский Соловецкий ставропигиальный мужской монастырь. Наместнический корпус. Архангельская обл., Соловецкий р-н, п.Соловецкий.</t>
  </si>
  <si>
    <t xml:space="preserve">29-0941/19</t>
  </si>
  <si>
    <t xml:space="preserve">Осуществление технического надзора за проведением ремонтно-реставрационных работ. Спасо-Преображенский Соловецкий ставропигиальный мужской монастырь. Наместнический корпус. Архангельская обл., Соловецкий р-н, п.Соловецкий. </t>
  </si>
  <si>
    <t xml:space="preserve">Спасо-Преображенский Соловецкий ставропигиальный мужской монастырь. Свято-Троицкий Зосимо-Савватиевский собор. Архангельская обл., Соловецкий р-н, п.Соловецкий. Проведение ремонтно-реставрационных работ.</t>
  </si>
  <si>
    <t xml:space="preserve">29-0130</t>
  </si>
  <si>
    <t xml:space="preserve">Осуществление авторского надзора за проведением ремонтно-реставрационных работ.  Спасо-Преображенский Соловецкий ставропигиальный мужской монастырь. Свято-Троицкий Зосимо-Савватиевский собор. Архангельская обл., Соловецкий р-н, п.Соловецкий.</t>
  </si>
  <si>
    <t xml:space="preserve">29-0941/22</t>
  </si>
  <si>
    <t xml:space="preserve">Осуществление технического надзора за проведением ремонтно-реставрационных работ. Спасо-Преображенский Соловецкий ставропигиальный мужской монастырь. Свято-Троицкий Зосимо-Савватиевский собор. Архангельская обл., Соловецкий р-н, п.Соловецкий.</t>
  </si>
  <si>
    <t xml:space="preserve">Свято-Троицкий скит.Церковь Святой Троицы, 1880-1884.Архангельская обл., Соловецкий р-н, о.Анзер.Проведение противоаварийных и ремонтно-реставрационных работ.</t>
  </si>
  <si>
    <t xml:space="preserve">29-0131</t>
  </si>
  <si>
    <t xml:space="preserve">Осуществление авторского надзора за проведением противоаварийных и ремонтно-реставрационных работ. Свято-Троицкий скит.Церковь Святой Троицы, 1880-1884.Архангельская обл., Соловецкий р-н, о.Анзер.</t>
  </si>
  <si>
    <t xml:space="preserve">29-0941/23</t>
  </si>
  <si>
    <t xml:space="preserve">Осуществление технического надзора за проведением противоаварийных и ремонтно-реставрационных работ. Свято-Троицкий скит.Церковь Святой Троицы, 1880-1884.Архангельская обл., Соловецкий р-н, о.Анзер.</t>
  </si>
  <si>
    <t xml:space="preserve">Разработка проектной документации для дальнейшей реставрации на объекте культурного наследия Спасо-Преображенский Соловецкий ставропигиальный мужской монастырь. Поваренный корпус. Архангельская обл., Соловецкий р-н, п. Соловецкий</t>
  </si>
  <si>
    <t xml:space="preserve">29-0129</t>
  </si>
  <si>
    <t xml:space="preserve">Проведение ремонтно-реставрационных работ на объекте культурного наследия "Одигитриевская церковь, 1709 г." в д. Кимжа Мезенского района Архангельской области</t>
  </si>
  <si>
    <t xml:space="preserve">29-0083</t>
  </si>
  <si>
    <t xml:space="preserve">Проведение реставрационных работ по монументальной живописи на объекте культурного наследия "Церковь Михаила Архангела", 1776 г., в с. Рикасово Приморского района Архангельской области</t>
  </si>
  <si>
    <t xml:space="preserve">29-0051</t>
  </si>
  <si>
    <t xml:space="preserve">Проведение ремонтно-реставрационных работ. Ансамбль Воскресенских соборов г. Шуя Ивановской области (Воскресенский (новый) собор)</t>
  </si>
  <si>
    <t xml:space="preserve">Ивановская область</t>
  </si>
  <si>
    <t xml:space="preserve">37-0022</t>
  </si>
  <si>
    <t xml:space="preserve">Осуществление авторского надзора за проведением ремонтно-реставрационных работ на объекте: Ансамбль Воскресенских соборов г. Шуя Ивановской области (Воскресенский (новый) собор)</t>
  </si>
  <si>
    <t xml:space="preserve">37-0941/34</t>
  </si>
  <si>
    <t xml:space="preserve">Осуществление технического надзора за проведением ремонтно-реставрационных работ на объекте: Ансамбль Воскресенских соборов г. Шуя Ивановской области (Воскресенский (новый) собор)»</t>
  </si>
  <si>
    <t xml:space="preserve">Осуществление технического надзора за проведением противоаварийных и ремонтно-реставрационных работ. Церковь Успения (деревянная), г.Иваново, ул.Фрунзе, 7. </t>
  </si>
  <si>
    <t xml:space="preserve">Государственный контракт №136-01-41/10-11 от 07.02.2011</t>
  </si>
  <si>
    <t xml:space="preserve">Храм Казанской Иконы Божией Матери ансамбля Спасо-Преображенской церкви (Казанская церковь). г. Калуга, ул. Подвойского, 7. Проведение ремонтно-реставрационных работ.</t>
  </si>
  <si>
    <t xml:space="preserve">40-0011</t>
  </si>
  <si>
    <t xml:space="preserve">Осуществление авторского надзора за проведением ремонтно-реставрационных работ. Здание ансамбля Присутственных мест Восточного корпуса с галереей 1796-1819гг. (Духовная семинария).</t>
  </si>
  <si>
    <t xml:space="preserve">40-0941/37</t>
  </si>
  <si>
    <t xml:space="preserve">Осуществление авторского надзора за проведением ремонтно-реставрационных работ. Храм Казанской Иконы Божией Матери ансамбля Спасо-Преображенской церкви (Казанская церковь). г. Калуга, ул. Подвойского, 7. </t>
  </si>
  <si>
    <t xml:space="preserve">40-0941/38</t>
  </si>
  <si>
    <t xml:space="preserve">Успенский Кафедральный собор (церковь Успения). г.Рыльск, ул.Свердлова. Проведение ремонтно-реставрационных работ.</t>
  </si>
  <si>
    <t xml:space="preserve">Курская область</t>
  </si>
  <si>
    <t xml:space="preserve">46-0033</t>
  </si>
  <si>
    <t xml:space="preserve">Покровский Хотьков ставропигиальный женский монастырь. Монастырская гостиница со странноприимным домом.  Московская обл., Сергиево-Посадский р-н, г. Хотьково.Проведение ремонтно-реставрационных работ и благоустройство территории.</t>
  </si>
  <si>
    <t xml:space="preserve">50-0091</t>
  </si>
  <si>
    <t xml:space="preserve">Проведение ремонтно-реставрационных работ на объекте культурного наследия «Храм Рождества Христова» с. Ильинское Дмитровского района Московской области.</t>
  </si>
  <si>
    <t xml:space="preserve">50-0203</t>
  </si>
  <si>
    <t xml:space="preserve">Уточнение наименования мероприятия</t>
  </si>
  <si>
    <t xml:space="preserve">Осуществление авторского надзора за проведением ремонтно-реставрационных работ на объекте культурного наследия «Храм Рождества Христова» с. Ильинское Дмитровского района Московской области.</t>
  </si>
  <si>
    <t xml:space="preserve">50-0204</t>
  </si>
  <si>
    <t xml:space="preserve">Осуществление технического надзора за проведением ремонтно-реставрационных работ на объекте культурного наследия «Храм Рождества Христова» с. Ильинское Дмитровского района Московской области.</t>
  </si>
  <si>
    <t xml:space="preserve">50-0205</t>
  </si>
  <si>
    <t xml:space="preserve">Подворье Саввино-Сторожевского мужского монастыря. Храм Успения Божией Матери на Городке. Московская обл., Одинцовский р-н, г.Звенигород, ул. Городок, д 2. Разработка проектной документации.</t>
  </si>
  <si>
    <t xml:space="preserve">50-0084</t>
  </si>
  <si>
    <t xml:space="preserve">Проведение ремонтно-реставрационных работ на объекте культурного наследия "Уточья башня Ансамбля Троице-Сергиевой Лавры"</t>
  </si>
  <si>
    <t xml:space="preserve">50-0100</t>
  </si>
  <si>
    <t xml:space="preserve">Производство ремонтно-реставрационных работ. Храм Рождества Пресвятой Богородицы. (Дмитровский р-н, с. Вороново)</t>
  </si>
  <si>
    <t xml:space="preserve">50-0197</t>
  </si>
  <si>
    <t xml:space="preserve">Ансамбль Саввино-Сторожевского монастыря.  Церковь Преображения Господня.Московская обл., Одинцовский р-н, г.Звенигород. Проведение противоаварийных и ремонтно-реставрационных работ.</t>
  </si>
  <si>
    <t xml:space="preserve">50-0094</t>
  </si>
  <si>
    <t xml:space="preserve">Разработка проектной документации для дальнейшей реставрации на объекте культурного наследия Старицкая башня Иосифо-Волоцкого монастыря. Московская область, Волоколамский р-он, с. Теряево</t>
  </si>
  <si>
    <t xml:space="preserve">50-0093</t>
  </si>
  <si>
    <t xml:space="preserve">Свято-Троицкая Сергиева Лавра. Церковь Смоленской иконы Божией Матери. Московская обл., г.Сергиев-Посад. Проведение ремонтно-реставрационных работ.</t>
  </si>
  <si>
    <t xml:space="preserve">50-0097</t>
  </si>
  <si>
    <t xml:space="preserve">Проведение ремонтно-реставрационных работ  на объекте культурного наследия "Иосифо-Волоцкий монастырь". Московская область, Волоколамский р-он, с. Теряево</t>
  </si>
  <si>
    <t xml:space="preserve">50-0052</t>
  </si>
  <si>
    <t xml:space="preserve">Осуществление авторского надзора за проведением ремонтно-реставрационных работ на объекте культурного наследия «Уточья башня Ансамбля Троице-Сергиевой Лавры»</t>
  </si>
  <si>
    <t xml:space="preserve">50-0100/1</t>
  </si>
  <si>
    <t xml:space="preserve">Осуществление авторского надзора за проведением ремонтно-реставрационных работ. Ансамбль Саввино-Сторожевского монастыря.  Церковь Преображения Господня.Московская обл., Одинцовский р-н, г.Звенигород. </t>
  </si>
  <si>
    <t xml:space="preserve">50-0941/46</t>
  </si>
  <si>
    <t xml:space="preserve">Осуществление авторского надзора за проведением ремонтно-реставрационных работ. Крестовоздвиженский Иерусалимский ставропигиальный женский монастырь.  Собор Вознесения.Московская обл., Домодедовский р-н (Ленинский р-н), с.Лукино.</t>
  </si>
  <si>
    <t xml:space="preserve">77-0941/49</t>
  </si>
  <si>
    <t xml:space="preserve">Осуществление авторского надзора за проведением ремонтно-реставрационных работ, а также приспособление объекта к современному использованию Крестовоздвиженский Иерусалимский ставропигиальный женский монастырь. Старый настоятельский корпус.Московская обл., Домодедовский р-н (Ленинский р-н), с.Лукино. </t>
  </si>
  <si>
    <t xml:space="preserve">50-0941/50</t>
  </si>
  <si>
    <t xml:space="preserve">Осуществление авторского надзора за проведением ремонтно-реставрационных работ. Покровский Хотьков ставропигиальный женский монастырь. Монастырская гостиница со странноприимным домом.  Московская обл., Сергиево-Посадский р-н, г. Хотьково.</t>
  </si>
  <si>
    <t xml:space="preserve">50-0941/45</t>
  </si>
  <si>
    <t xml:space="preserve">Осуществление авторского надзора за проведением ремонтно-реставрационных работ. Свято-Троицкая Сергиева Лавра. Церковь Смоленской иконы Божией Матери. Московская обл., г.Сергиев-Посад. </t>
  </si>
  <si>
    <t xml:space="preserve">50-0941/47</t>
  </si>
  <si>
    <t xml:space="preserve">Осуществление авторского надзора за проведением ремонтно-реставрационных работ на объекте культурного наследия "Иосифо-Волоцкий монастырь". Московская область, Волоколамский р-он, с. Теряево</t>
  </si>
  <si>
    <t xml:space="preserve">50-0941/44</t>
  </si>
  <si>
    <t xml:space="preserve">Церковь Успения (деревянная), XVII вв. Терский район, с. Варзуга. Проведение ремонтно-реставрационных работ.</t>
  </si>
  <si>
    <t xml:space="preserve">Мурманская область</t>
  </si>
  <si>
    <t xml:space="preserve">51-0019</t>
  </si>
  <si>
    <t xml:space="preserve">Осуществление авторского надзора за проведением ремонтно-реставрационных работ.  Церковь Успения (деревянная), XVII вв. Терский район, с. Варзуга. </t>
  </si>
  <si>
    <t xml:space="preserve">51-0941/51</t>
  </si>
  <si>
    <t xml:space="preserve">Производство ремонтно-реставрационных работ. Успенский собор Высоковско-Успенского монастыря. (Ковернинский р-н)</t>
  </si>
  <si>
    <t xml:space="preserve">Нижегородская область</t>
  </si>
  <si>
    <t xml:space="preserve">52-0064</t>
  </si>
  <si>
    <t xml:space="preserve">Осуществление авторского надзора за проведением ремонтно-реставрационных работ. Успенский собор Высоковско-Успенского монастыря. (Ковернинский р-н)</t>
  </si>
  <si>
    <t xml:space="preserve">52-0064/1</t>
  </si>
  <si>
    <t xml:space="preserve">Юго-восточная башня Свято-Юрьева монастыря. Проведение ремонтно-реставрационных работ.</t>
  </si>
  <si>
    <t xml:space="preserve">53-0084</t>
  </si>
  <si>
    <t xml:space="preserve">Церковь Святых Апостолов Петра и Павла (Костел).Великий Новгород, ул. Б. Санкт-Петербургская, д.12.Проведение ремонтно-реставрационных работ.</t>
  </si>
  <si>
    <t xml:space="preserve">53-0040</t>
  </si>
  <si>
    <t xml:space="preserve">Проведение реставрационных работ по монументальной живописи на объекте культурного наследия "Церковь Спаса Преображения" г. Великий Новогород, ул. Ильина, д.26а</t>
  </si>
  <si>
    <t xml:space="preserve">53-0092</t>
  </si>
  <si>
    <t xml:space="preserve">Ансамбль Николо-Вяжищского ставропигиального женского монастыря.г. Великий Новгород, д.Вяжищи. Проведение ремонтно-реставрационных работ.</t>
  </si>
  <si>
    <t xml:space="preserve">53-0039</t>
  </si>
  <si>
    <t xml:space="preserve">Осуществление авторского надзора за проведением реставрационных работ по монументальной живописи на объекте культурного наследия "Церковь Спаса Преображения" г. Великий Новгород,ул. Ильина,д.26а</t>
  </si>
  <si>
    <t xml:space="preserve">53-0108</t>
  </si>
  <si>
    <t xml:space="preserve">Осуществление авторского надзора за проведением ремонтно-реставрационных работ. Ансамбль Николо-Вяжищского ставропигиального женского монастыря.г. Великий Новгород, д.Вяжищи. </t>
  </si>
  <si>
    <t xml:space="preserve">53-0941/54</t>
  </si>
  <si>
    <t xml:space="preserve">Осуществление авторского надзора за проведением ремонтно-реставрационных работ. Церковь Святых Апостолов Петра и Павла (Костел).Великий Новгород, ул. Б. Санкт-Петербургская, д.12.</t>
  </si>
  <si>
    <t xml:space="preserve">53-0941/55</t>
  </si>
  <si>
    <t xml:space="preserve">Ансамбль Троицкого Оптина женского монастыря. Проведение противоаварийных и ремонтно-реставрационных работ</t>
  </si>
  <si>
    <t xml:space="preserve">Орловская область</t>
  </si>
  <si>
    <t xml:space="preserve">57-0069</t>
  </si>
  <si>
    <t xml:space="preserve">Осуществление авторского надзора за проведением противоаварийных и ремонто-реставрационных работ. Ансамбль Троицкого Оптина женского монастыря.</t>
  </si>
  <si>
    <t xml:space="preserve">57-0069/1</t>
  </si>
  <si>
    <t xml:space="preserve">Архиерейский дом. г. Пермь, Ленинский р-н, Комсомольский пр-т, д.6. Проведение ремонтно-реставрационных работ</t>
  </si>
  <si>
    <t xml:space="preserve">Пермский край</t>
  </si>
  <si>
    <t xml:space="preserve">81-0038</t>
  </si>
  <si>
    <t xml:space="preserve">Храм Покрова Божией Матери. Псковская обл., Новоржевский р-н, д.Барута. Проведение ремонтно-реставрационных работ.</t>
  </si>
  <si>
    <t xml:space="preserve">60-0032</t>
  </si>
  <si>
    <t xml:space="preserve">Осуществление авторского надзора за проведением ремонтно-реставрационных работ. Храм Покрова Божией Матери. Псковская обл., Новоржевский р-н, д.Барута. </t>
  </si>
  <si>
    <t xml:space="preserve">60-0941/60</t>
  </si>
  <si>
    <t xml:space="preserve">Осуществление технического надзора за проведением ремонтно-реставрационных работ. Свято-Благовещенский Никандровский монастырь. Псковская обл., Порховский р-н, п/о Загоска, с. Любовец. </t>
  </si>
  <si>
    <t xml:space="preserve">Проведение ремонтно-реставрационных работ на объекте культурного наследия Христорождественский собор Свято-Успенского Вышенского женского монастыря</t>
  </si>
  <si>
    <t xml:space="preserve">Рязанская область</t>
  </si>
  <si>
    <t xml:space="preserve">62-0020</t>
  </si>
  <si>
    <t xml:space="preserve">Соборная колокольня Рязанского кремля. г.Рязань, Кремль. Проведение ремонтно-реставрационных работ.</t>
  </si>
  <si>
    <t xml:space="preserve">62-0035</t>
  </si>
  <si>
    <t xml:space="preserve">Продолжение проведения ремонтно-реставрационных работ на объекте культурного наследия "Церковь Успения Богородицы" с. Ермолово, Касимовского района, Рязанской области</t>
  </si>
  <si>
    <t xml:space="preserve">62-0042</t>
  </si>
  <si>
    <t xml:space="preserve">Синагога, 1908 г., архитектор 3. В. Клейнерман. Разработка проектной документации</t>
  </si>
  <si>
    <t xml:space="preserve">Самарская область</t>
  </si>
  <si>
    <t xml:space="preserve">63-0053</t>
  </si>
  <si>
    <t xml:space="preserve">Осуществление технического надзора за производством противоаварийных и ремонтно-реставрационных работ. Синагога, 1908г., архитектор З.В. Клейнерман </t>
  </si>
  <si>
    <t xml:space="preserve">77-0942/1</t>
  </si>
  <si>
    <t xml:space="preserve">Государственный контракт №134-01-41/10-11 от 07.02.2011</t>
  </si>
  <si>
    <t xml:space="preserve">Осуществление авторского надзора за проведением ремонтно-реставрационных работ. Свято-Николаевский мужской монастырь. Братский корпус №4, г. Верхотурье, ул. Воинская, д.1 А. </t>
  </si>
  <si>
    <t xml:space="preserve">Свердловская область</t>
  </si>
  <si>
    <t xml:space="preserve">66-0941/66</t>
  </si>
  <si>
    <t xml:space="preserve">Лестница Ансамбля Соборной горы. Проведение ремонтно-реставрационных работ.</t>
  </si>
  <si>
    <t xml:space="preserve">67-0038</t>
  </si>
  <si>
    <t xml:space="preserve">Реставрация и восстановление исторического облика территории Ансамбля Соборной горы</t>
  </si>
  <si>
    <t xml:space="preserve">67-0059</t>
  </si>
  <si>
    <t xml:space="preserve">Осуществление авторского надзора за проведением работ по благоустройству территории. Ансамбль Соборной горы. </t>
  </si>
  <si>
    <t xml:space="preserve">67-0941/74</t>
  </si>
  <si>
    <t xml:space="preserve">Осуществление авторского надзора за проведением ремонтно-реставрационных работ. Церковь Великомученицы Варвары (храмовый комплекс). Смоленск, ул. Кашена. </t>
  </si>
  <si>
    <t xml:space="preserve">67-0941/72</t>
  </si>
  <si>
    <t xml:space="preserve">Осуществление авторского надзора за проведением ремонтно-реставрационных работ. Лестница Ансамбля Соборной горы. </t>
  </si>
  <si>
    <t xml:space="preserve">67-0941/67</t>
  </si>
  <si>
    <t xml:space="preserve">Осуществление технического надзора за проведением ремонтно-реставрационных работ. Лестница Ансамбля Соборной горы.</t>
  </si>
  <si>
    <t xml:space="preserve">Осуществление технического надзора за проведением ремонтно-реставрационных работ. Авраамиев монастырь.  Собор Спаса Преображенский. г.Смоленск, ул.Маршала Жукова, д. 27. </t>
  </si>
  <si>
    <t xml:space="preserve">Осуществление технического надзора за проведением ремонтно-реставрационных работ. Церковь Одигитрии Иоанно-Предтеченского монастыря. г.Вязьма , ул.Докучаева. </t>
  </si>
  <si>
    <t xml:space="preserve">Церковь Иоанна Предтечи комплекса Казанского монастыря. г.Тамбов, ул.М.Горького, д.3. Проведение ремонтно-реставрационных работ</t>
  </si>
  <si>
    <t xml:space="preserve">Тамбовская область</t>
  </si>
  <si>
    <t xml:space="preserve">68-0036</t>
  </si>
  <si>
    <t xml:space="preserve">Проведение ремонтно-реставрационных работ на объекте культурного наследия "Ансамбль Тульского кремля. Успенский собор."</t>
  </si>
  <si>
    <t xml:space="preserve">Тульская область</t>
  </si>
  <si>
    <t xml:space="preserve">71-0019</t>
  </si>
  <si>
    <t xml:space="preserve">Разработка проектной документации. Борисо-Глебский мужской монастырь. (пос. Борисоглебский Ярославской обл.)</t>
  </si>
  <si>
    <t xml:space="preserve">Ярославская область</t>
  </si>
  <si>
    <t xml:space="preserve">76-0034</t>
  </si>
  <si>
    <t xml:space="preserve">Иоанно-Предтеченский женский монастырь (Ансамбль Ивановского монастыря).г.Москва, М.Ивановский пер.. Разработка проектной документации</t>
  </si>
  <si>
    <t xml:space="preserve">77-4300</t>
  </si>
  <si>
    <t xml:space="preserve">Храм Иоанна Предтечи. г.Москва, ул. Варварка, д.15 стр. 2.Проведение ремонтно-реставрационных работ.</t>
  </si>
  <si>
    <t xml:space="preserve">77-0660</t>
  </si>
  <si>
    <t xml:space="preserve">Проведение историко-культурной экспертизы на разработанную проектную документацию в данном разделе для дальнейней реставрации объектов культурного наследия</t>
  </si>
  <si>
    <t xml:space="preserve">77-4311</t>
  </si>
  <si>
    <t xml:space="preserve">Осуществление авторского надзора за проведением ремонтно-реставрационных работ. Храм Иоанна Предтечи. г.Москва, ул. Варварка, д.15 стр. 2. </t>
  </si>
  <si>
    <t xml:space="preserve">77-0941/89</t>
  </si>
  <si>
    <t xml:space="preserve">Осуществление технического надзора за проведением ремонтно-реставрационных работ. Ансамбль Крутицкого подворья.Приказные палаты.г. Москва, ул.Крутицкая, д.17, стр. 6.</t>
  </si>
  <si>
    <t xml:space="preserve">Осуществление технического надзора за проведением ремонтно-реставрационных работ. Симонов мужской монастырь. Храм Тихвинской иконы Божией Матери.Москва, ул.Восточная, д.4. </t>
  </si>
  <si>
    <t xml:space="preserve">Осуществление технического надзора</t>
  </si>
  <si>
    <t xml:space="preserve">77-0942/2</t>
  </si>
  <si>
    <t xml:space="preserve">Государственный контракт №1657-01-41/10-11 от 11.07.2011</t>
  </si>
  <si>
    <t xml:space="preserve">77-0942/1У1</t>
  </si>
  <si>
    <t xml:space="preserve">Государственный контракт №2481-01-41/10-11 от 16.09.2011</t>
  </si>
  <si>
    <t xml:space="preserve">77-0942/1У2</t>
  </si>
  <si>
    <t xml:space="preserve">Государственный контракт №2482-01-41/10-11 от 16.09.2011</t>
  </si>
  <si>
    <t xml:space="preserve">Проведение ремонтно-реставрационных работ на объекте культурного наследия "Храм св. вмц. Екатерины на Всполье" г.Москва</t>
  </si>
  <si>
    <t xml:space="preserve">77-0402</t>
  </si>
  <si>
    <t xml:space="preserve">Осуществление авторского надзора за проведением ремонтно-реставрационных работ на объекте культурного наследия "Храм св. вмц. Екатерины на Всполье" г.Москва</t>
  </si>
  <si>
    <t xml:space="preserve">77-4309</t>
  </si>
  <si>
    <t xml:space="preserve">Осуществление технического надзора за проведением ремонтно-реставрационных работ на объекте культурного наследия "Храм св. вмц. Екатерины на Всполье" г.Москва</t>
  </si>
  <si>
    <t xml:space="preserve">77-4310</t>
  </si>
  <si>
    <t xml:space="preserve">Осуществление технического надзора за первоочередных-противоаварийных и ремонтно-реставрационных работ на объекте культурного наследия «Никольский Морской собор», г. Санкт-Петербург, г. Кронштадт, Якорная пл., д.2</t>
  </si>
  <si>
    <t xml:space="preserve">78-0280</t>
  </si>
  <si>
    <t xml:space="preserve">Продолжение проведения ремонтно-реставрационных работ, работ по реставрации монументальной живописи на объекте культурного наследия «Никольский Морской собор», г. Санкт-Петербург, г. Кронштадт, Якорная пл., д. 2</t>
  </si>
  <si>
    <t xml:space="preserve">78-0278/1</t>
  </si>
  <si>
    <t xml:space="preserve">Осуществление технического надзора за продолжением проведения ремонтно-реставрационных работ, работ по реставрации монументальной живописи  на объекте культурного наследия «Никольский Морской собор», г. Санкт-Петербург, г. Кронштадт, Якорная пл., д. 2.</t>
  </si>
  <si>
    <t xml:space="preserve">78-0280/1</t>
  </si>
  <si>
    <t xml:space="preserve">Осуществление авторского надзора за продолжением проведения ремонтно-реставрационных работ, работ по реставрации монументальной живописи  на объекте культурного наследия «Никольский Морской собор», г. Санкт-Петербург, г. Кронштадт, Якорная пл., д. 2.</t>
  </si>
  <si>
    <t xml:space="preserve">78-0279/1</t>
  </si>
  <si>
    <t xml:space="preserve">Продолжение проведения ремонтно-реставрационных работ, работ по реставрации монументальной живописи  на объекте культурного наследия «Никольский Морской собор», г. Санкт-Петербург, г. Кронштадт, Якорная пл., д. 2.</t>
  </si>
  <si>
    <t xml:space="preserve">78-0278/2</t>
  </si>
  <si>
    <t xml:space="preserve">78-0280/2</t>
  </si>
  <si>
    <t xml:space="preserve">78-0279/2</t>
  </si>
  <si>
    <t xml:space="preserve">Казанский Кафедральный собор. Казанская пл, д.2. Проведение ремонтно-реставрационных работ.</t>
  </si>
  <si>
    <t xml:space="preserve">78-0071</t>
  </si>
  <si>
    <t xml:space="preserve">ГК №842-01-41/10-11 от 13.05.2011</t>
  </si>
  <si>
    <t xml:space="preserve">Осуществление авторского надзора за проведением ремонтно-реставрационных работ. Казанский Кафедральный собор. Казанская пл, д.2.</t>
  </si>
  <si>
    <t xml:space="preserve">78-0941/95</t>
  </si>
  <si>
    <t xml:space="preserve">№1136-01-41/10-11 от 31.05.2011г. </t>
  </si>
  <si>
    <t xml:space="preserve">78-0941/94</t>
  </si>
  <si>
    <t xml:space="preserve">Разработка проектной документации. Собор Феодоровской иконы Божией Матери, Преподобного Михаила Малеина и Святого Благоверного князя Александра Невского, г. Санкт-Петербург, ул. Миргородская</t>
  </si>
  <si>
    <t xml:space="preserve">Санкт- Петербург</t>
  </si>
  <si>
    <t xml:space="preserve">78-0247/1</t>
  </si>
  <si>
    <t xml:space="preserve">Осуществление технического надзора за проведением ремонтно-реставрационных работ. Римско-католическая церковь святой Екатерины Александрийской.</t>
  </si>
  <si>
    <r>
      <rPr>
        <b val="true"/>
        <sz val="12"/>
        <rFont val="Times New Roman"/>
        <family val="1"/>
        <charset val="204"/>
      </rPr>
      <t xml:space="preserve">Пункт  3. </t>
    </r>
    <r>
      <rPr>
        <sz val="12"/>
        <rFont val="Times New Roman"/>
        <family val="1"/>
        <charset val="204"/>
      </rPr>
      <t xml:space="preserve"> Реставрация памятников истории и культуры, включенных в проект "Историческая память"</t>
    </r>
  </si>
  <si>
    <t xml:space="preserve">Проведение ремонтно-реставрационных работ.Старая Ладога.</t>
  </si>
  <si>
    <t xml:space="preserve">Ленинградская область</t>
  </si>
  <si>
    <t xml:space="preserve">47-0014</t>
  </si>
  <si>
    <t xml:space="preserve">Осуществление авторского надзора за проведением ремонтно-реставрационных работ.Старая Ладога.</t>
  </si>
  <si>
    <t xml:space="preserve">47-0924/1</t>
  </si>
  <si>
    <t xml:space="preserve">Ансамбль Саввино-Сторожевского монастыря.  Рождественский собор. Московская обл., Одинцовский р-н, г.Звенигород. Проведение ремонтно-реставрационных работ и реставрация монументальной живописи. </t>
  </si>
  <si>
    <t xml:space="preserve">50-0195</t>
  </si>
  <si>
    <t xml:space="preserve">Осуществление авторского надзора за проведением ремонтно-реставрационных работ. Троицкая церковь  бывшего Князе-Владимирского женского монастыря.Ленинский р-н, с. Филимонки</t>
  </si>
  <si>
    <t xml:space="preserve">50-0924/2</t>
  </si>
  <si>
    <t xml:space="preserve">Осуществление авторского надзора за проведением ремонтно-реставрационных работ и реставрацией монументальной живописи. Ансамбль Саввино-Сторожевского монастыря.  Рождественский собор. Московская обл., Одинцовский р-н, г.Звенигород. </t>
  </si>
  <si>
    <t xml:space="preserve">50-0924/3</t>
  </si>
  <si>
    <t xml:space="preserve">Осуществление авторского надзора за проведением ремонтно-реставрационных работ. Здание духовного училища г. Рязань, ул. Соборная, д. 7</t>
  </si>
  <si>
    <t xml:space="preserve">62-0924/4</t>
  </si>
  <si>
    <t xml:space="preserve">Осуществление авторского надзора за проведением ремонтно-реставрационных работ.Свято-Тихоновский женский монастырь.Церковь Святителя Николая.Тверская область, г. Торопец</t>
  </si>
  <si>
    <t xml:space="preserve">Тверская область</t>
  </si>
  <si>
    <t xml:space="preserve">69-0924/5</t>
  </si>
  <si>
    <t xml:space="preserve">Проведение ремонтно-реставрационных работ.Свято-Тихоновский женский монастырь.Церковь Святителя Николая.Тверская область, г. Торопец</t>
  </si>
  <si>
    <t xml:space="preserve">69-0074</t>
  </si>
  <si>
    <t xml:space="preserve">Проведение ремонтно-реставрационных работ.Успенский собор ансамбля Ростовского Кремля, XV-XVI вв.Ярославская область, г. Ростов</t>
  </si>
  <si>
    <t xml:space="preserve">76-0076</t>
  </si>
  <si>
    <t xml:space="preserve">Осуществление авторского надзора за проведением ремонтно-реставрационных работ.Успенский собор ансамбля Ростовского Кремля, XV-XVI вв.Ярославская область, г. Ростов</t>
  </si>
  <si>
    <t xml:space="preserve">76-0924/6</t>
  </si>
  <si>
    <t xml:space="preserve">Осуществление авторского надзора за проведением ремонтно-реставрационных работ на объекте культурного наследия Старом трапезном корпусе (стр. 16) Зачатьевского женского монастыря</t>
  </si>
  <si>
    <t xml:space="preserve">77-0924/7</t>
  </si>
  <si>
    <t xml:space="preserve">Проведение ремонтно-реставрационных работ на объекте культурного наследия Старом трапезном корпусе (стр. 16) Зачатьевского женского монастыря</t>
  </si>
  <si>
    <t xml:space="preserve">77-0388</t>
  </si>
  <si>
    <t xml:space="preserve">Проведение ремонтно-реставрационных работ.Собор Феодоровской иконы Божией Матери, Преподобного Михаила Малеина и Святого Благоверного князя Александра Невского. г. Санкт-Петербург, Миргородская ул., д. 1-В, литер А</t>
  </si>
  <si>
    <t xml:space="preserve">78-0247</t>
  </si>
  <si>
    <t xml:space="preserve">Преренос средств федерального бюджета из пункта 1,2,13 и 14 в объеме 49 435,69 тыс. рублей</t>
  </si>
  <si>
    <r>
      <rPr>
        <b val="true"/>
        <sz val="12"/>
        <rFont val="Times New Roman"/>
        <family val="1"/>
        <charset val="204"/>
      </rPr>
      <t xml:space="preserve">Пункт  4.  </t>
    </r>
    <r>
      <rPr>
        <sz val="12"/>
        <rFont val="Times New Roman"/>
        <family val="1"/>
        <charset val="204"/>
      </rPr>
      <t xml:space="preserve">Контроль состояния и исполльзования памятников истории и культуры   </t>
    </r>
  </si>
  <si>
    <t xml:space="preserve">Экономия средств федерального бюджета по результатам конкурсных процедур:</t>
  </si>
  <si>
    <t xml:space="preserve">Определение охранных зон и границ объектов культурного наследия для постановки на земельный кадастровый учет</t>
  </si>
  <si>
    <t xml:space="preserve">ДГКиНвСКН</t>
  </si>
  <si>
    <t xml:space="preserve">Республика Алтай</t>
  </si>
  <si>
    <t xml:space="preserve">04-0016</t>
  </si>
  <si>
    <t xml:space="preserve">Разработка зоны охраны объекта историко-культурного наследия Жигановское поселение (Княжпогостский район Республики Коми).</t>
  </si>
  <si>
    <t xml:space="preserve"> Республика Коми</t>
  </si>
  <si>
    <t xml:space="preserve">11-0049</t>
  </si>
  <si>
    <t xml:space="preserve">Мониторинг состояния, сохранности и использования объектов культурного наследия - памятников истории и культуры Алтайского края.</t>
  </si>
  <si>
    <t xml:space="preserve">Алтайский край</t>
  </si>
  <si>
    <t xml:space="preserve">22-0029</t>
  </si>
  <si>
    <t xml:space="preserve">Проектирование (разработка) зоны охраны объекта культурного наследия
"Борщево5 ”</t>
  </si>
  <si>
    <t xml:space="preserve">Воронежская область, </t>
  </si>
  <si>
    <t xml:space="preserve">36-0024</t>
  </si>
  <si>
    <t xml:space="preserve">Разработка проекта по определению режимов использования земель и градостроительных регламентов в границе территории проекта достопримечательного места связанного с пребыванием А.С.Пушкина в Псковской области </t>
  </si>
  <si>
    <t xml:space="preserve">60-0100</t>
  </si>
  <si>
    <t xml:space="preserve">210,70 тыс. рублей за счет экономии от  проведения конкурсных процедур</t>
  </si>
  <si>
    <r>
      <rPr>
        <b val="true"/>
        <sz val="12"/>
        <rFont val="Times New Roman"/>
        <family val="1"/>
        <charset val="204"/>
      </rPr>
      <t xml:space="preserve">Пункт  5.  </t>
    </r>
    <r>
      <rPr>
        <sz val="12"/>
        <rFont val="Times New Roman"/>
        <family val="1"/>
        <charset val="204"/>
      </rPr>
      <t xml:space="preserve">Реставрация и консервация музейных предметов, входящих в состав государственной части Музейного фонда Российской Федерации  </t>
    </r>
  </si>
  <si>
    <t xml:space="preserve">Реставрация музейных предметов из собрания КГБУК "Красноярский краевой краеведческий музей"</t>
  </si>
  <si>
    <t xml:space="preserve">Красноярский край</t>
  </si>
  <si>
    <t xml:space="preserve"> 12.09.2011 01.12.2011</t>
  </si>
  <si>
    <t xml:space="preserve">88-0051</t>
  </si>
  <si>
    <t xml:space="preserve">Реставрация предметов мебели из фондов Иркутского областного краеведческого музея</t>
  </si>
  <si>
    <t xml:space="preserve">Иркутская область</t>
  </si>
  <si>
    <t xml:space="preserve">38-0056</t>
  </si>
  <si>
    <t xml:space="preserve">уменьшение суммы</t>
  </si>
  <si>
    <t xml:space="preserve">Продолжение реставрации иконы «Преподобный Сергий Радонежский с 20 клеймами жития» (середины XVII в.)</t>
  </si>
  <si>
    <t xml:space="preserve"> Ярославская область</t>
  </si>
  <si>
    <t xml:space="preserve">76-0011</t>
  </si>
  <si>
    <t xml:space="preserve">Реставрация картины Д.Доу "Император Александр I на коне" из фондов ФГУ "Государственный историко-культурный музей-заповедник "Московский Кремь"</t>
  </si>
  <si>
    <t xml:space="preserve">77-4317</t>
  </si>
  <si>
    <r>
      <rPr>
        <b val="true"/>
        <sz val="12"/>
        <rFont val="Times New Roman"/>
        <family val="1"/>
        <charset val="204"/>
      </rPr>
      <t xml:space="preserve">Пункт  9.  </t>
    </r>
    <r>
      <rPr>
        <sz val="12"/>
        <rFont val="Times New Roman"/>
        <family val="1"/>
        <charset val="204"/>
      </rPr>
      <t xml:space="preserve">Создание условий для обеспечения доступности музейных и библиотечных фондов, фильмофондов, а также их безопасности   </t>
    </r>
  </si>
  <si>
    <t xml:space="preserve">Монтаж и установка охранно-пожарной сигнализации в государственном учреждении культуры Архангельской области  «Каргопольский государственный историко-архитектурный и художественный музей»</t>
  </si>
  <si>
    <t xml:space="preserve">29-0012</t>
  </si>
  <si>
    <t xml:space="preserve">Установка охранно-пожарной сигнализации и видеонаблюдения в Тверском краеведческом музее - головном музее ГУК "Тверской государственный объединённый музей"</t>
  </si>
  <si>
    <t xml:space="preserve">69-0001</t>
  </si>
  <si>
    <t xml:space="preserve">Международная конференция « Историко-археологическое наследие Куликова поля и сопредельных территорий»</t>
  </si>
  <si>
    <t xml:space="preserve">71-0040</t>
  </si>
  <si>
    <t xml:space="preserve">Выставочный проект «Куликово поле. 1941», посвященный событиям Великой Отечественной войны на Первом ратном поле России (70 лет  Битвы за Москву)</t>
  </si>
  <si>
    <t xml:space="preserve">71-0043</t>
  </si>
  <si>
    <t xml:space="preserve">«Роспись диорамы. Настенная роспись аванзала диорамы «Контрнаступление советских войск под Москвой»  (1-этап)</t>
  </si>
  <si>
    <t xml:space="preserve">77-4312</t>
  </si>
  <si>
    <t xml:space="preserve">Приобретение оборудования для обеспечения безопасности музеев</t>
  </si>
  <si>
    <t xml:space="preserve">77-0929</t>
  </si>
  <si>
    <t xml:space="preserve">Приобретение оборудования для Государственного музея Л.Н. Толстого </t>
  </si>
  <si>
    <t xml:space="preserve">77-4318</t>
  </si>
  <si>
    <r>
      <rPr>
        <b val="true"/>
        <sz val="12"/>
        <rFont val="Times New Roman"/>
        <family val="1"/>
        <charset val="204"/>
      </rPr>
      <t xml:space="preserve"> Пункт  13.  </t>
    </r>
    <r>
      <rPr>
        <sz val="12"/>
        <rFont val="Times New Roman"/>
        <family val="1"/>
        <charset val="204"/>
      </rPr>
      <t xml:space="preserve">Комплексный проект "Культура русского Севера"</t>
    </r>
  </si>
  <si>
    <t xml:space="preserve">01.01.2011 01.12.2011</t>
  </si>
  <si>
    <t xml:space="preserve">77-4315</t>
  </si>
  <si>
    <t xml:space="preserve">Перенос средств федерального бюджета в пункт 3 в объеме в объеме 302,10 тыс. рублей </t>
  </si>
  <si>
    <r>
      <rPr>
        <b val="true"/>
        <sz val="12"/>
        <rFont val="Times New Roman"/>
        <family val="1"/>
        <charset val="204"/>
      </rPr>
      <t xml:space="preserve">Пункт  14.  </t>
    </r>
    <r>
      <rPr>
        <sz val="12"/>
        <rFont val="Times New Roman"/>
        <family val="1"/>
        <charset val="204"/>
      </rPr>
      <t xml:space="preserve">Комплексный проект "Культурное наследие Юга России, как фактор экономического развития регионов"</t>
    </r>
  </si>
  <si>
    <t xml:space="preserve">Выполнение работ по сбору, подготовке и уточнению сведений и историко-культурной экспертизе объектов культурного наследия (памятников истории и культуры) народов Российской Федерации входящих в номинацию Всемирного наследия Юнеско «Цитадель, Старый город и крепостные сооружения Дербента»</t>
  </si>
  <si>
    <t xml:space="preserve">Республика Дагестан</t>
  </si>
  <si>
    <t xml:space="preserve">05-0050</t>
  </si>
  <si>
    <t xml:space="preserve">Разработка проектной документации для ремонтно-реставрационных работ на объекте культурного наследия здание «Вилла «Надежда» комплекса парка «Дендрарий» (1892 г.), Краснодарский край, г.Сочи, Курортный проспект, 74</t>
  </si>
  <si>
    <t xml:space="preserve">23-0068</t>
  </si>
  <si>
    <t xml:space="preserve">Проведение ремонтно-реставрационных работ на объекте культурного наследия "Парк Дендрарий", видовая площадка здания "Дача Надежда" 1892 г., Краснодарский край, г.Сочи, Курортный проспект, 74</t>
  </si>
  <si>
    <t xml:space="preserve">23-0067</t>
  </si>
  <si>
    <t xml:space="preserve">Осуществление авторского надзора за проведением ремонтно-реставрационных работ на объекте культурного наследия "Парк Дендрарий", видовая площадка здания "Дача Надежда" 1892 г., Краснодарский край, г.Сочи, Курортный проспект, 74</t>
  </si>
  <si>
    <t xml:space="preserve">23-0939/1</t>
  </si>
  <si>
    <t xml:space="preserve">Осуществление технического надзора за проведением ремонтно-реставрационных работ на объекте культурного наследия "Парк Дендрарий", видовая площадка здания "Дача Надежда" 1892 г., Краснодарский край, г.Сочи, Курортный проспект, 74</t>
  </si>
  <si>
    <t xml:space="preserve">77-0940</t>
  </si>
  <si>
    <t xml:space="preserve">Государственный контракт №135-01-41/10-11 от 07.02.2011</t>
  </si>
  <si>
    <t xml:space="preserve">Проведение ремонтно-реставрационных работ (продолжение) на объекте культурного наследия "Особняк Гориной, где бывал А.И.Солженицын" (Ставропольский край, г. Кисловодск)</t>
  </si>
  <si>
    <t xml:space="preserve">Ставропольский край</t>
  </si>
  <si>
    <t xml:space="preserve">26-0054</t>
  </si>
  <si>
    <t xml:space="preserve">Осуществление авторского надзора за проведением ремонтно-реставрационных работ (продолжение) на объекте культурного наследия "Нарзанная галерея, 1848г." (Ставропольский край, г. Кисловодск)</t>
  </si>
  <si>
    <t xml:space="preserve">26-0939/3</t>
  </si>
  <si>
    <t xml:space="preserve">Осуществление авторского надзора за проведением ремонтно-реставрационных работ (продолжение) на объекте культурного наследия "Особняк Гориной, где бывал А.И.Солженицын" (Ставропольский край, г. Кисловодск)</t>
  </si>
  <si>
    <t xml:space="preserve">26-0939/6</t>
  </si>
  <si>
    <t xml:space="preserve">Проведение ремонтно-реставрационных работ на объекте культурного наследия "Елизаветинская (Академическая) галерея, 1849г." (Ставропольский край, г. Пятигорск)</t>
  </si>
  <si>
    <t xml:space="preserve">26-0018</t>
  </si>
  <si>
    <t xml:space="preserve">Проведение ремонтно-реставрационных работ (продолжение) на объекте культурного наследия "Нарзанная галерея, 1848г." (Ставропольский край, г. Кисловодск)</t>
  </si>
  <si>
    <t xml:space="preserve">26-0019</t>
  </si>
  <si>
    <t xml:space="preserve">Проведение ремонтно-реставрационных работ (продолжение) на объекте культурного наследия "Галерея над источником № 17, 1858г." (Ставропольский край, г. Ессентуки)</t>
  </si>
  <si>
    <t xml:space="preserve">26-0021</t>
  </si>
  <si>
    <t xml:space="preserve">Разработка проектной документации (продолжение) для ремонтно-реставрационных работ на объекте культурного наследия "Грязелечебница им. Н.А. Семашко" (Ставропольский край, г. Ессентуки)</t>
  </si>
  <si>
    <t xml:space="preserve">Ставропольский Край</t>
  </si>
  <si>
    <t xml:space="preserve">26-0037</t>
  </si>
  <si>
    <t xml:space="preserve">Разработка проектной документации (продолжение) для ремонтно-реставрационных работ на объекте культурного наследия "Санаторий им. Орджоникидзе, 1938г. (лечебный корпус)" (Ставропольский край, г. Кисловодск)</t>
  </si>
  <si>
    <t xml:space="preserve">26-0038</t>
  </si>
  <si>
    <t xml:space="preserve">Разработка проектной документации для ремонтно-реставрационных работ на объекте культурного наследия "Минеральный источник, открытый в 1865г. Смирновым С.А., и названный его именем" (Ставропольский край, г. Железноводск)</t>
  </si>
  <si>
    <t xml:space="preserve">26-0040</t>
  </si>
  <si>
    <t xml:space="preserve">Разработка проектной документации для ремонтно-реставрационных работ на объекте культурного наследия "Павильон над источником № 1, 1810г., арх-ры братья Бернардацци" (Ставропольский край, г. Железноводск)</t>
  </si>
  <si>
    <t xml:space="preserve">26-0041</t>
  </si>
  <si>
    <t xml:space="preserve">Разработка проекта границы территории достопримечательного места "Ясная Поляна"</t>
  </si>
  <si>
    <t xml:space="preserve">71-0091</t>
  </si>
  <si>
    <t xml:space="preserve">77-4316</t>
  </si>
  <si>
    <t xml:space="preserve">77-0936</t>
  </si>
  <si>
    <t xml:space="preserve">Разработка методических рекомендаций по определению границ территорий достопримечательных мест, режимов использования земель и градостроительных регламентов в границах территорий достопримечательных мест</t>
  </si>
  <si>
    <t xml:space="preserve">77-4319</t>
  </si>
  <si>
    <t xml:space="preserve">Перенос средств федерального бюджета в пункт 3 в объеме в объеме 4 662,27 тыс. рублей </t>
  </si>
  <si>
    <t xml:space="preserve">Итого по направлению:</t>
  </si>
  <si>
    <t xml:space="preserve">Направление III. Обеспечение культурного обмена</t>
  </si>
  <si>
    <t xml:space="preserve">Пункт  36.  Приобретение прав на постановку и исполнение  драматических и музыкальных произведений отечественных художников, драматургов и композиторов</t>
  </si>
  <si>
    <t xml:space="preserve">Международные проекты оркестра народных инструментов России им. Осипова</t>
  </si>
  <si>
    <t xml:space="preserve">ДГПИиНТ</t>
  </si>
  <si>
    <t xml:space="preserve">Соединенный Штаты Америки</t>
  </si>
  <si>
    <t xml:space="preserve">15.09.2011  15.12.2011</t>
  </si>
  <si>
    <t xml:space="preserve">77-0614</t>
  </si>
  <si>
    <t xml:space="preserve">Уточнение наименования  мероприятия</t>
  </si>
  <si>
    <t xml:space="preserve">Мастерская современной драматургии</t>
  </si>
  <si>
    <t xml:space="preserve">09.09.2011 15.12.2011</t>
  </si>
  <si>
    <t xml:space="preserve">22-0043</t>
  </si>
  <si>
    <t xml:space="preserve">Уточнение наименования и места проведения мероприятия</t>
  </si>
  <si>
    <t xml:space="preserve">Направление V. Обеспечение культурного обмена</t>
  </si>
  <si>
    <r>
      <rPr>
        <b val="true"/>
        <sz val="12"/>
        <rFont val="Times New Roman"/>
        <family val="1"/>
        <charset val="204"/>
      </rPr>
      <t xml:space="preserve">Пункт  41.  </t>
    </r>
    <r>
      <rPr>
        <sz val="12"/>
        <rFont val="Times New Roman"/>
        <family val="1"/>
        <charset val="204"/>
      </rPr>
      <t xml:space="preserve">Проведение всероссийских и международных выставок</t>
    </r>
  </si>
  <si>
    <t xml:space="preserve">Международный фестиваль симфонической музыки Юрия Темирканова</t>
  </si>
  <si>
    <t xml:space="preserve">Кабардино-Балкарская Республика
</t>
  </si>
  <si>
    <t xml:space="preserve">01.09.2011 20.12.2011</t>
  </si>
  <si>
    <t xml:space="preserve">07-0038</t>
  </si>
  <si>
    <t xml:space="preserve">По итогам конкурсных торгов</t>
  </si>
  <si>
    <t xml:space="preserve">Всероссийская художественная выставка «Многоликая Россия», посвященная Дню России</t>
  </si>
  <si>
    <t xml:space="preserve">Чеченская Республика</t>
  </si>
  <si>
    <t xml:space="preserve">10.02.2011 30.12.2011</t>
  </si>
  <si>
    <t xml:space="preserve">20-0006</t>
  </si>
  <si>
    <r>
      <rPr>
        <sz val="12"/>
        <rFont val="Times New Roman"/>
        <family val="1"/>
        <charset val="204"/>
      </rPr>
      <t xml:space="preserve">Фестиваль искусств </t>
    </r>
    <r>
      <rPr>
        <b val="true"/>
        <sz val="14"/>
        <color rgb="FF000000"/>
        <rFont val="Times New Roman"/>
        <family val="1"/>
        <charset val="204"/>
      </rPr>
      <t xml:space="preserve">"</t>
    </r>
    <r>
      <rPr>
        <sz val="14"/>
        <color rgb="FF000000"/>
        <rFont val="Times New Roman"/>
        <family val="1"/>
        <charset val="204"/>
      </rPr>
      <t xml:space="preserve">Осеннее созвездие"</t>
    </r>
  </si>
  <si>
    <t xml:space="preserve">06.07.2011 09.12.2011</t>
  </si>
  <si>
    <t xml:space="preserve">78-0136</t>
  </si>
  <si>
    <t xml:space="preserve">Оказание услуг по проведению всероссийского  симпозиума по художественному текстилю</t>
  </si>
  <si>
    <t xml:space="preserve">01.11.2011 30.12.2011</t>
  </si>
  <si>
    <t xml:space="preserve">50-0209</t>
  </si>
  <si>
    <t xml:space="preserve">Всемирный фестиваль клоунов</t>
  </si>
  <si>
    <t xml:space="preserve">01.05.2011 30.12.2011</t>
  </si>
  <si>
    <t xml:space="preserve">66-0042</t>
  </si>
  <si>
    <t xml:space="preserve">Уточнение плана</t>
  </si>
  <si>
    <t xml:space="preserve">Фестивальный показ постановок Б.А.Покровского</t>
  </si>
  <si>
    <t xml:space="preserve">01.09.2011 15.12.2011</t>
  </si>
  <si>
    <t xml:space="preserve">77-0314</t>
  </si>
  <si>
    <t xml:space="preserve">Исключить в связи с объединекнием проектов</t>
  </si>
  <si>
    <t xml:space="preserve">Московский международный фестиваль "Джаз в саду Эрмитаж"</t>
  </si>
  <si>
    <t xml:space="preserve">01.06.2011 30.12.2011</t>
  </si>
  <si>
    <t xml:space="preserve">77-0329</t>
  </si>
  <si>
    <t xml:space="preserve">Мероприятия к юбилею Б.А.Покровского</t>
  </si>
  <si>
    <t xml:space="preserve">78-0016</t>
  </si>
  <si>
    <t xml:space="preserve">Уточнение суммы мероприятия, в связи с объединением проектов</t>
  </si>
  <si>
    <t xml:space="preserve">Музыкальный фестиваль "Crescendo"</t>
  </si>
  <si>
    <t xml:space="preserve">города России</t>
  </si>
  <si>
    <t xml:space="preserve">42-0026</t>
  </si>
  <si>
    <r>
      <rPr>
        <b val="true"/>
        <sz val="12"/>
        <rFont val="Times New Roman"/>
        <family val="1"/>
        <charset val="204"/>
      </rPr>
      <t xml:space="preserve">Пункт 43. </t>
    </r>
    <r>
      <rPr>
        <sz val="12"/>
        <rFont val="Times New Roman"/>
        <family val="1"/>
        <charset val="204"/>
      </rPr>
      <t xml:space="preserve"> Поддержка 100 гастролей федеральных театров и музыкальных коллективов в регионах</t>
    </r>
  </si>
  <si>
    <t xml:space="preserve">Гастроли  ансамбля «Россия»  им.Л.Г.Зыкиной»</t>
  </si>
  <si>
    <t xml:space="preserve">20.01.2011 15.09.2011</t>
  </si>
  <si>
    <t xml:space="preserve">77-0501</t>
  </si>
  <si>
    <t xml:space="preserve">По  итогам конкурсных торгов</t>
  </si>
  <si>
    <t xml:space="preserve">Показ спектаклей драматического театра</t>
  </si>
  <si>
    <t xml:space="preserve">Российская Федерация</t>
  </si>
  <si>
    <t xml:space="preserve">14.01.2011 15.12.2011</t>
  </si>
  <si>
    <t xml:space="preserve">77-0855</t>
  </si>
  <si>
    <t xml:space="preserve">Уточнение суммы мероприятия
</t>
  </si>
  <si>
    <t xml:space="preserve">Концерты государственного академического камерного оркестра России</t>
  </si>
  <si>
    <t xml:space="preserve">Города России</t>
  </si>
  <si>
    <t xml:space="preserve">77-0630</t>
  </si>
  <si>
    <r>
      <rPr>
        <b val="true"/>
        <sz val="12"/>
        <rFont val="Times New Roman"/>
        <family val="1"/>
        <charset val="204"/>
      </rPr>
      <t xml:space="preserve">Пункт 50. </t>
    </r>
    <r>
      <rPr>
        <sz val="12"/>
        <rFont val="Times New Roman"/>
        <family val="1"/>
        <charset val="204"/>
      </rPr>
      <t xml:space="preserve">Информационное обеспечение юбилейных мероприятий, связанных с памятными датами отечественной истории</t>
    </r>
  </si>
  <si>
    <t xml:space="preserve">Подготовка сборника "История экономических связей Дальнего Востока России со странами Азиатско-Тихоокеанского региона в XIX - XX вв."</t>
  </si>
  <si>
    <t xml:space="preserve">Росархив</t>
  </si>
  <si>
    <t xml:space="preserve">01.01.2011 31.12.2011</t>
  </si>
  <si>
    <t xml:space="preserve">экономия от проведения конкурсного отбора поставщика</t>
  </si>
  <si>
    <t xml:space="preserve">Подготовка сборника "Из истории заселения Ольгинского района Приморского края"</t>
  </si>
  <si>
    <t xml:space="preserve">решение Экспертной комиссии (протокол от 27.09.2011 № 12)</t>
  </si>
  <si>
    <t xml:space="preserve">Проведение историко-документальной выставки "П.А. Столыпин и его реформы"</t>
  </si>
  <si>
    <t xml:space="preserve">подготовка выставки профинансирована из других источников</t>
  </si>
  <si>
    <t xml:space="preserve">Подготовка сборника документов "Военнопленные немцы о себе и о судьбах послевоенной Европы. Докладные записки и спецсообщения НКВД-МВД СССР высшему руководству страны. 1944-1950 гг."</t>
  </si>
  <si>
    <t xml:space="preserve">Москва </t>
  </si>
  <si>
    <t xml:space="preserve">работа над сборником будет осуществляться в рамках текущей деятельности</t>
  </si>
  <si>
    <t xml:space="preserve">Подготовка сборника  "Российский коллаборационизм: Вторая освободительная армия А.А. Власова" </t>
  </si>
  <si>
    <t xml:space="preserve">Подготовка мультимедийного приложения к фотоальбому о праздновании 100-летия Отечественной войны 1812 г. </t>
  </si>
  <si>
    <t xml:space="preserve">Направление VII. Поддержка отечественных производителей культурных благ и их продвижение на мировой рынок</t>
  </si>
  <si>
    <r>
      <rPr>
        <b val="true"/>
        <sz val="12"/>
        <rFont val="Times New Roman"/>
        <family val="1"/>
        <charset val="204"/>
      </rPr>
      <t xml:space="preserve">Пункт  60.  </t>
    </r>
    <r>
      <rPr>
        <sz val="12"/>
        <rFont val="Times New Roman"/>
        <family val="1"/>
        <charset val="204"/>
      </rPr>
      <t xml:space="preserve">Поддержка международных гастролей ведущих российских драматических, музыкальных коллективов</t>
    </r>
  </si>
  <si>
    <t xml:space="preserve">Гастроли театральных коллективов Санкт-Петербурга в Литве </t>
  </si>
  <si>
    <t xml:space="preserve">Литва</t>
  </si>
  <si>
    <t xml:space="preserve"> 01.08.2011 20.12.2011</t>
  </si>
  <si>
    <t xml:space="preserve">78-0005</t>
  </si>
  <si>
    <t xml:space="preserve">Гастроли ГАСК России</t>
  </si>
  <si>
    <t xml:space="preserve">зарубежные страны</t>
  </si>
  <si>
    <t xml:space="preserve"> 01.09.2011 20.12.2011</t>
  </si>
  <si>
    <t xml:space="preserve">77-0032</t>
  </si>
  <si>
    <t xml:space="preserve">Участие  спектакля по хакаскому эпосу в международном театральном фестивале</t>
  </si>
  <si>
    <t xml:space="preserve">14.01.2011  31.08.2011</t>
  </si>
  <si>
    <t xml:space="preserve">19-0025</t>
  </si>
  <si>
    <t xml:space="preserve">Гастроли Малого театра  за рубежом</t>
  </si>
  <si>
    <t xml:space="preserve">77-0548</t>
  </si>
  <si>
    <t xml:space="preserve">Гастроли театрального коллектива</t>
  </si>
  <si>
    <t xml:space="preserve">77-0327</t>
  </si>
  <si>
    <t xml:space="preserve">Уточнение суммы мероприятия</t>
  </si>
  <si>
    <r>
      <rPr>
        <b val="true"/>
        <sz val="12"/>
        <rFont val="Times New Roman"/>
        <family val="1"/>
        <charset val="204"/>
      </rPr>
      <t xml:space="preserve">ПУНКТ 61. </t>
    </r>
    <r>
      <rPr>
        <sz val="12"/>
        <rFont val="Times New Roman"/>
        <family val="1"/>
        <charset val="204"/>
      </rPr>
      <t xml:space="preserve">Обеспечение устойчивого развития производства национальных фильмов (частичное финансирования производства отечественных фильмов). </t>
    </r>
  </si>
  <si>
    <t xml:space="preserve">Фотограф</t>
  </si>
  <si>
    <t xml:space="preserve">ДГПК</t>
  </si>
  <si>
    <t xml:space="preserve"> Санкт-Перербург</t>
  </si>
  <si>
    <t xml:space="preserve">об-1У27</t>
  </si>
  <si>
    <t xml:space="preserve">Проект включен в план  на основании протокола конкурсной комиссии №0173100007711000575-3 от 29.08.2011 года за счет  нераспределенных средств</t>
  </si>
  <si>
    <t xml:space="preserve"> За счет нераспределенных средств                        1 375,00 тыс. рублей</t>
  </si>
  <si>
    <r>
      <rPr>
        <b val="true"/>
        <sz val="12"/>
        <rFont val="Times New Roman"/>
        <family val="1"/>
        <charset val="204"/>
      </rPr>
      <t xml:space="preserve"> Пункт  62.  </t>
    </r>
    <r>
      <rPr>
        <sz val="12"/>
        <rFont val="Times New Roman"/>
        <family val="1"/>
        <charset val="204"/>
      </rPr>
      <t xml:space="preserve">Реализация мер, направленных на поддержку российского кинематографа в кинопрокате  (проведение мероприятий по пропаганде отечественного кино, частичное тиражирование фильмокопий)</t>
    </r>
  </si>
  <si>
    <t xml:space="preserve">Оказание услуг по организации и про-ведению кинофестиваля студенческих фильмов</t>
  </si>
  <si>
    <t xml:space="preserve">ф1у18</t>
  </si>
  <si>
    <t xml:space="preserve">Уточнение мероприятий </t>
  </si>
  <si>
    <t xml:space="preserve">Направление VIII. Обновление специального оборудования организаций сферы культуры и массовых коммуникаций</t>
  </si>
  <si>
    <r>
      <rPr>
        <b val="true"/>
        <sz val="12"/>
        <rFont val="Times New Roman"/>
        <family val="1"/>
        <charset val="204"/>
      </rPr>
      <t xml:space="preserve">Пункт 66.</t>
    </r>
    <r>
      <rPr>
        <sz val="12"/>
        <rFont val="Times New Roman"/>
        <family val="1"/>
        <charset val="204"/>
      </rPr>
      <t xml:space="preserve"> Приобретение уникального оборудования (музыкальных инструментов, свето- и звукотехнического оборудования, фондового и экспозиционного оборудования и т.д.)</t>
    </r>
  </si>
  <si>
    <t xml:space="preserve">Приобритение  дополнительного оборудования к органу «Rodgers 968»</t>
  </si>
  <si>
    <t xml:space="preserve">25-0017</t>
  </si>
  <si>
    <t xml:space="preserve"> аукцион не состоялся</t>
  </si>
  <si>
    <t xml:space="preserve">Приобритение выставочного оборудования</t>
  </si>
  <si>
    <t xml:space="preserve">Волгоградская область</t>
  </si>
  <si>
    <t xml:space="preserve">34-0050</t>
  </si>
  <si>
    <t xml:space="preserve">За счет экономии</t>
  </si>
  <si>
    <t xml:space="preserve">Приобритение рояля</t>
  </si>
  <si>
    <t xml:space="preserve">64-0070</t>
  </si>
  <si>
    <t xml:space="preserve">Экономия от проведенных аукционов</t>
  </si>
  <si>
    <t xml:space="preserve">Приобритение  музыкальных инструментов</t>
  </si>
  <si>
    <t xml:space="preserve">77-0061</t>
  </si>
  <si>
    <t xml:space="preserve">77-0121</t>
  </si>
  <si>
    <t xml:space="preserve">Поставка библиотечного оборудования</t>
  </si>
  <si>
    <t xml:space="preserve">77-0893</t>
  </si>
  <si>
    <t xml:space="preserve">Приобретение комплекса высококачественного сканирования</t>
  </si>
  <si>
    <t xml:space="preserve">78-0058</t>
  </si>
  <si>
    <t xml:space="preserve">Приобритение оборудования</t>
  </si>
  <si>
    <t xml:space="preserve">78-0179</t>
  </si>
  <si>
    <r>
      <rPr>
        <b val="true"/>
        <sz val="12"/>
        <rFont val="Times New Roman"/>
        <family val="1"/>
        <charset val="204"/>
      </rPr>
      <t xml:space="preserve">Пункт  70.  </t>
    </r>
    <r>
      <rPr>
        <sz val="12"/>
        <rFont val="Times New Roman"/>
        <family val="1"/>
        <charset val="204"/>
      </rPr>
      <t xml:space="preserve">Организация мобильной системы обслуживания населенных пунктов, не имеющих библиотек</t>
    </r>
  </si>
  <si>
    <t xml:space="preserve">Поставка в 2011 году  информационно-справочных комплексов «Мобильная библиотека» для организации в регионах мобильной системы обслуживания населенных пунктов,  не имеющих библиотек </t>
  </si>
  <si>
    <t xml:space="preserve">ДНОиИТ</t>
  </si>
  <si>
    <t xml:space="preserve">10.10.2011 25.12.2011</t>
  </si>
  <si>
    <t xml:space="preserve">77-4320</t>
  </si>
  <si>
    <t xml:space="preserve"> За счет конкурса экономии от  конкурсов</t>
  </si>
  <si>
    <t xml:space="preserve">Поставка мобильного комплекса информационно-библиотечного обслуживания для обслуживания населенных пунктов, не имеющих библиотек
</t>
  </si>
  <si>
    <t xml:space="preserve">77-4321</t>
  </si>
  <si>
    <t xml:space="preserve">За счет экономии от конкурсов</t>
  </si>
  <si>
    <t xml:space="preserve">Поставка в регионы России в 2011 году мобильных комплексов информационно-библиотечного обслуживания  населенных пунктов, не имеющих библиотек</t>
  </si>
  <si>
    <t xml:space="preserve">01.01.2011
31.12.2011
</t>
  </si>
  <si>
    <t xml:space="preserve">77-0604</t>
  </si>
  <si>
    <t xml:space="preserve">Экономия за счет конкурса</t>
  </si>
  <si>
    <t xml:space="preserve">Направление XI. Поддержка культуры народов Российской Федерации</t>
  </si>
  <si>
    <r>
      <rPr>
        <b val="true"/>
        <sz val="12"/>
        <rFont val="Times New Roman"/>
        <family val="1"/>
        <charset val="204"/>
      </rPr>
      <t xml:space="preserve">Пункт 88. </t>
    </r>
    <r>
      <rPr>
        <sz val="12"/>
        <rFont val="Times New Roman"/>
        <family val="1"/>
        <charset val="204"/>
      </rPr>
      <t xml:space="preserve">Научное и методическое обеспечение сохранения и развития нематериального культурного наследия народов России</t>
    </r>
  </si>
  <si>
    <t xml:space="preserve">Проект "Культурная столица Северо-Кавказского федерального округа"</t>
  </si>
  <si>
    <t xml:space="preserve">07-0026</t>
  </si>
  <si>
    <t xml:space="preserve">за счет лимита расторгнутого госконтракта</t>
  </si>
  <si>
    <t xml:space="preserve">Фестиваль народного искусства "Батюшка Егорий"</t>
  </si>
  <si>
    <t xml:space="preserve">46-0002</t>
  </si>
  <si>
    <t xml:space="preserve">Фестваль национальных культур "Народов Дона дружная семья"</t>
  </si>
  <si>
    <t xml:space="preserve"> 01.02.2011 20.12.2011</t>
  </si>
  <si>
    <t xml:space="preserve">61-0026</t>
  </si>
  <si>
    <t xml:space="preserve">Создание визуально-информационных материалов по традиционной культуре финно-угорских народов</t>
  </si>
  <si>
    <t xml:space="preserve">77-0613</t>
  </si>
  <si>
    <r>
      <rPr>
        <b val="true"/>
        <sz val="12"/>
        <rFont val="Times New Roman"/>
        <family val="1"/>
        <charset val="204"/>
      </rPr>
      <t xml:space="preserve">Пункт 92. </t>
    </r>
    <r>
      <rPr>
        <sz val="12"/>
        <rFont val="Times New Roman"/>
        <family val="1"/>
        <charset val="204"/>
      </rPr>
      <t xml:space="preserve">Поддержка проектов, направленных на сохранение и развитие нематериальных культурных ценностей (нематериального культурного наследия)</t>
    </r>
  </si>
  <si>
    <t xml:space="preserve">Исследование деятельности Домов народного творчества  как методической базы формирования федерального Каталога объектов нематериального культурного наследия</t>
  </si>
  <si>
    <t xml:space="preserve">33-0043</t>
  </si>
  <si>
    <t xml:space="preserve">Конференция "Взаимодействие Домов (Центров) народного творчества и национально-культурных центров по реализации концепции сохранения нематериального культурного наследия народов России</t>
  </si>
  <si>
    <t xml:space="preserve">регионы России</t>
  </si>
  <si>
    <t xml:space="preserve">Расторжение контракта по согласию сторон</t>
  </si>
  <si>
    <t xml:space="preserve">Итого по программе:</t>
  </si>
  <si>
    <t xml:space="preserve">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_р_."/>
    <numFmt numFmtId="167" formatCode="#,##0.00"/>
    <numFmt numFmtId="168" formatCode="@"/>
    <numFmt numFmtId="169" formatCode="0.00"/>
    <numFmt numFmtId="170" formatCode="#,##0.000_р_."/>
    <numFmt numFmtId="171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wikipedia.org/wiki/&#1050;&#1072;&#1083;&#1080;&#1085;&#1080;&#1085;&#1075;&#1088;&#1072;&#1076;&#1089;&#1082;&#1072;&#1103;_&#1086;&#1073;&#1083;&#1072;&#1089;&#1090;&#1100;" TargetMode="External"/><Relationship Id="rId2" Type="http://schemas.openxmlformats.org/officeDocument/2006/relationships/hyperlink" Target="http://ru.wikipedia.org/wiki/&#1057;&#1074;&#1077;&#1088;&#1076;&#1083;&#1086;&#1074;&#1089;&#1082;&#1072;&#1103;_&#1086;&#1073;&#1083;&#1072;&#1089;&#1090;&#1100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true" showOutlineSymbols="true" defaultGridColor="true" view="pageBreakPreview" topLeftCell="A164" colorId="64" zoomScale="70" zoomScaleNormal="100" zoomScalePageLayoutView="70" workbookViewId="0">
      <selection pane="topLeft" activeCell="A166" activeCellId="0" sqref="A166:K16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7.55"/>
    <col collapsed="false" customWidth="true" hidden="false" outlineLevel="0" max="3" min="3" style="1" width="14.33"/>
    <col collapsed="false" customWidth="true" hidden="false" outlineLevel="0" max="4" min="4" style="1" width="18.87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true" hidden="false" outlineLevel="0" max="7" min="7" style="1" width="16.43"/>
    <col collapsed="false" customWidth="true" hidden="false" outlineLevel="0" max="8" min="8" style="1" width="13.87"/>
    <col collapsed="false" customWidth="true" hidden="false" outlineLevel="0" max="9" min="9" style="1" width="12.99"/>
    <col collapsed="false" customWidth="true" hidden="false" outlineLevel="0" max="10" min="10" style="1" width="20.32"/>
    <col collapsed="false" customWidth="true" hidden="false" outlineLevel="0" max="11" min="11" style="1" width="9.1"/>
    <col collapsed="false" customWidth="true" hidden="false" outlineLevel="0" max="12" min="12" style="2" width="13.87"/>
    <col collapsed="false" customWidth="true" hidden="false" outlineLevel="0" max="13" min="13" style="2" width="10.66"/>
    <col collapsed="false" customWidth="false" hidden="false" outlineLevel="0" max="18" min="14" style="3" width="8.87"/>
    <col collapsed="false" customWidth="true" hidden="false" outlineLevel="0" max="19" min="19" style="3" width="11.43"/>
    <col collapsed="false" customWidth="false" hidden="false" outlineLevel="0" max="257" min="20" style="3" width="8.87"/>
  </cols>
  <sheetData>
    <row r="1" customFormat="false" ht="12.75" hidden="false" customHeight="true" outlineLevel="0" collapsed="false">
      <c r="H1" s="4" t="s">
        <v>0</v>
      </c>
      <c r="I1" s="4"/>
      <c r="J1" s="4"/>
      <c r="K1" s="4"/>
    </row>
    <row r="2" customFormat="false" ht="38.25" hidden="false" customHeight="true" outlineLevel="0" collapsed="false">
      <c r="H2" s="5" t="s">
        <v>1</v>
      </c>
      <c r="I2" s="5"/>
      <c r="J2" s="5"/>
      <c r="K2" s="5"/>
    </row>
    <row r="3" customFormat="false" ht="13.2" hidden="false" customHeight="true" outlineLevel="0" collapsed="false">
      <c r="H3" s="4" t="s">
        <v>2</v>
      </c>
      <c r="I3" s="4"/>
      <c r="J3" s="4"/>
      <c r="K3" s="4"/>
    </row>
    <row r="4" customFormat="false" ht="13.2" hidden="false" customHeight="true" outlineLevel="0" collapsed="false">
      <c r="H4" s="4" t="s">
        <v>3</v>
      </c>
      <c r="I4" s="4"/>
      <c r="J4" s="4"/>
      <c r="K4" s="4"/>
    </row>
    <row r="5" customFormat="false" ht="15.6" hidden="false" customHeight="false" outlineLevel="0" collapsed="false">
      <c r="H5" s="6"/>
      <c r="K5" s="7"/>
    </row>
    <row r="6" customFormat="false" ht="37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9"/>
      <c r="I7" s="4"/>
      <c r="J7" s="4"/>
      <c r="K7" s="7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9"/>
      <c r="I8" s="4"/>
      <c r="K8" s="7"/>
    </row>
    <row r="9" customFormat="false" ht="12.6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2" t="s">
        <v>5</v>
      </c>
      <c r="K9" s="12"/>
      <c r="L9" s="13"/>
      <c r="M9" s="13"/>
    </row>
    <row r="10" customFormat="false" ht="21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/>
      <c r="H10" s="15"/>
      <c r="I10" s="14" t="s">
        <v>12</v>
      </c>
      <c r="J10" s="14" t="s">
        <v>13</v>
      </c>
      <c r="K10" s="14" t="s">
        <v>14</v>
      </c>
      <c r="L10" s="13"/>
      <c r="M10" s="13"/>
    </row>
    <row r="11" customFormat="false" ht="126" hidden="false" customHeight="true" outlineLevel="0" collapsed="false">
      <c r="A11" s="14"/>
      <c r="B11" s="14"/>
      <c r="C11" s="14"/>
      <c r="D11" s="14"/>
      <c r="E11" s="14"/>
      <c r="F11" s="14" t="s">
        <v>15</v>
      </c>
      <c r="G11" s="14" t="s">
        <v>16</v>
      </c>
      <c r="H11" s="16" t="s">
        <v>17</v>
      </c>
      <c r="I11" s="14"/>
      <c r="J11" s="14"/>
      <c r="K11" s="14"/>
      <c r="L11" s="13"/>
      <c r="M11" s="13"/>
    </row>
    <row r="12" customFormat="false" ht="1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3"/>
      <c r="M12" s="13"/>
    </row>
    <row r="13" customFormat="false" ht="17.4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3"/>
      <c r="M13" s="13"/>
    </row>
    <row r="14" customFormat="false" ht="46.8" hidden="false" customHeight="false" outlineLevel="0" collapsed="false">
      <c r="A14" s="14" t="n">
        <v>1</v>
      </c>
      <c r="B14" s="18" t="s">
        <v>20</v>
      </c>
      <c r="C14" s="14" t="s">
        <v>21</v>
      </c>
      <c r="D14" s="14" t="s">
        <v>22</v>
      </c>
      <c r="E14" s="14" t="s">
        <v>23</v>
      </c>
      <c r="F14" s="19" t="n">
        <v>5000</v>
      </c>
      <c r="G14" s="20" t="n">
        <v>-0.18</v>
      </c>
      <c r="H14" s="19" t="n">
        <f aca="false">F14+G14</f>
        <v>4999.82</v>
      </c>
      <c r="I14" s="19" t="s">
        <v>24</v>
      </c>
      <c r="J14" s="14" t="s">
        <v>25</v>
      </c>
      <c r="K14" s="14" t="n">
        <v>225</v>
      </c>
      <c r="L14" s="13"/>
      <c r="M14" s="13"/>
    </row>
    <row r="15" customFormat="false" ht="46.8" hidden="false" customHeight="false" outlineLevel="0" collapsed="false">
      <c r="A15" s="14" t="n">
        <v>2</v>
      </c>
      <c r="B15" s="18" t="s">
        <v>26</v>
      </c>
      <c r="C15" s="14" t="s">
        <v>21</v>
      </c>
      <c r="D15" s="14" t="s">
        <v>27</v>
      </c>
      <c r="E15" s="14" t="s">
        <v>23</v>
      </c>
      <c r="F15" s="19" t="n">
        <v>1407.15</v>
      </c>
      <c r="G15" s="20" t="n">
        <v>-1407.15</v>
      </c>
      <c r="H15" s="19" t="n">
        <f aca="false">F15+G15</f>
        <v>0</v>
      </c>
      <c r="I15" s="19" t="s">
        <v>28</v>
      </c>
      <c r="J15" s="14" t="s">
        <v>25</v>
      </c>
      <c r="K15" s="14" t="s">
        <v>29</v>
      </c>
      <c r="L15" s="13"/>
      <c r="M15" s="13"/>
    </row>
    <row r="16" customFormat="false" ht="62.4" hidden="false" customHeight="false" outlineLevel="0" collapsed="false">
      <c r="A16" s="14" t="n">
        <v>3</v>
      </c>
      <c r="B16" s="18" t="s">
        <v>30</v>
      </c>
      <c r="C16" s="14" t="s">
        <v>21</v>
      </c>
      <c r="D16" s="14" t="s">
        <v>31</v>
      </c>
      <c r="E16" s="14" t="s">
        <v>23</v>
      </c>
      <c r="F16" s="19" t="n">
        <v>114.63</v>
      </c>
      <c r="G16" s="20" t="n">
        <v>-14.63</v>
      </c>
      <c r="H16" s="19" t="n">
        <f aca="false">F16+G16</f>
        <v>100</v>
      </c>
      <c r="I16" s="19" t="s">
        <v>32</v>
      </c>
      <c r="J16" s="14" t="s">
        <v>25</v>
      </c>
      <c r="K16" s="14" t="n">
        <v>226</v>
      </c>
      <c r="L16" s="13"/>
      <c r="M16" s="13"/>
    </row>
    <row r="17" customFormat="false" ht="109.2" hidden="false" customHeight="false" outlineLevel="0" collapsed="false">
      <c r="A17" s="14" t="n">
        <v>4</v>
      </c>
      <c r="B17" s="18" t="s">
        <v>33</v>
      </c>
      <c r="C17" s="14" t="s">
        <v>21</v>
      </c>
      <c r="D17" s="14" t="s">
        <v>31</v>
      </c>
      <c r="E17" s="14" t="s">
        <v>23</v>
      </c>
      <c r="F17" s="19" t="n">
        <v>30</v>
      </c>
      <c r="G17" s="20" t="n">
        <v>-7.5</v>
      </c>
      <c r="H17" s="19" t="n">
        <f aca="false">F17+G17</f>
        <v>22.5</v>
      </c>
      <c r="I17" s="19" t="s">
        <v>34</v>
      </c>
      <c r="J17" s="14" t="s">
        <v>25</v>
      </c>
      <c r="K17" s="14" t="n">
        <v>226</v>
      </c>
      <c r="L17" s="13"/>
      <c r="M17" s="13"/>
    </row>
    <row r="18" customFormat="false" ht="93.6" hidden="false" customHeight="false" outlineLevel="0" collapsed="false">
      <c r="A18" s="14" t="n">
        <v>5</v>
      </c>
      <c r="B18" s="18" t="s">
        <v>35</v>
      </c>
      <c r="C18" s="14" t="s">
        <v>21</v>
      </c>
      <c r="D18" s="14" t="s">
        <v>31</v>
      </c>
      <c r="E18" s="14" t="s">
        <v>23</v>
      </c>
      <c r="F18" s="19" t="n">
        <v>3000</v>
      </c>
      <c r="G18" s="20" t="n">
        <v>-750</v>
      </c>
      <c r="H18" s="19" t="n">
        <f aca="false">F18+G18</f>
        <v>2250</v>
      </c>
      <c r="I18" s="19" t="s">
        <v>36</v>
      </c>
      <c r="J18" s="14" t="s">
        <v>25</v>
      </c>
      <c r="K18" s="14" t="n">
        <v>225</v>
      </c>
      <c r="L18" s="13"/>
      <c r="M18" s="13"/>
    </row>
    <row r="19" customFormat="false" ht="46.8" hidden="false" customHeight="false" outlineLevel="0" collapsed="false">
      <c r="A19" s="14" t="n">
        <v>6</v>
      </c>
      <c r="B19" s="18" t="s">
        <v>37</v>
      </c>
      <c r="C19" s="14" t="s">
        <v>21</v>
      </c>
      <c r="D19" s="14" t="s">
        <v>31</v>
      </c>
      <c r="E19" s="14" t="s">
        <v>23</v>
      </c>
      <c r="F19" s="19" t="n">
        <v>10500</v>
      </c>
      <c r="G19" s="20" t="n">
        <v>-500</v>
      </c>
      <c r="H19" s="19" t="n">
        <f aca="false">F19+G19</f>
        <v>10000</v>
      </c>
      <c r="I19" s="19" t="s">
        <v>38</v>
      </c>
      <c r="J19" s="14" t="s">
        <v>25</v>
      </c>
      <c r="K19" s="14" t="n">
        <v>225</v>
      </c>
      <c r="L19" s="13"/>
      <c r="M19" s="13"/>
    </row>
    <row r="20" customFormat="false" ht="46.8" hidden="false" customHeight="false" outlineLevel="0" collapsed="false">
      <c r="A20" s="14" t="n">
        <v>7</v>
      </c>
      <c r="B20" s="18" t="s">
        <v>39</v>
      </c>
      <c r="C20" s="14" t="s">
        <v>21</v>
      </c>
      <c r="D20" s="14" t="s">
        <v>40</v>
      </c>
      <c r="E20" s="14" t="s">
        <v>23</v>
      </c>
      <c r="F20" s="19" t="n">
        <v>9.82</v>
      </c>
      <c r="G20" s="20" t="n">
        <v>-0.97</v>
      </c>
      <c r="H20" s="19" t="n">
        <f aca="false">F20+G20</f>
        <v>8.85</v>
      </c>
      <c r="I20" s="19" t="s">
        <v>41</v>
      </c>
      <c r="J20" s="14" t="s">
        <v>25</v>
      </c>
      <c r="K20" s="14" t="n">
        <v>226</v>
      </c>
      <c r="L20" s="13"/>
      <c r="M20" s="13"/>
    </row>
    <row r="21" customFormat="false" ht="46.8" hidden="false" customHeight="false" outlineLevel="0" collapsed="false">
      <c r="A21" s="14" t="n">
        <v>8</v>
      </c>
      <c r="B21" s="18" t="s">
        <v>42</v>
      </c>
      <c r="C21" s="14" t="s">
        <v>21</v>
      </c>
      <c r="D21" s="14" t="s">
        <v>43</v>
      </c>
      <c r="E21" s="14" t="s">
        <v>23</v>
      </c>
      <c r="F21" s="19" t="n">
        <v>3399</v>
      </c>
      <c r="G21" s="20" t="n">
        <v>-1</v>
      </c>
      <c r="H21" s="19" t="n">
        <f aca="false">F21+G21</f>
        <v>3398</v>
      </c>
      <c r="I21" s="19" t="s">
        <v>44</v>
      </c>
      <c r="J21" s="14" t="s">
        <v>25</v>
      </c>
      <c r="K21" s="14" t="n">
        <v>226</v>
      </c>
      <c r="L21" s="13"/>
      <c r="M21" s="13"/>
    </row>
    <row r="22" customFormat="false" ht="62.4" hidden="false" customHeight="false" outlineLevel="0" collapsed="false">
      <c r="A22" s="14" t="n">
        <v>9</v>
      </c>
      <c r="B22" s="18" t="s">
        <v>45</v>
      </c>
      <c r="C22" s="14" t="s">
        <v>21</v>
      </c>
      <c r="D22" s="14" t="s">
        <v>46</v>
      </c>
      <c r="E22" s="14" t="s">
        <v>23</v>
      </c>
      <c r="F22" s="19" t="n">
        <v>66.56</v>
      </c>
      <c r="G22" s="20" t="n">
        <v>-5.56</v>
      </c>
      <c r="H22" s="19" t="n">
        <f aca="false">F22+G22</f>
        <v>61</v>
      </c>
      <c r="I22" s="19" t="s">
        <v>47</v>
      </c>
      <c r="J22" s="14" t="s">
        <v>25</v>
      </c>
      <c r="K22" s="14" t="n">
        <v>226</v>
      </c>
      <c r="L22" s="13"/>
      <c r="M22" s="13"/>
    </row>
    <row r="23" customFormat="false" ht="62.4" hidden="false" customHeight="false" outlineLevel="0" collapsed="false">
      <c r="A23" s="14" t="n">
        <v>10</v>
      </c>
      <c r="B23" s="18" t="s">
        <v>48</v>
      </c>
      <c r="C23" s="14" t="s">
        <v>21</v>
      </c>
      <c r="D23" s="14" t="s">
        <v>49</v>
      </c>
      <c r="E23" s="14" t="s">
        <v>23</v>
      </c>
      <c r="F23" s="19" t="n">
        <v>0</v>
      </c>
      <c r="G23" s="20" t="n">
        <v>19.74</v>
      </c>
      <c r="H23" s="19" t="n">
        <f aca="false">F23+G23</f>
        <v>19.74</v>
      </c>
      <c r="I23" s="19" t="s">
        <v>50</v>
      </c>
      <c r="J23" s="14" t="s">
        <v>25</v>
      </c>
      <c r="K23" s="14" t="n">
        <v>226</v>
      </c>
      <c r="L23" s="13"/>
      <c r="M23" s="13"/>
    </row>
    <row r="24" customFormat="false" ht="46.8" hidden="false" customHeight="false" outlineLevel="0" collapsed="false">
      <c r="A24" s="14" t="n">
        <v>11</v>
      </c>
      <c r="B24" s="18" t="s">
        <v>51</v>
      </c>
      <c r="C24" s="14" t="s">
        <v>21</v>
      </c>
      <c r="D24" s="14" t="s">
        <v>52</v>
      </c>
      <c r="E24" s="14" t="s">
        <v>23</v>
      </c>
      <c r="F24" s="19" t="n">
        <v>2900</v>
      </c>
      <c r="G24" s="20" t="n">
        <v>-145.33</v>
      </c>
      <c r="H24" s="19" t="n">
        <f aca="false">F24+G24</f>
        <v>2754.67</v>
      </c>
      <c r="I24" s="19" t="s">
        <v>53</v>
      </c>
      <c r="J24" s="14" t="s">
        <v>25</v>
      </c>
      <c r="K24" s="14" t="n">
        <v>225</v>
      </c>
      <c r="L24" s="13"/>
      <c r="M24" s="13"/>
    </row>
    <row r="25" customFormat="false" ht="46.8" hidden="false" customHeight="false" outlineLevel="0" collapsed="false">
      <c r="A25" s="14" t="n">
        <v>12</v>
      </c>
      <c r="B25" s="18" t="s">
        <v>54</v>
      </c>
      <c r="C25" s="14" t="s">
        <v>21</v>
      </c>
      <c r="D25" s="14" t="s">
        <v>52</v>
      </c>
      <c r="E25" s="14" t="s">
        <v>23</v>
      </c>
      <c r="F25" s="19" t="n">
        <v>29</v>
      </c>
      <c r="G25" s="20" t="n">
        <v>-1.45</v>
      </c>
      <c r="H25" s="19" t="n">
        <f aca="false">F25+G25</f>
        <v>27.55</v>
      </c>
      <c r="I25" s="19" t="s">
        <v>55</v>
      </c>
      <c r="J25" s="14" t="s">
        <v>25</v>
      </c>
      <c r="K25" s="14" t="n">
        <v>226</v>
      </c>
      <c r="L25" s="13"/>
      <c r="M25" s="13"/>
    </row>
    <row r="26" customFormat="false" ht="62.4" hidden="false" customHeight="false" outlineLevel="0" collapsed="false">
      <c r="A26" s="14" t="n">
        <v>13</v>
      </c>
      <c r="B26" s="18" t="s">
        <v>56</v>
      </c>
      <c r="C26" s="14" t="s">
        <v>21</v>
      </c>
      <c r="D26" s="14" t="s">
        <v>52</v>
      </c>
      <c r="E26" s="14" t="s">
        <v>23</v>
      </c>
      <c r="F26" s="19" t="n">
        <v>31.9</v>
      </c>
      <c r="G26" s="20" t="n">
        <v>-3.16</v>
      </c>
      <c r="H26" s="19" t="n">
        <f aca="false">F26+G26</f>
        <v>28.74</v>
      </c>
      <c r="I26" s="19" t="s">
        <v>57</v>
      </c>
      <c r="J26" s="14" t="s">
        <v>58</v>
      </c>
      <c r="K26" s="14" t="n">
        <v>225</v>
      </c>
      <c r="L26" s="13"/>
      <c r="M26" s="13"/>
    </row>
    <row r="27" customFormat="false" ht="78" hidden="false" customHeight="false" outlineLevel="0" collapsed="false">
      <c r="A27" s="14" t="n">
        <v>14</v>
      </c>
      <c r="B27" s="18" t="s">
        <v>59</v>
      </c>
      <c r="C27" s="14" t="s">
        <v>21</v>
      </c>
      <c r="D27" s="14" t="s">
        <v>60</v>
      </c>
      <c r="E27" s="14" t="s">
        <v>23</v>
      </c>
      <c r="F27" s="19" t="n">
        <v>44</v>
      </c>
      <c r="G27" s="20" t="n">
        <v>-0.44</v>
      </c>
      <c r="H27" s="19" t="n">
        <f aca="false">F27+G27</f>
        <v>43.56</v>
      </c>
      <c r="I27" s="19" t="s">
        <v>61</v>
      </c>
      <c r="J27" s="14" t="s">
        <v>25</v>
      </c>
      <c r="K27" s="14" t="n">
        <v>226</v>
      </c>
      <c r="L27" s="13"/>
      <c r="M27" s="13"/>
    </row>
    <row r="28" customFormat="false" ht="62.4" hidden="false" customHeight="false" outlineLevel="0" collapsed="false">
      <c r="A28" s="14" t="n">
        <v>15</v>
      </c>
      <c r="B28" s="18" t="s">
        <v>62</v>
      </c>
      <c r="C28" s="14" t="s">
        <v>21</v>
      </c>
      <c r="D28" s="14" t="s">
        <v>60</v>
      </c>
      <c r="E28" s="14" t="s">
        <v>23</v>
      </c>
      <c r="F28" s="19" t="n">
        <v>4400</v>
      </c>
      <c r="G28" s="20" t="n">
        <v>-44.42</v>
      </c>
      <c r="H28" s="19" t="n">
        <f aca="false">F28+G28</f>
        <v>4355.58</v>
      </c>
      <c r="I28" s="19" t="s">
        <v>63</v>
      </c>
      <c r="J28" s="14" t="s">
        <v>25</v>
      </c>
      <c r="K28" s="14" t="n">
        <v>225</v>
      </c>
      <c r="L28" s="13"/>
      <c r="M28" s="13"/>
    </row>
    <row r="29" customFormat="false" ht="78" hidden="false" customHeight="false" outlineLevel="0" collapsed="false">
      <c r="A29" s="14" t="n">
        <v>16</v>
      </c>
      <c r="B29" s="18" t="s">
        <v>64</v>
      </c>
      <c r="C29" s="14" t="s">
        <v>21</v>
      </c>
      <c r="D29" s="14" t="s">
        <v>60</v>
      </c>
      <c r="E29" s="14" t="s">
        <v>23</v>
      </c>
      <c r="F29" s="19" t="n">
        <v>48.4</v>
      </c>
      <c r="G29" s="20" t="n">
        <v>-4.8</v>
      </c>
      <c r="H29" s="19" t="n">
        <f aca="false">F29+G29</f>
        <v>43.6</v>
      </c>
      <c r="I29" s="19" t="s">
        <v>65</v>
      </c>
      <c r="J29" s="14" t="s">
        <v>58</v>
      </c>
      <c r="K29" s="14" t="n">
        <v>225</v>
      </c>
      <c r="L29" s="13"/>
      <c r="M29" s="13"/>
    </row>
    <row r="30" customFormat="false" ht="78" hidden="false" customHeight="false" outlineLevel="0" collapsed="false">
      <c r="A30" s="14" t="n">
        <v>17</v>
      </c>
      <c r="B30" s="18" t="s">
        <v>66</v>
      </c>
      <c r="C30" s="14" t="s">
        <v>21</v>
      </c>
      <c r="D30" s="14" t="s">
        <v>67</v>
      </c>
      <c r="E30" s="14" t="s">
        <v>23</v>
      </c>
      <c r="F30" s="19" t="n">
        <v>7684.41</v>
      </c>
      <c r="G30" s="20" t="n">
        <v>-1119.44</v>
      </c>
      <c r="H30" s="19" t="n">
        <f aca="false">F30+G30</f>
        <v>6564.97</v>
      </c>
      <c r="I30" s="19" t="s">
        <v>68</v>
      </c>
      <c r="J30" s="14" t="s">
        <v>25</v>
      </c>
      <c r="K30" s="14" t="s">
        <v>69</v>
      </c>
      <c r="L30" s="13"/>
      <c r="M30" s="13"/>
    </row>
    <row r="31" customFormat="false" ht="46.8" hidden="false" customHeight="false" outlineLevel="0" collapsed="false">
      <c r="A31" s="14" t="n">
        <v>18</v>
      </c>
      <c r="B31" s="18" t="s">
        <v>70</v>
      </c>
      <c r="C31" s="14" t="s">
        <v>21</v>
      </c>
      <c r="D31" s="14" t="s">
        <v>71</v>
      </c>
      <c r="E31" s="14" t="s">
        <v>23</v>
      </c>
      <c r="F31" s="19" t="n">
        <v>106.83</v>
      </c>
      <c r="G31" s="20" t="n">
        <v>-8.93</v>
      </c>
      <c r="H31" s="19" t="n">
        <f aca="false">F31+G31</f>
        <v>97.9</v>
      </c>
      <c r="I31" s="19" t="s">
        <v>72</v>
      </c>
      <c r="J31" s="14" t="s">
        <v>25</v>
      </c>
      <c r="K31" s="14" t="n">
        <v>226</v>
      </c>
      <c r="L31" s="13"/>
      <c r="M31" s="13"/>
    </row>
    <row r="32" customFormat="false" ht="46.8" hidden="false" customHeight="false" outlineLevel="0" collapsed="false">
      <c r="A32" s="14" t="n">
        <v>19</v>
      </c>
      <c r="B32" s="18" t="s">
        <v>73</v>
      </c>
      <c r="C32" s="14" t="s">
        <v>21</v>
      </c>
      <c r="D32" s="14" t="s">
        <v>71</v>
      </c>
      <c r="E32" s="14" t="s">
        <v>23</v>
      </c>
      <c r="F32" s="19" t="n">
        <v>53.36</v>
      </c>
      <c r="G32" s="20" t="n">
        <v>-4.46</v>
      </c>
      <c r="H32" s="19" t="n">
        <f aca="false">F32+G32</f>
        <v>48.9</v>
      </c>
      <c r="I32" s="19" t="s">
        <v>74</v>
      </c>
      <c r="J32" s="14" t="s">
        <v>25</v>
      </c>
      <c r="K32" s="14" t="n">
        <v>226</v>
      </c>
      <c r="L32" s="13"/>
      <c r="M32" s="13"/>
    </row>
    <row r="33" customFormat="false" ht="62.4" hidden="false" customHeight="false" outlineLevel="0" collapsed="false">
      <c r="A33" s="14" t="n">
        <v>20</v>
      </c>
      <c r="B33" s="18" t="s">
        <v>75</v>
      </c>
      <c r="C33" s="14" t="s">
        <v>21</v>
      </c>
      <c r="D33" s="14" t="s">
        <v>76</v>
      </c>
      <c r="E33" s="14" t="s">
        <v>23</v>
      </c>
      <c r="F33" s="19" t="n">
        <v>53.41</v>
      </c>
      <c r="G33" s="20" t="n">
        <v>-5.43</v>
      </c>
      <c r="H33" s="19" t="n">
        <f aca="false">F33+G33</f>
        <v>47.98</v>
      </c>
      <c r="I33" s="19" t="s">
        <v>77</v>
      </c>
      <c r="J33" s="14" t="s">
        <v>25</v>
      </c>
      <c r="K33" s="14" t="n">
        <v>226</v>
      </c>
      <c r="L33" s="13"/>
      <c r="M33" s="13"/>
    </row>
    <row r="34" customFormat="false" ht="78" hidden="false" customHeight="false" outlineLevel="0" collapsed="false">
      <c r="A34" s="14" t="n">
        <v>21</v>
      </c>
      <c r="B34" s="18" t="s">
        <v>78</v>
      </c>
      <c r="C34" s="14" t="s">
        <v>21</v>
      </c>
      <c r="D34" s="14" t="s">
        <v>76</v>
      </c>
      <c r="E34" s="14" t="s">
        <v>23</v>
      </c>
      <c r="F34" s="19" t="n">
        <v>82.06</v>
      </c>
      <c r="G34" s="20" t="n">
        <v>-8.36</v>
      </c>
      <c r="H34" s="19" t="n">
        <f aca="false">F34+G34</f>
        <v>73.7</v>
      </c>
      <c r="I34" s="19" t="s">
        <v>79</v>
      </c>
      <c r="J34" s="14" t="s">
        <v>25</v>
      </c>
      <c r="K34" s="14" t="n">
        <v>226</v>
      </c>
      <c r="L34" s="13"/>
      <c r="M34" s="13"/>
    </row>
    <row r="35" customFormat="false" ht="62.4" hidden="false" customHeight="false" outlineLevel="0" collapsed="false">
      <c r="A35" s="14" t="n">
        <v>22</v>
      </c>
      <c r="B35" s="18" t="s">
        <v>80</v>
      </c>
      <c r="C35" s="14" t="s">
        <v>21</v>
      </c>
      <c r="D35" s="14" t="s">
        <v>76</v>
      </c>
      <c r="E35" s="14" t="s">
        <v>23</v>
      </c>
      <c r="F35" s="19" t="n">
        <v>73.27</v>
      </c>
      <c r="G35" s="20" t="n">
        <v>-7.46</v>
      </c>
      <c r="H35" s="19" t="n">
        <f aca="false">F35+G35</f>
        <v>65.81</v>
      </c>
      <c r="I35" s="19" t="s">
        <v>81</v>
      </c>
      <c r="J35" s="14" t="s">
        <v>25</v>
      </c>
      <c r="K35" s="14" t="n">
        <v>226</v>
      </c>
      <c r="L35" s="13"/>
      <c r="M35" s="13"/>
    </row>
    <row r="36" customFormat="false" ht="46.8" hidden="false" customHeight="false" outlineLevel="0" collapsed="false">
      <c r="A36" s="14" t="n">
        <v>23</v>
      </c>
      <c r="B36" s="18" t="s">
        <v>82</v>
      </c>
      <c r="C36" s="14" t="s">
        <v>21</v>
      </c>
      <c r="D36" s="14" t="s">
        <v>76</v>
      </c>
      <c r="E36" s="14" t="s">
        <v>23</v>
      </c>
      <c r="F36" s="19" t="n">
        <v>6580.66</v>
      </c>
      <c r="G36" s="20" t="n">
        <v>658.07</v>
      </c>
      <c r="H36" s="19" t="n">
        <f aca="false">F36+G36</f>
        <v>7238.73</v>
      </c>
      <c r="I36" s="19" t="s">
        <v>83</v>
      </c>
      <c r="J36" s="14" t="s">
        <v>25</v>
      </c>
      <c r="K36" s="14" t="s">
        <v>69</v>
      </c>
      <c r="L36" s="13"/>
      <c r="M36" s="13"/>
    </row>
    <row r="37" customFormat="false" ht="46.8" hidden="false" customHeight="false" outlineLevel="0" collapsed="false">
      <c r="A37" s="14" t="n">
        <v>24</v>
      </c>
      <c r="B37" s="18" t="s">
        <v>84</v>
      </c>
      <c r="C37" s="14" t="s">
        <v>21</v>
      </c>
      <c r="D37" s="14" t="s">
        <v>76</v>
      </c>
      <c r="E37" s="14" t="s">
        <v>23</v>
      </c>
      <c r="F37" s="19" t="n">
        <v>3800</v>
      </c>
      <c r="G37" s="20" t="n">
        <v>-19</v>
      </c>
      <c r="H37" s="19" t="n">
        <f aca="false">F37+G37</f>
        <v>3781</v>
      </c>
      <c r="I37" s="19" t="s">
        <v>85</v>
      </c>
      <c r="J37" s="14" t="s">
        <v>25</v>
      </c>
      <c r="K37" s="14" t="n">
        <v>225</v>
      </c>
      <c r="L37" s="13"/>
      <c r="M37" s="13"/>
    </row>
    <row r="38" customFormat="false" ht="46.8" hidden="false" customHeight="false" outlineLevel="0" collapsed="false">
      <c r="A38" s="14" t="n">
        <v>25</v>
      </c>
      <c r="B38" s="18" t="s">
        <v>86</v>
      </c>
      <c r="C38" s="14" t="s">
        <v>21</v>
      </c>
      <c r="D38" s="14" t="s">
        <v>76</v>
      </c>
      <c r="E38" s="14" t="s">
        <v>23</v>
      </c>
      <c r="F38" s="19" t="n">
        <v>3113.8</v>
      </c>
      <c r="G38" s="20" t="n">
        <v>-0.19</v>
      </c>
      <c r="H38" s="19" t="n">
        <f aca="false">F38+G38</f>
        <v>3113.61</v>
      </c>
      <c r="I38" s="19" t="s">
        <v>87</v>
      </c>
      <c r="J38" s="14" t="s">
        <v>25</v>
      </c>
      <c r="K38" s="14" t="s">
        <v>29</v>
      </c>
      <c r="L38" s="13"/>
      <c r="M38" s="13"/>
    </row>
    <row r="39" customFormat="false" ht="62.4" hidden="false" customHeight="false" outlineLevel="0" collapsed="false">
      <c r="A39" s="14" t="n">
        <v>26</v>
      </c>
      <c r="B39" s="18" t="s">
        <v>88</v>
      </c>
      <c r="C39" s="14" t="s">
        <v>21</v>
      </c>
      <c r="D39" s="14" t="s">
        <v>76</v>
      </c>
      <c r="E39" s="14" t="s">
        <v>23</v>
      </c>
      <c r="F39" s="19" t="n">
        <v>7520</v>
      </c>
      <c r="G39" s="20" t="n">
        <v>-150.5</v>
      </c>
      <c r="H39" s="19" t="n">
        <f aca="false">F39+G39</f>
        <v>7369.5</v>
      </c>
      <c r="I39" s="19" t="s">
        <v>89</v>
      </c>
      <c r="J39" s="14" t="s">
        <v>25</v>
      </c>
      <c r="K39" s="14" t="n">
        <v>225</v>
      </c>
      <c r="L39" s="13"/>
      <c r="M39" s="13"/>
    </row>
    <row r="40" customFormat="false" ht="46.8" hidden="false" customHeight="false" outlineLevel="0" collapsed="false">
      <c r="A40" s="14" t="n">
        <v>27</v>
      </c>
      <c r="B40" s="18" t="s">
        <v>82</v>
      </c>
      <c r="C40" s="14" t="s">
        <v>21</v>
      </c>
      <c r="D40" s="14" t="s">
        <v>76</v>
      </c>
      <c r="E40" s="14" t="s">
        <v>23</v>
      </c>
      <c r="F40" s="19" t="n">
        <v>6715</v>
      </c>
      <c r="G40" s="20" t="n">
        <v>-134.34</v>
      </c>
      <c r="H40" s="19" t="n">
        <f aca="false">F40+G40</f>
        <v>6580.66</v>
      </c>
      <c r="I40" s="19" t="s">
        <v>83</v>
      </c>
      <c r="J40" s="14" t="s">
        <v>25</v>
      </c>
      <c r="K40" s="14" t="n">
        <v>225</v>
      </c>
      <c r="L40" s="13"/>
      <c r="M40" s="13"/>
    </row>
    <row r="41" customFormat="false" ht="62.4" hidden="false" customHeight="false" outlineLevel="0" collapsed="false">
      <c r="A41" s="14" t="n">
        <v>28</v>
      </c>
      <c r="B41" s="18" t="s">
        <v>90</v>
      </c>
      <c r="C41" s="14" t="s">
        <v>21</v>
      </c>
      <c r="D41" s="14" t="s">
        <v>76</v>
      </c>
      <c r="E41" s="14" t="s">
        <v>23</v>
      </c>
      <c r="F41" s="19" t="n">
        <v>41.8</v>
      </c>
      <c r="G41" s="20" t="n">
        <v>-4.14</v>
      </c>
      <c r="H41" s="19" t="n">
        <f aca="false">F41+G41</f>
        <v>37.66</v>
      </c>
      <c r="I41" s="19" t="s">
        <v>91</v>
      </c>
      <c r="J41" s="14" t="s">
        <v>58</v>
      </c>
      <c r="K41" s="14" t="n">
        <v>225</v>
      </c>
      <c r="L41" s="13"/>
      <c r="M41" s="13"/>
    </row>
    <row r="42" customFormat="false" ht="46.8" hidden="false" customHeight="false" outlineLevel="0" collapsed="false">
      <c r="A42" s="14" t="n">
        <v>29</v>
      </c>
      <c r="B42" s="18" t="s">
        <v>92</v>
      </c>
      <c r="C42" s="14" t="s">
        <v>21</v>
      </c>
      <c r="D42" s="14" t="s">
        <v>93</v>
      </c>
      <c r="E42" s="14" t="s">
        <v>23</v>
      </c>
      <c r="F42" s="19" t="n">
        <v>9789</v>
      </c>
      <c r="G42" s="20" t="n">
        <v>-2.09</v>
      </c>
      <c r="H42" s="19" t="n">
        <f aca="false">F42+G42</f>
        <v>9786.91</v>
      </c>
      <c r="I42" s="19" t="s">
        <v>94</v>
      </c>
      <c r="J42" s="14" t="s">
        <v>25</v>
      </c>
      <c r="K42" s="14" t="s">
        <v>69</v>
      </c>
      <c r="L42" s="13"/>
      <c r="M42" s="13"/>
    </row>
    <row r="43" customFormat="false" ht="62.4" hidden="false" customHeight="false" outlineLevel="0" collapsed="false">
      <c r="A43" s="14" t="n">
        <v>30</v>
      </c>
      <c r="B43" s="18" t="s">
        <v>95</v>
      </c>
      <c r="C43" s="14" t="s">
        <v>96</v>
      </c>
      <c r="D43" s="14" t="s">
        <v>97</v>
      </c>
      <c r="E43" s="14" t="s">
        <v>98</v>
      </c>
      <c r="F43" s="19" t="n">
        <v>580</v>
      </c>
      <c r="G43" s="20" t="n">
        <v>0</v>
      </c>
      <c r="H43" s="19" t="n">
        <v>580</v>
      </c>
      <c r="I43" s="19" t="s">
        <v>99</v>
      </c>
      <c r="J43" s="14" t="s">
        <v>100</v>
      </c>
      <c r="K43" s="14" t="n">
        <v>226</v>
      </c>
      <c r="L43" s="13"/>
      <c r="M43" s="13"/>
    </row>
    <row r="44" customFormat="false" ht="93.6" hidden="false" customHeight="false" outlineLevel="0" collapsed="false">
      <c r="A44" s="14" t="n">
        <v>31</v>
      </c>
      <c r="B44" s="18" t="s">
        <v>101</v>
      </c>
      <c r="C44" s="14" t="s">
        <v>21</v>
      </c>
      <c r="D44" s="14" t="s">
        <v>102</v>
      </c>
      <c r="E44" s="14" t="s">
        <v>103</v>
      </c>
      <c r="F44" s="19" t="n">
        <v>0</v>
      </c>
      <c r="G44" s="20" t="n">
        <v>53.1</v>
      </c>
      <c r="H44" s="19" t="n">
        <f aca="false">F44+G44</f>
        <v>53.1</v>
      </c>
      <c r="I44" s="19" t="s">
        <v>104</v>
      </c>
      <c r="J44" s="14" t="s">
        <v>25</v>
      </c>
      <c r="K44" s="14" t="s">
        <v>29</v>
      </c>
      <c r="L44" s="13"/>
      <c r="M44" s="13"/>
    </row>
    <row r="45" customFormat="false" ht="78" hidden="false" customHeight="false" outlineLevel="0" collapsed="false">
      <c r="A45" s="14" t="n">
        <v>32</v>
      </c>
      <c r="B45" s="18" t="s">
        <v>105</v>
      </c>
      <c r="C45" s="14" t="s">
        <v>21</v>
      </c>
      <c r="D45" s="14" t="s">
        <v>106</v>
      </c>
      <c r="E45" s="14" t="s">
        <v>23</v>
      </c>
      <c r="F45" s="19" t="n">
        <v>6712.93</v>
      </c>
      <c r="G45" s="20" t="n">
        <v>-299.96</v>
      </c>
      <c r="H45" s="19" t="n">
        <f aca="false">F45+G45</f>
        <v>6412.97</v>
      </c>
      <c r="I45" s="19" t="s">
        <v>107</v>
      </c>
      <c r="J45" s="14" t="s">
        <v>25</v>
      </c>
      <c r="K45" s="14" t="s">
        <v>69</v>
      </c>
      <c r="L45" s="13"/>
      <c r="M45" s="13"/>
    </row>
    <row r="46" customFormat="false" ht="46.8" hidden="false" customHeight="false" outlineLevel="0" collapsed="false">
      <c r="A46" s="14" t="n">
        <v>33</v>
      </c>
      <c r="B46" s="18" t="s">
        <v>108</v>
      </c>
      <c r="C46" s="14" t="s">
        <v>21</v>
      </c>
      <c r="D46" s="14" t="s">
        <v>106</v>
      </c>
      <c r="E46" s="14" t="s">
        <v>23</v>
      </c>
      <c r="F46" s="19" t="n">
        <v>6000</v>
      </c>
      <c r="G46" s="20" t="n">
        <v>-120.02</v>
      </c>
      <c r="H46" s="19" t="n">
        <f aca="false">F46+G46</f>
        <v>5879.98</v>
      </c>
      <c r="I46" s="19" t="s">
        <v>109</v>
      </c>
      <c r="J46" s="14" t="s">
        <v>25</v>
      </c>
      <c r="K46" s="14" t="n">
        <v>225</v>
      </c>
      <c r="L46" s="13"/>
      <c r="M46" s="13"/>
    </row>
    <row r="47" customFormat="false" ht="46.8" hidden="false" customHeight="false" outlineLevel="0" collapsed="false">
      <c r="A47" s="14" t="n">
        <v>34</v>
      </c>
      <c r="B47" s="18" t="s">
        <v>110</v>
      </c>
      <c r="C47" s="14" t="s">
        <v>21</v>
      </c>
      <c r="D47" s="14" t="s">
        <v>106</v>
      </c>
      <c r="E47" s="14" t="s">
        <v>23</v>
      </c>
      <c r="F47" s="19" t="n">
        <v>60</v>
      </c>
      <c r="G47" s="20" t="n">
        <v>-1.2</v>
      </c>
      <c r="H47" s="19" t="n">
        <f aca="false">F47+G47</f>
        <v>58.8</v>
      </c>
      <c r="I47" s="19" t="s">
        <v>111</v>
      </c>
      <c r="J47" s="14" t="s">
        <v>25</v>
      </c>
      <c r="K47" s="14" t="n">
        <v>226</v>
      </c>
      <c r="L47" s="13"/>
      <c r="M47" s="13"/>
    </row>
    <row r="48" customFormat="false" ht="93.6" hidden="false" customHeight="false" outlineLevel="0" collapsed="false">
      <c r="A48" s="14" t="n">
        <v>35</v>
      </c>
      <c r="B48" s="18" t="s">
        <v>112</v>
      </c>
      <c r="C48" s="14" t="s">
        <v>21</v>
      </c>
      <c r="D48" s="14" t="s">
        <v>106</v>
      </c>
      <c r="E48" s="14" t="s">
        <v>23</v>
      </c>
      <c r="F48" s="19" t="n">
        <v>74.75</v>
      </c>
      <c r="G48" s="20" t="n">
        <v>-7.62</v>
      </c>
      <c r="H48" s="19" t="n">
        <f aca="false">F48+G48</f>
        <v>67.13</v>
      </c>
      <c r="I48" s="19" t="s">
        <v>113</v>
      </c>
      <c r="J48" s="14" t="s">
        <v>25</v>
      </c>
      <c r="K48" s="14" t="n">
        <v>226</v>
      </c>
      <c r="L48" s="13"/>
      <c r="M48" s="13"/>
    </row>
    <row r="49" customFormat="false" ht="46.8" hidden="false" customHeight="false" outlineLevel="0" collapsed="false">
      <c r="A49" s="14" t="n">
        <v>36</v>
      </c>
      <c r="B49" s="18" t="s">
        <v>114</v>
      </c>
      <c r="C49" s="14" t="s">
        <v>21</v>
      </c>
      <c r="D49" s="14" t="s">
        <v>106</v>
      </c>
      <c r="E49" s="14" t="s">
        <v>23</v>
      </c>
      <c r="F49" s="19" t="n">
        <v>106.83</v>
      </c>
      <c r="G49" s="20" t="n">
        <v>-10.9</v>
      </c>
      <c r="H49" s="19" t="n">
        <f aca="false">F49+G49</f>
        <v>95.93</v>
      </c>
      <c r="I49" s="19" t="s">
        <v>115</v>
      </c>
      <c r="J49" s="14" t="s">
        <v>25</v>
      </c>
      <c r="K49" s="14" t="n">
        <v>226</v>
      </c>
      <c r="L49" s="13"/>
      <c r="M49" s="13"/>
    </row>
    <row r="50" customFormat="false" ht="62.4" hidden="false" customHeight="false" outlineLevel="0" collapsed="false">
      <c r="A50" s="14" t="n">
        <v>37</v>
      </c>
      <c r="B50" s="18" t="s">
        <v>116</v>
      </c>
      <c r="C50" s="14" t="s">
        <v>21</v>
      </c>
      <c r="D50" s="14" t="s">
        <v>117</v>
      </c>
      <c r="E50" s="14" t="s">
        <v>23</v>
      </c>
      <c r="F50" s="19" t="n">
        <v>100</v>
      </c>
      <c r="G50" s="20" t="n">
        <v>-2.2</v>
      </c>
      <c r="H50" s="19" t="n">
        <f aca="false">G50+F50</f>
        <v>97.8</v>
      </c>
      <c r="I50" s="19" t="s">
        <v>118</v>
      </c>
      <c r="J50" s="14" t="s">
        <v>25</v>
      </c>
      <c r="K50" s="14" t="n">
        <v>226</v>
      </c>
      <c r="L50" s="13"/>
      <c r="M50" s="13"/>
    </row>
    <row r="51" customFormat="false" ht="46.8" hidden="false" customHeight="false" outlineLevel="0" collapsed="false">
      <c r="A51" s="14" t="n">
        <v>38</v>
      </c>
      <c r="B51" s="18" t="s">
        <v>119</v>
      </c>
      <c r="C51" s="14" t="s">
        <v>21</v>
      </c>
      <c r="D51" s="14" t="s">
        <v>117</v>
      </c>
      <c r="E51" s="14" t="s">
        <v>23</v>
      </c>
      <c r="F51" s="19" t="n">
        <v>10000</v>
      </c>
      <c r="G51" s="20" t="n">
        <v>-220.03</v>
      </c>
      <c r="H51" s="19" t="n">
        <f aca="false">F51+G51</f>
        <v>9779.97</v>
      </c>
      <c r="I51" s="19" t="s">
        <v>120</v>
      </c>
      <c r="J51" s="14" t="s">
        <v>25</v>
      </c>
      <c r="K51" s="14" t="n">
        <v>225</v>
      </c>
      <c r="L51" s="13"/>
      <c r="M51" s="13"/>
    </row>
    <row r="52" customFormat="false" ht="62.4" hidden="false" customHeight="false" outlineLevel="0" collapsed="false">
      <c r="A52" s="14" t="n">
        <v>39</v>
      </c>
      <c r="B52" s="18" t="s">
        <v>121</v>
      </c>
      <c r="C52" s="14" t="s">
        <v>21</v>
      </c>
      <c r="D52" s="14" t="s">
        <v>117</v>
      </c>
      <c r="E52" s="14" t="s">
        <v>23</v>
      </c>
      <c r="F52" s="19" t="n">
        <v>534.96</v>
      </c>
      <c r="G52" s="20" t="n">
        <v>-534.96</v>
      </c>
      <c r="H52" s="19" t="n">
        <f aca="false">F52+G52</f>
        <v>0</v>
      </c>
      <c r="I52" s="19" t="s">
        <v>122</v>
      </c>
      <c r="J52" s="14" t="s">
        <v>25</v>
      </c>
      <c r="K52" s="14" t="n">
        <v>226</v>
      </c>
      <c r="L52" s="13"/>
      <c r="M52" s="13"/>
    </row>
    <row r="53" customFormat="false" ht="62.4" hidden="false" customHeight="false" outlineLevel="0" collapsed="false">
      <c r="A53" s="14" t="n">
        <v>40</v>
      </c>
      <c r="B53" s="18" t="s">
        <v>123</v>
      </c>
      <c r="C53" s="14" t="s">
        <v>21</v>
      </c>
      <c r="D53" s="14" t="s">
        <v>117</v>
      </c>
      <c r="E53" s="14" t="s">
        <v>23</v>
      </c>
      <c r="F53" s="19" t="n">
        <v>736.1</v>
      </c>
      <c r="G53" s="20" t="n">
        <v>-36.81</v>
      </c>
      <c r="H53" s="19" t="n">
        <f aca="false">G53+F53</f>
        <v>699.29</v>
      </c>
      <c r="I53" s="19" t="s">
        <v>124</v>
      </c>
      <c r="J53" s="14" t="s">
        <v>125</v>
      </c>
      <c r="K53" s="14" t="n">
        <v>226</v>
      </c>
      <c r="L53" s="13"/>
      <c r="M53" s="13"/>
    </row>
    <row r="54" customFormat="false" ht="46.8" hidden="false" customHeight="false" outlineLevel="0" collapsed="false">
      <c r="A54" s="14" t="n">
        <v>41</v>
      </c>
      <c r="B54" s="18" t="s">
        <v>126</v>
      </c>
      <c r="C54" s="14" t="s">
        <v>21</v>
      </c>
      <c r="D54" s="14" t="s">
        <v>127</v>
      </c>
      <c r="E54" s="14" t="s">
        <v>23</v>
      </c>
      <c r="F54" s="19" t="n">
        <v>6839.7</v>
      </c>
      <c r="G54" s="20" t="n">
        <v>-39.7</v>
      </c>
      <c r="H54" s="19" t="n">
        <f aca="false">F54+G54</f>
        <v>6800</v>
      </c>
      <c r="I54" s="19" t="s">
        <v>128</v>
      </c>
      <c r="J54" s="14" t="s">
        <v>25</v>
      </c>
      <c r="K54" s="14" t="n">
        <v>225</v>
      </c>
      <c r="L54" s="13"/>
      <c r="M54" s="13"/>
    </row>
    <row r="55" customFormat="false" ht="62.4" hidden="false" customHeight="false" outlineLevel="0" collapsed="false">
      <c r="A55" s="14" t="n">
        <v>42</v>
      </c>
      <c r="B55" s="18" t="s">
        <v>129</v>
      </c>
      <c r="C55" s="14" t="s">
        <v>21</v>
      </c>
      <c r="D55" s="14" t="s">
        <v>127</v>
      </c>
      <c r="E55" s="14" t="s">
        <v>23</v>
      </c>
      <c r="F55" s="19" t="n">
        <v>74.64</v>
      </c>
      <c r="G55" s="20" t="n">
        <v>-6.64</v>
      </c>
      <c r="H55" s="19" t="n">
        <f aca="false">G55+F55</f>
        <v>68</v>
      </c>
      <c r="I55" s="19" t="s">
        <v>130</v>
      </c>
      <c r="J55" s="14" t="s">
        <v>25</v>
      </c>
      <c r="K55" s="14" t="n">
        <v>226</v>
      </c>
      <c r="L55" s="13"/>
      <c r="M55" s="13"/>
    </row>
    <row r="56" customFormat="false" ht="68.4" hidden="false" customHeight="true" outlineLevel="0" collapsed="false">
      <c r="A56" s="17" t="s">
        <v>131</v>
      </c>
      <c r="B56" s="17"/>
      <c r="C56" s="17"/>
      <c r="D56" s="17"/>
      <c r="E56" s="17"/>
      <c r="F56" s="21" t="n">
        <f aca="false">SUM(F14:F55)</f>
        <v>108413.97</v>
      </c>
      <c r="G56" s="21" t="n">
        <f aca="false">SUM(G14:G55)</f>
        <v>-4900.06</v>
      </c>
      <c r="H56" s="21" t="n">
        <f aca="false">SUM(H14:H55)</f>
        <v>103513.91</v>
      </c>
      <c r="I56" s="22" t="s">
        <v>132</v>
      </c>
      <c r="J56" s="22"/>
      <c r="K56" s="22"/>
      <c r="L56" s="23" t="e">
        <f aca="false">SUMIF(#REF!,"226",#REF!)</f>
        <v>#REF!</v>
      </c>
      <c r="M56" s="23" t="e">
        <f aca="false">SUMIF(#REF!,"226",#REF!)</f>
        <v>#REF!</v>
      </c>
    </row>
    <row r="57" customFormat="false" ht="15" hidden="false" customHeight="true" outlineLevel="0" collapsed="false">
      <c r="A57" s="17" t="s">
        <v>13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23" t="e">
        <f aca="false">SUMIF(#REF!,"225",#REF!)</f>
        <v>#REF!</v>
      </c>
      <c r="M57" s="23" t="e">
        <f aca="false">SUMIF(#REF!,"225",#REF!)</f>
        <v>#REF!</v>
      </c>
    </row>
    <row r="58" customFormat="false" ht="15" hidden="false" customHeight="true" outlineLevel="0" collapsed="false">
      <c r="A58" s="14" t="s">
        <v>134</v>
      </c>
      <c r="B58" s="14"/>
      <c r="C58" s="14"/>
      <c r="D58" s="14"/>
      <c r="E58" s="14"/>
      <c r="F58" s="19" t="n">
        <v>1450000</v>
      </c>
      <c r="G58" s="19" t="n">
        <f aca="false">H58-F58</f>
        <v>-1450000</v>
      </c>
      <c r="H58" s="19" t="n">
        <v>0</v>
      </c>
      <c r="I58" s="17"/>
      <c r="J58" s="17"/>
      <c r="K58" s="17"/>
      <c r="L58" s="23"/>
      <c r="M58" s="23"/>
    </row>
    <row r="59" customFormat="false" ht="15" hidden="false" customHeight="true" outlineLevel="0" collapsed="false">
      <c r="A59" s="14" t="s">
        <v>135</v>
      </c>
      <c r="B59" s="14"/>
      <c r="C59" s="14"/>
      <c r="D59" s="14"/>
      <c r="E59" s="14"/>
      <c r="F59" s="19" t="n">
        <v>-39571.26</v>
      </c>
      <c r="G59" s="19" t="n">
        <v>39571.26</v>
      </c>
      <c r="H59" s="19" t="n">
        <v>0</v>
      </c>
      <c r="I59" s="17"/>
      <c r="J59" s="17"/>
      <c r="K59" s="17"/>
      <c r="L59" s="23"/>
      <c r="M59" s="23"/>
    </row>
    <row r="60" customFormat="false" ht="62.4" hidden="false" customHeight="false" outlineLevel="0" collapsed="false">
      <c r="A60" s="14" t="n">
        <v>1</v>
      </c>
      <c r="B60" s="18" t="s">
        <v>136</v>
      </c>
      <c r="C60" s="14" t="s">
        <v>21</v>
      </c>
      <c r="D60" s="14" t="s">
        <v>137</v>
      </c>
      <c r="E60" s="14" t="s">
        <v>23</v>
      </c>
      <c r="F60" s="19" t="n">
        <v>6854</v>
      </c>
      <c r="G60" s="20" t="n">
        <f aca="false">H60-F60</f>
        <v>-31.6499999999996</v>
      </c>
      <c r="H60" s="19" t="n">
        <v>6822.35</v>
      </c>
      <c r="I60" s="19" t="s">
        <v>138</v>
      </c>
      <c r="J60" s="14" t="s">
        <v>25</v>
      </c>
      <c r="K60" s="14" t="n">
        <v>226</v>
      </c>
      <c r="L60" s="23"/>
      <c r="M60" s="23"/>
    </row>
    <row r="61" customFormat="false" ht="62.4" hidden="false" customHeight="false" outlineLevel="0" collapsed="false">
      <c r="A61" s="14" t="n">
        <v>2</v>
      </c>
      <c r="B61" s="18" t="s">
        <v>139</v>
      </c>
      <c r="C61" s="14" t="s">
        <v>21</v>
      </c>
      <c r="D61" s="14" t="s">
        <v>137</v>
      </c>
      <c r="E61" s="14" t="s">
        <v>23</v>
      </c>
      <c r="F61" s="19" t="n">
        <v>69.74</v>
      </c>
      <c r="G61" s="20" t="n">
        <f aca="false">H61-F61</f>
        <v>-1.52</v>
      </c>
      <c r="H61" s="19" t="n">
        <v>68.22</v>
      </c>
      <c r="I61" s="19" t="s">
        <v>140</v>
      </c>
      <c r="J61" s="14" t="s">
        <v>25</v>
      </c>
      <c r="K61" s="14" t="n">
        <v>226</v>
      </c>
      <c r="L61" s="23"/>
      <c r="M61" s="23"/>
    </row>
    <row r="62" customFormat="false" ht="46.8" hidden="false" customHeight="false" outlineLevel="0" collapsed="false">
      <c r="A62" s="14" t="n">
        <v>3</v>
      </c>
      <c r="B62" s="18" t="s">
        <v>141</v>
      </c>
      <c r="C62" s="14" t="s">
        <v>21</v>
      </c>
      <c r="D62" s="14" t="s">
        <v>142</v>
      </c>
      <c r="E62" s="14" t="s">
        <v>23</v>
      </c>
      <c r="F62" s="19" t="n">
        <v>2940</v>
      </c>
      <c r="G62" s="20" t="n">
        <f aca="false">H62-F62</f>
        <v>-0.630000000000109</v>
      </c>
      <c r="H62" s="19" t="n">
        <v>2939.37</v>
      </c>
      <c r="I62" s="19" t="s">
        <v>143</v>
      </c>
      <c r="J62" s="14" t="s">
        <v>25</v>
      </c>
      <c r="K62" s="14" t="n">
        <v>225</v>
      </c>
      <c r="L62" s="23"/>
      <c r="M62" s="23"/>
    </row>
    <row r="63" customFormat="false" ht="46.8" hidden="false" customHeight="false" outlineLevel="0" collapsed="false">
      <c r="A63" s="14" t="n">
        <v>4</v>
      </c>
      <c r="B63" s="18" t="s">
        <v>144</v>
      </c>
      <c r="C63" s="14" t="s">
        <v>21</v>
      </c>
      <c r="D63" s="14" t="s">
        <v>145</v>
      </c>
      <c r="E63" s="14" t="s">
        <v>23</v>
      </c>
      <c r="F63" s="19" t="n">
        <v>5000</v>
      </c>
      <c r="G63" s="20" t="n">
        <f aca="false">H63-F63</f>
        <v>-0.0500000000001819</v>
      </c>
      <c r="H63" s="19" t="n">
        <v>4999.95</v>
      </c>
      <c r="I63" s="19" t="s">
        <v>146</v>
      </c>
      <c r="J63" s="14" t="s">
        <v>25</v>
      </c>
      <c r="K63" s="14" t="n">
        <v>225</v>
      </c>
      <c r="L63" s="23"/>
      <c r="M63" s="23"/>
    </row>
    <row r="64" customFormat="false" ht="46.8" hidden="false" customHeight="false" outlineLevel="0" collapsed="false">
      <c r="A64" s="14" t="n">
        <v>5</v>
      </c>
      <c r="B64" s="18" t="s">
        <v>147</v>
      </c>
      <c r="C64" s="14" t="s">
        <v>21</v>
      </c>
      <c r="D64" s="14" t="s">
        <v>145</v>
      </c>
      <c r="E64" s="14" t="s">
        <v>23</v>
      </c>
      <c r="F64" s="19" t="n">
        <v>50.87</v>
      </c>
      <c r="G64" s="20" t="n">
        <f aca="false">H64-F64</f>
        <v>-0.869999999999997</v>
      </c>
      <c r="H64" s="19" t="n">
        <v>50</v>
      </c>
      <c r="I64" s="19" t="s">
        <v>148</v>
      </c>
      <c r="J64" s="14" t="s">
        <v>25</v>
      </c>
      <c r="K64" s="14" t="n">
        <v>226</v>
      </c>
      <c r="L64" s="23"/>
      <c r="M64" s="23"/>
    </row>
    <row r="65" customFormat="false" ht="62.4" hidden="false" customHeight="false" outlineLevel="0" collapsed="false">
      <c r="A65" s="24" t="n">
        <v>6</v>
      </c>
      <c r="B65" s="25" t="s">
        <v>149</v>
      </c>
      <c r="C65" s="24" t="s">
        <v>21</v>
      </c>
      <c r="D65" s="24" t="s">
        <v>150</v>
      </c>
      <c r="E65" s="24" t="s">
        <v>151</v>
      </c>
      <c r="F65" s="26" t="n">
        <v>0</v>
      </c>
      <c r="G65" s="27" t="n">
        <f aca="false">H65-F65</f>
        <v>4796.4</v>
      </c>
      <c r="H65" s="26" t="n">
        <v>4796.4</v>
      </c>
      <c r="I65" s="26" t="s">
        <v>152</v>
      </c>
      <c r="J65" s="24" t="s">
        <v>25</v>
      </c>
      <c r="K65" s="24" t="n">
        <v>225</v>
      </c>
      <c r="L65" s="23"/>
      <c r="M65" s="23"/>
    </row>
    <row r="66" customFormat="false" ht="78" hidden="false" customHeight="false" outlineLevel="0" collapsed="false">
      <c r="A66" s="24" t="n">
        <v>7</v>
      </c>
      <c r="B66" s="25" t="s">
        <v>153</v>
      </c>
      <c r="C66" s="24" t="s">
        <v>21</v>
      </c>
      <c r="D66" s="24" t="s">
        <v>150</v>
      </c>
      <c r="E66" s="24" t="s">
        <v>151</v>
      </c>
      <c r="F66" s="26" t="n">
        <v>0</v>
      </c>
      <c r="G66" s="27" t="n">
        <f aca="false">H66-F66</f>
        <v>47.97</v>
      </c>
      <c r="H66" s="26" t="n">
        <v>47.97</v>
      </c>
      <c r="I66" s="26" t="s">
        <v>154</v>
      </c>
      <c r="J66" s="24" t="s">
        <v>25</v>
      </c>
      <c r="K66" s="24" t="n">
        <v>226</v>
      </c>
      <c r="L66" s="23"/>
      <c r="M66" s="23"/>
    </row>
    <row r="67" customFormat="false" ht="78" hidden="false" customHeight="false" outlineLevel="0" collapsed="false">
      <c r="A67" s="24" t="n">
        <v>8</v>
      </c>
      <c r="B67" s="25" t="s">
        <v>155</v>
      </c>
      <c r="C67" s="24" t="s">
        <v>21</v>
      </c>
      <c r="D67" s="24" t="s">
        <v>150</v>
      </c>
      <c r="E67" s="24" t="s">
        <v>151</v>
      </c>
      <c r="F67" s="26" t="n">
        <v>0</v>
      </c>
      <c r="G67" s="27" t="n">
        <f aca="false">H67-F67</f>
        <v>52.77</v>
      </c>
      <c r="H67" s="26" t="n">
        <v>52.77</v>
      </c>
      <c r="I67" s="26" t="s">
        <v>156</v>
      </c>
      <c r="J67" s="24" t="s">
        <v>25</v>
      </c>
      <c r="K67" s="24" t="n">
        <v>226</v>
      </c>
      <c r="L67" s="23"/>
      <c r="M67" s="23"/>
    </row>
    <row r="68" customFormat="false" ht="78" hidden="false" customHeight="false" outlineLevel="0" collapsed="false">
      <c r="A68" s="24" t="n">
        <v>9</v>
      </c>
      <c r="B68" s="25" t="s">
        <v>157</v>
      </c>
      <c r="C68" s="24" t="s">
        <v>21</v>
      </c>
      <c r="D68" s="24" t="s">
        <v>150</v>
      </c>
      <c r="E68" s="24" t="s">
        <v>151</v>
      </c>
      <c r="F68" s="26" t="n">
        <v>0</v>
      </c>
      <c r="G68" s="27" t="n">
        <f aca="false">H68-F68</f>
        <v>951.57</v>
      </c>
      <c r="H68" s="26" t="n">
        <v>951.57</v>
      </c>
      <c r="I68" s="26" t="s">
        <v>158</v>
      </c>
      <c r="J68" s="24" t="s">
        <v>25</v>
      </c>
      <c r="K68" s="24" t="n">
        <v>225</v>
      </c>
      <c r="L68" s="23"/>
      <c r="M68" s="23"/>
    </row>
    <row r="69" customFormat="false" ht="93.6" hidden="false" customHeight="false" outlineLevel="0" collapsed="false">
      <c r="A69" s="24" t="n">
        <v>10</v>
      </c>
      <c r="B69" s="25" t="s">
        <v>159</v>
      </c>
      <c r="C69" s="24" t="s">
        <v>21</v>
      </c>
      <c r="D69" s="24" t="s">
        <v>150</v>
      </c>
      <c r="E69" s="24" t="s">
        <v>151</v>
      </c>
      <c r="F69" s="26" t="n">
        <v>0</v>
      </c>
      <c r="G69" s="27" t="n">
        <f aca="false">H69-F69</f>
        <v>9.52</v>
      </c>
      <c r="H69" s="26" t="n">
        <v>9.52</v>
      </c>
      <c r="I69" s="26" t="s">
        <v>160</v>
      </c>
      <c r="J69" s="24" t="s">
        <v>25</v>
      </c>
      <c r="K69" s="24" t="n">
        <v>226</v>
      </c>
      <c r="L69" s="23"/>
      <c r="M69" s="23"/>
    </row>
    <row r="70" customFormat="false" ht="93.6" hidden="false" customHeight="false" outlineLevel="0" collapsed="false">
      <c r="A70" s="24" t="n">
        <v>11</v>
      </c>
      <c r="B70" s="25" t="s">
        <v>161</v>
      </c>
      <c r="C70" s="24" t="s">
        <v>21</v>
      </c>
      <c r="D70" s="24" t="s">
        <v>150</v>
      </c>
      <c r="E70" s="24" t="s">
        <v>151</v>
      </c>
      <c r="F70" s="26" t="n">
        <v>0</v>
      </c>
      <c r="G70" s="27" t="n">
        <f aca="false">H70-F70</f>
        <v>10.47</v>
      </c>
      <c r="H70" s="26" t="n">
        <v>10.47</v>
      </c>
      <c r="I70" s="26" t="s">
        <v>156</v>
      </c>
      <c r="J70" s="24" t="s">
        <v>25</v>
      </c>
      <c r="K70" s="24" t="n">
        <v>226</v>
      </c>
      <c r="L70" s="23"/>
      <c r="M70" s="23"/>
    </row>
    <row r="71" customFormat="false" ht="62.4" hidden="false" customHeight="false" outlineLevel="0" collapsed="false">
      <c r="A71" s="24" t="n">
        <v>12</v>
      </c>
      <c r="B71" s="25" t="s">
        <v>162</v>
      </c>
      <c r="C71" s="24" t="s">
        <v>21</v>
      </c>
      <c r="D71" s="24" t="s">
        <v>150</v>
      </c>
      <c r="E71" s="24" t="s">
        <v>151</v>
      </c>
      <c r="F71" s="26" t="n">
        <v>0</v>
      </c>
      <c r="G71" s="27" t="n">
        <f aca="false">H71-F71</f>
        <v>6325.68</v>
      </c>
      <c r="H71" s="26" t="n">
        <v>6325.68</v>
      </c>
      <c r="I71" s="26" t="s">
        <v>163</v>
      </c>
      <c r="J71" s="24" t="s">
        <v>25</v>
      </c>
      <c r="K71" s="24" t="n">
        <v>225</v>
      </c>
      <c r="L71" s="23"/>
      <c r="M71" s="23"/>
    </row>
    <row r="72" customFormat="false" ht="78" hidden="false" customHeight="false" outlineLevel="0" collapsed="false">
      <c r="A72" s="24" t="n">
        <v>13</v>
      </c>
      <c r="B72" s="25" t="s">
        <v>164</v>
      </c>
      <c r="C72" s="24" t="s">
        <v>21</v>
      </c>
      <c r="D72" s="24" t="s">
        <v>150</v>
      </c>
      <c r="E72" s="24" t="s">
        <v>151</v>
      </c>
      <c r="F72" s="26" t="n">
        <v>0</v>
      </c>
      <c r="G72" s="27" t="n">
        <f aca="false">H72-F72</f>
        <v>63.26</v>
      </c>
      <c r="H72" s="26" t="n">
        <v>63.26</v>
      </c>
      <c r="I72" s="26" t="s">
        <v>165</v>
      </c>
      <c r="J72" s="24" t="s">
        <v>25</v>
      </c>
      <c r="K72" s="24" t="n">
        <v>226</v>
      </c>
      <c r="L72" s="23"/>
      <c r="M72" s="23"/>
    </row>
    <row r="73" customFormat="false" ht="78" hidden="false" customHeight="false" outlineLevel="0" collapsed="false">
      <c r="A73" s="24" t="n">
        <v>14</v>
      </c>
      <c r="B73" s="25" t="s">
        <v>166</v>
      </c>
      <c r="C73" s="24" t="s">
        <v>21</v>
      </c>
      <c r="D73" s="24" t="s">
        <v>150</v>
      </c>
      <c r="E73" s="24" t="s">
        <v>151</v>
      </c>
      <c r="F73" s="26" t="n">
        <v>0</v>
      </c>
      <c r="G73" s="27" t="n">
        <f aca="false">H73-F73</f>
        <v>69.59</v>
      </c>
      <c r="H73" s="26" t="n">
        <v>69.59</v>
      </c>
      <c r="I73" s="26" t="s">
        <v>156</v>
      </c>
      <c r="J73" s="24" t="s">
        <v>25</v>
      </c>
      <c r="K73" s="24" t="n">
        <v>226</v>
      </c>
      <c r="L73" s="23"/>
      <c r="M73" s="23"/>
    </row>
    <row r="74" customFormat="false" ht="62.4" hidden="false" customHeight="false" outlineLevel="0" collapsed="false">
      <c r="A74" s="24" t="n">
        <v>15</v>
      </c>
      <c r="B74" s="25" t="s">
        <v>167</v>
      </c>
      <c r="C74" s="24" t="s">
        <v>21</v>
      </c>
      <c r="D74" s="24" t="s">
        <v>150</v>
      </c>
      <c r="E74" s="24" t="s">
        <v>151</v>
      </c>
      <c r="F74" s="26" t="n">
        <v>0</v>
      </c>
      <c r="G74" s="27" t="n">
        <f aca="false">H74-F74</f>
        <v>3552.96</v>
      </c>
      <c r="H74" s="26" t="n">
        <v>3552.96</v>
      </c>
      <c r="I74" s="26" t="s">
        <v>168</v>
      </c>
      <c r="J74" s="24" t="s">
        <v>25</v>
      </c>
      <c r="K74" s="24" t="n">
        <v>226</v>
      </c>
      <c r="L74" s="23"/>
      <c r="M74" s="23"/>
    </row>
    <row r="75" customFormat="false" ht="78" hidden="false" customHeight="false" outlineLevel="0" collapsed="false">
      <c r="A75" s="24" t="n">
        <v>16</v>
      </c>
      <c r="B75" s="25" t="s">
        <v>169</v>
      </c>
      <c r="C75" s="24" t="s">
        <v>21</v>
      </c>
      <c r="D75" s="24" t="s">
        <v>150</v>
      </c>
      <c r="E75" s="24" t="s">
        <v>151</v>
      </c>
      <c r="F75" s="26" t="n">
        <v>0</v>
      </c>
      <c r="G75" s="27" t="n">
        <f aca="false">H75-F75</f>
        <v>35.53</v>
      </c>
      <c r="H75" s="26" t="n">
        <v>35.53</v>
      </c>
      <c r="I75" s="26" t="s">
        <v>170</v>
      </c>
      <c r="J75" s="24" t="s">
        <v>25</v>
      </c>
      <c r="K75" s="24" t="n">
        <v>226</v>
      </c>
      <c r="L75" s="23"/>
      <c r="M75" s="23"/>
    </row>
    <row r="76" customFormat="false" ht="78" hidden="false" customHeight="false" outlineLevel="0" collapsed="false">
      <c r="A76" s="24" t="n">
        <v>17</v>
      </c>
      <c r="B76" s="25" t="s">
        <v>171</v>
      </c>
      <c r="C76" s="24" t="s">
        <v>21</v>
      </c>
      <c r="D76" s="24" t="s">
        <v>150</v>
      </c>
      <c r="E76" s="24" t="s">
        <v>151</v>
      </c>
      <c r="F76" s="26" t="n">
        <v>0</v>
      </c>
      <c r="G76" s="27" t="n">
        <f aca="false">H76-F76</f>
        <v>39.09</v>
      </c>
      <c r="H76" s="26" t="n">
        <v>39.09</v>
      </c>
      <c r="I76" s="26" t="s">
        <v>156</v>
      </c>
      <c r="J76" s="24" t="s">
        <v>25</v>
      </c>
      <c r="K76" s="24" t="n">
        <v>226</v>
      </c>
      <c r="L76" s="23"/>
      <c r="M76" s="23"/>
    </row>
    <row r="77" customFormat="false" ht="78" hidden="false" customHeight="false" outlineLevel="0" collapsed="false">
      <c r="A77" s="24" t="n">
        <v>18</v>
      </c>
      <c r="B77" s="25" t="s">
        <v>172</v>
      </c>
      <c r="C77" s="24" t="s">
        <v>21</v>
      </c>
      <c r="D77" s="24" t="s">
        <v>150</v>
      </c>
      <c r="E77" s="24" t="s">
        <v>151</v>
      </c>
      <c r="F77" s="26" t="n">
        <v>0</v>
      </c>
      <c r="G77" s="27" t="n">
        <f aca="false">H77-F77</f>
        <v>6945.76</v>
      </c>
      <c r="H77" s="26" t="n">
        <v>6945.76</v>
      </c>
      <c r="I77" s="26" t="s">
        <v>173</v>
      </c>
      <c r="J77" s="24" t="s">
        <v>25</v>
      </c>
      <c r="K77" s="24" t="n">
        <v>225</v>
      </c>
      <c r="L77" s="23"/>
      <c r="M77" s="23"/>
    </row>
    <row r="78" customFormat="false" ht="93.6" hidden="false" customHeight="false" outlineLevel="0" collapsed="false">
      <c r="A78" s="24" t="n">
        <v>19</v>
      </c>
      <c r="B78" s="25" t="s">
        <v>174</v>
      </c>
      <c r="C78" s="24" t="s">
        <v>21</v>
      </c>
      <c r="D78" s="24" t="s">
        <v>150</v>
      </c>
      <c r="E78" s="24" t="s">
        <v>151</v>
      </c>
      <c r="F78" s="26" t="n">
        <v>0</v>
      </c>
      <c r="G78" s="27" t="n">
        <f aca="false">H78-F78</f>
        <v>69.46</v>
      </c>
      <c r="H78" s="26" t="n">
        <v>69.46</v>
      </c>
      <c r="I78" s="26" t="s">
        <v>175</v>
      </c>
      <c r="J78" s="24" t="s">
        <v>25</v>
      </c>
      <c r="K78" s="24" t="n">
        <v>226</v>
      </c>
      <c r="L78" s="23"/>
      <c r="M78" s="23"/>
    </row>
    <row r="79" customFormat="false" ht="93.6" hidden="false" customHeight="false" outlineLevel="0" collapsed="false">
      <c r="A79" s="24" t="n">
        <v>20</v>
      </c>
      <c r="B79" s="25" t="s">
        <v>176</v>
      </c>
      <c r="C79" s="24" t="s">
        <v>21</v>
      </c>
      <c r="D79" s="24" t="s">
        <v>150</v>
      </c>
      <c r="E79" s="24" t="s">
        <v>151</v>
      </c>
      <c r="F79" s="26" t="n">
        <v>0</v>
      </c>
      <c r="G79" s="27" t="n">
        <f aca="false">H79-F79</f>
        <v>76.41</v>
      </c>
      <c r="H79" s="26" t="n">
        <v>76.41</v>
      </c>
      <c r="I79" s="26" t="s">
        <v>156</v>
      </c>
      <c r="J79" s="24" t="s">
        <v>25</v>
      </c>
      <c r="K79" s="24" t="n">
        <v>226</v>
      </c>
      <c r="L79" s="23"/>
      <c r="M79" s="23"/>
    </row>
    <row r="80" customFormat="false" ht="62.4" hidden="false" customHeight="false" outlineLevel="0" collapsed="false">
      <c r="A80" s="24" t="n">
        <v>21</v>
      </c>
      <c r="B80" s="25" t="s">
        <v>177</v>
      </c>
      <c r="C80" s="24" t="s">
        <v>21</v>
      </c>
      <c r="D80" s="24" t="s">
        <v>150</v>
      </c>
      <c r="E80" s="24" t="s">
        <v>151</v>
      </c>
      <c r="F80" s="26" t="n">
        <v>0</v>
      </c>
      <c r="G80" s="27" t="n">
        <f aca="false">H80-F80</f>
        <v>542.13</v>
      </c>
      <c r="H80" s="26" t="n">
        <v>542.13</v>
      </c>
      <c r="I80" s="26" t="s">
        <v>178</v>
      </c>
      <c r="J80" s="24" t="s">
        <v>25</v>
      </c>
      <c r="K80" s="24" t="n">
        <v>225</v>
      </c>
      <c r="L80" s="23"/>
      <c r="M80" s="23"/>
    </row>
    <row r="81" customFormat="false" ht="62.4" hidden="false" customHeight="false" outlineLevel="0" collapsed="false">
      <c r="A81" s="24" t="n">
        <v>22</v>
      </c>
      <c r="B81" s="25" t="s">
        <v>179</v>
      </c>
      <c r="C81" s="24" t="s">
        <v>21</v>
      </c>
      <c r="D81" s="24" t="s">
        <v>150</v>
      </c>
      <c r="E81" s="24" t="s">
        <v>151</v>
      </c>
      <c r="F81" s="26" t="n">
        <v>0</v>
      </c>
      <c r="G81" s="27" t="n">
        <f aca="false">H81-F81</f>
        <v>5.43</v>
      </c>
      <c r="H81" s="26" t="n">
        <v>5.43</v>
      </c>
      <c r="I81" s="26" t="s">
        <v>180</v>
      </c>
      <c r="J81" s="24" t="s">
        <v>25</v>
      </c>
      <c r="K81" s="24" t="n">
        <v>226</v>
      </c>
      <c r="L81" s="23"/>
      <c r="M81" s="23"/>
    </row>
    <row r="82" customFormat="false" ht="62.4" hidden="false" customHeight="false" outlineLevel="0" collapsed="false">
      <c r="A82" s="24" t="n">
        <v>23</v>
      </c>
      <c r="B82" s="25" t="s">
        <v>181</v>
      </c>
      <c r="C82" s="24" t="s">
        <v>21</v>
      </c>
      <c r="D82" s="24" t="s">
        <v>150</v>
      </c>
      <c r="E82" s="24" t="s">
        <v>151</v>
      </c>
      <c r="F82" s="26" t="n">
        <v>0</v>
      </c>
      <c r="G82" s="27" t="n">
        <f aca="false">H82-F82</f>
        <v>5.97</v>
      </c>
      <c r="H82" s="26" t="n">
        <v>5.97</v>
      </c>
      <c r="I82" s="26" t="s">
        <v>156</v>
      </c>
      <c r="J82" s="24" t="s">
        <v>25</v>
      </c>
      <c r="K82" s="24" t="n">
        <v>226</v>
      </c>
      <c r="L82" s="23"/>
      <c r="M82" s="23"/>
    </row>
    <row r="83" customFormat="false" ht="78" hidden="false" customHeight="false" outlineLevel="0" collapsed="false">
      <c r="A83" s="14" t="n">
        <v>24</v>
      </c>
      <c r="B83" s="18" t="s">
        <v>182</v>
      </c>
      <c r="C83" s="14" t="s">
        <v>21</v>
      </c>
      <c r="D83" s="14" t="s">
        <v>150</v>
      </c>
      <c r="E83" s="14" t="s">
        <v>23</v>
      </c>
      <c r="F83" s="19" t="n">
        <v>612</v>
      </c>
      <c r="G83" s="20" t="n">
        <f aca="false">H83-F83</f>
        <v>-0.0800000000000409</v>
      </c>
      <c r="H83" s="19" t="n">
        <v>611.92</v>
      </c>
      <c r="I83" s="19" t="s">
        <v>183</v>
      </c>
      <c r="J83" s="14" t="s">
        <v>25</v>
      </c>
      <c r="K83" s="14" t="n">
        <v>225</v>
      </c>
      <c r="L83" s="23"/>
      <c r="M83" s="23"/>
    </row>
    <row r="84" customFormat="false" ht="62.4" hidden="false" customHeight="false" outlineLevel="0" collapsed="false">
      <c r="A84" s="14" t="n">
        <v>25</v>
      </c>
      <c r="B84" s="18" t="s">
        <v>184</v>
      </c>
      <c r="C84" s="14" t="s">
        <v>21</v>
      </c>
      <c r="D84" s="14" t="s">
        <v>150</v>
      </c>
      <c r="E84" s="14" t="s">
        <v>23</v>
      </c>
      <c r="F84" s="19" t="n">
        <v>4000</v>
      </c>
      <c r="G84" s="20" t="n">
        <f aca="false">H84-F84</f>
        <v>-200.02</v>
      </c>
      <c r="H84" s="19" t="n">
        <v>3799.98</v>
      </c>
      <c r="I84" s="19" t="s">
        <v>185</v>
      </c>
      <c r="J84" s="14" t="s">
        <v>25</v>
      </c>
      <c r="K84" s="14" t="n">
        <v>225</v>
      </c>
      <c r="L84" s="23"/>
      <c r="M84" s="23"/>
    </row>
    <row r="85" customFormat="false" ht="62.4" hidden="false" customHeight="false" outlineLevel="0" collapsed="false">
      <c r="A85" s="14" t="n">
        <v>26</v>
      </c>
      <c r="B85" s="18" t="s">
        <v>186</v>
      </c>
      <c r="C85" s="14" t="s">
        <v>21</v>
      </c>
      <c r="D85" s="14" t="s">
        <v>150</v>
      </c>
      <c r="E85" s="14" t="s">
        <v>23</v>
      </c>
      <c r="F85" s="19" t="n">
        <v>10000</v>
      </c>
      <c r="G85" s="20" t="n">
        <f aca="false">H85-F85</f>
        <v>-0.5</v>
      </c>
      <c r="H85" s="19" t="n">
        <v>9999.5</v>
      </c>
      <c r="I85" s="19" t="s">
        <v>187</v>
      </c>
      <c r="J85" s="14" t="s">
        <v>25</v>
      </c>
      <c r="K85" s="14" t="n">
        <v>225</v>
      </c>
      <c r="L85" s="23"/>
      <c r="M85" s="23"/>
    </row>
    <row r="86" customFormat="false" ht="46.8" hidden="false" customHeight="false" outlineLevel="0" collapsed="false">
      <c r="A86" s="24" t="n">
        <v>27</v>
      </c>
      <c r="B86" s="25" t="s">
        <v>188</v>
      </c>
      <c r="C86" s="24" t="s">
        <v>21</v>
      </c>
      <c r="D86" s="24" t="s">
        <v>189</v>
      </c>
      <c r="E86" s="24" t="s">
        <v>103</v>
      </c>
      <c r="F86" s="26" t="n">
        <v>0</v>
      </c>
      <c r="G86" s="27" t="n">
        <f aca="false">H86-F86</f>
        <v>440</v>
      </c>
      <c r="H86" s="26" t="n">
        <v>440</v>
      </c>
      <c r="I86" s="26" t="s">
        <v>190</v>
      </c>
      <c r="J86" s="24" t="s">
        <v>25</v>
      </c>
      <c r="K86" s="24" t="s">
        <v>69</v>
      </c>
      <c r="L86" s="23"/>
      <c r="M86" s="23"/>
    </row>
    <row r="87" customFormat="false" ht="62.4" hidden="false" customHeight="false" outlineLevel="0" collapsed="false">
      <c r="A87" s="24" t="n">
        <v>28</v>
      </c>
      <c r="B87" s="25" t="s">
        <v>191</v>
      </c>
      <c r="C87" s="24" t="s">
        <v>21</v>
      </c>
      <c r="D87" s="24" t="s">
        <v>189</v>
      </c>
      <c r="E87" s="24" t="s">
        <v>103</v>
      </c>
      <c r="F87" s="26" t="n">
        <v>0</v>
      </c>
      <c r="G87" s="27" t="n">
        <f aca="false">H87-F87</f>
        <v>4.4</v>
      </c>
      <c r="H87" s="26" t="n">
        <v>4.4</v>
      </c>
      <c r="I87" s="26" t="s">
        <v>192</v>
      </c>
      <c r="J87" s="24" t="s">
        <v>25</v>
      </c>
      <c r="K87" s="24" t="s">
        <v>29</v>
      </c>
      <c r="L87" s="23"/>
      <c r="M87" s="23"/>
    </row>
    <row r="88" customFormat="false" ht="62.4" hidden="false" customHeight="false" outlineLevel="0" collapsed="false">
      <c r="A88" s="24" t="n">
        <v>29</v>
      </c>
      <c r="B88" s="25" t="s">
        <v>193</v>
      </c>
      <c r="C88" s="24" t="s">
        <v>21</v>
      </c>
      <c r="D88" s="24" t="s">
        <v>189</v>
      </c>
      <c r="E88" s="24" t="s">
        <v>103</v>
      </c>
      <c r="F88" s="26" t="n">
        <v>0</v>
      </c>
      <c r="G88" s="27" t="n">
        <f aca="false">H88-F88</f>
        <v>4.84</v>
      </c>
      <c r="H88" s="26" t="n">
        <v>4.84</v>
      </c>
      <c r="I88" s="26" t="s">
        <v>156</v>
      </c>
      <c r="J88" s="24" t="s">
        <v>25</v>
      </c>
      <c r="K88" s="24" t="n">
        <v>226</v>
      </c>
      <c r="L88" s="23"/>
      <c r="M88" s="23"/>
    </row>
    <row r="89" customFormat="false" ht="62.4" hidden="false" customHeight="false" outlineLevel="0" collapsed="false">
      <c r="A89" s="14" t="n">
        <v>30</v>
      </c>
      <c r="B89" s="18" t="s">
        <v>194</v>
      </c>
      <c r="C89" s="14" t="s">
        <v>21</v>
      </c>
      <c r="D89" s="14" t="s">
        <v>189</v>
      </c>
      <c r="E89" s="14" t="s">
        <v>23</v>
      </c>
      <c r="F89" s="19" t="n">
        <v>4.7</v>
      </c>
      <c r="G89" s="20" t="n">
        <f aca="false">H89-F89</f>
        <v>-4.7</v>
      </c>
      <c r="H89" s="19" t="n">
        <v>0</v>
      </c>
      <c r="I89" s="19" t="s">
        <v>156</v>
      </c>
      <c r="J89" s="14" t="s">
        <v>195</v>
      </c>
      <c r="K89" s="14" t="n">
        <v>226</v>
      </c>
      <c r="L89" s="23"/>
      <c r="M89" s="23"/>
    </row>
    <row r="90" customFormat="false" ht="62.4" hidden="false" customHeight="false" outlineLevel="0" collapsed="false">
      <c r="A90" s="14" t="n">
        <v>31</v>
      </c>
      <c r="B90" s="18" t="s">
        <v>196</v>
      </c>
      <c r="C90" s="14" t="s">
        <v>21</v>
      </c>
      <c r="D90" s="14" t="s">
        <v>60</v>
      </c>
      <c r="E90" s="14" t="s">
        <v>23</v>
      </c>
      <c r="F90" s="19" t="n">
        <v>9790</v>
      </c>
      <c r="G90" s="20" t="n">
        <f aca="false">H90-F90</f>
        <v>-110</v>
      </c>
      <c r="H90" s="19" t="n">
        <v>9680</v>
      </c>
      <c r="I90" s="19" t="s">
        <v>197</v>
      </c>
      <c r="J90" s="14" t="s">
        <v>25</v>
      </c>
      <c r="K90" s="14" t="n">
        <v>225</v>
      </c>
      <c r="L90" s="23"/>
      <c r="M90" s="23"/>
    </row>
    <row r="91" customFormat="false" ht="62.4" hidden="false" customHeight="false" outlineLevel="0" collapsed="false">
      <c r="A91" s="14" t="n">
        <v>32</v>
      </c>
      <c r="B91" s="18" t="s">
        <v>198</v>
      </c>
      <c r="C91" s="14" t="s">
        <v>21</v>
      </c>
      <c r="D91" s="14" t="s">
        <v>60</v>
      </c>
      <c r="E91" s="14" t="s">
        <v>23</v>
      </c>
      <c r="F91" s="19" t="n">
        <v>199.22</v>
      </c>
      <c r="G91" s="20" t="n">
        <f aca="false">H91-F91</f>
        <v>-3.41999999999999</v>
      </c>
      <c r="H91" s="19" t="n">
        <v>195.8</v>
      </c>
      <c r="I91" s="19" t="s">
        <v>199</v>
      </c>
      <c r="J91" s="14" t="s">
        <v>25</v>
      </c>
      <c r="K91" s="14" t="n">
        <v>226</v>
      </c>
      <c r="L91" s="23"/>
      <c r="M91" s="23"/>
    </row>
    <row r="92" customFormat="false" ht="78" hidden="false" customHeight="false" outlineLevel="0" collapsed="false">
      <c r="A92" s="14" t="n">
        <v>33</v>
      </c>
      <c r="B92" s="18" t="s">
        <v>200</v>
      </c>
      <c r="C92" s="14" t="s">
        <v>21</v>
      </c>
      <c r="D92" s="14" t="s">
        <v>60</v>
      </c>
      <c r="E92" s="14" t="s">
        <v>23</v>
      </c>
      <c r="F92" s="19" t="n">
        <v>99.61</v>
      </c>
      <c r="G92" s="20" t="n">
        <f aca="false">H92-F92</f>
        <v>-2.81</v>
      </c>
      <c r="H92" s="19" t="n">
        <v>96.8</v>
      </c>
      <c r="I92" s="19" t="s">
        <v>201</v>
      </c>
      <c r="J92" s="14" t="s">
        <v>25</v>
      </c>
      <c r="K92" s="14" t="n">
        <v>226</v>
      </c>
      <c r="L92" s="23"/>
      <c r="M92" s="23"/>
    </row>
    <row r="93" customFormat="false" ht="46.8" hidden="false" customHeight="false" outlineLevel="0" collapsed="false">
      <c r="A93" s="14" t="n">
        <v>34</v>
      </c>
      <c r="B93" s="18" t="s">
        <v>202</v>
      </c>
      <c r="C93" s="14" t="s">
        <v>21</v>
      </c>
      <c r="D93" s="14" t="s">
        <v>203</v>
      </c>
      <c r="E93" s="14" t="s">
        <v>23</v>
      </c>
      <c r="F93" s="19" t="n">
        <v>9490</v>
      </c>
      <c r="G93" s="20" t="n">
        <f aca="false">H93-F93</f>
        <v>-39.1200000000008</v>
      </c>
      <c r="H93" s="19" t="n">
        <v>9450.88</v>
      </c>
      <c r="I93" s="19" t="s">
        <v>204</v>
      </c>
      <c r="J93" s="14" t="s">
        <v>25</v>
      </c>
      <c r="K93" s="14" t="n">
        <v>225</v>
      </c>
      <c r="L93" s="23"/>
      <c r="M93" s="23"/>
    </row>
    <row r="94" customFormat="false" ht="78" hidden="false" customHeight="false" outlineLevel="0" collapsed="false">
      <c r="A94" s="14" t="n">
        <v>35</v>
      </c>
      <c r="B94" s="18" t="s">
        <v>205</v>
      </c>
      <c r="C94" s="14" t="s">
        <v>21</v>
      </c>
      <c r="D94" s="14" t="s">
        <v>76</v>
      </c>
      <c r="E94" s="14" t="s">
        <v>23</v>
      </c>
      <c r="F94" s="19" t="n">
        <v>21099.3</v>
      </c>
      <c r="G94" s="20" t="n">
        <f aca="false">H94-F94</f>
        <v>2109.93</v>
      </c>
      <c r="H94" s="19" t="n">
        <v>23209.23</v>
      </c>
      <c r="I94" s="19" t="s">
        <v>206</v>
      </c>
      <c r="J94" s="14" t="s">
        <v>25</v>
      </c>
      <c r="K94" s="14" t="n">
        <v>225</v>
      </c>
      <c r="L94" s="23"/>
      <c r="M94" s="23"/>
    </row>
    <row r="95" customFormat="false" ht="46.8" hidden="false" customHeight="false" outlineLevel="0" collapsed="false">
      <c r="A95" s="14" t="n">
        <v>36</v>
      </c>
      <c r="B95" s="18" t="s">
        <v>207</v>
      </c>
      <c r="C95" s="14" t="s">
        <v>21</v>
      </c>
      <c r="D95" s="14" t="s">
        <v>76</v>
      </c>
      <c r="E95" s="14" t="s">
        <v>23</v>
      </c>
      <c r="F95" s="19" t="n">
        <v>5000</v>
      </c>
      <c r="G95" s="20" t="n">
        <f aca="false">H95-F95</f>
        <v>0</v>
      </c>
      <c r="H95" s="19" t="n">
        <v>5000</v>
      </c>
      <c r="I95" s="19" t="s">
        <v>208</v>
      </c>
      <c r="J95" s="14" t="s">
        <v>209</v>
      </c>
      <c r="K95" s="14" t="s">
        <v>69</v>
      </c>
      <c r="L95" s="23"/>
      <c r="M95" s="23"/>
    </row>
    <row r="96" customFormat="false" ht="62.4" hidden="false" customHeight="false" outlineLevel="0" collapsed="false">
      <c r="A96" s="14" t="n">
        <v>37</v>
      </c>
      <c r="B96" s="18" t="s">
        <v>210</v>
      </c>
      <c r="C96" s="14" t="s">
        <v>21</v>
      </c>
      <c r="D96" s="14" t="s">
        <v>76</v>
      </c>
      <c r="E96" s="14" t="s">
        <v>23</v>
      </c>
      <c r="F96" s="19" t="n">
        <v>50</v>
      </c>
      <c r="G96" s="20" t="n">
        <f aca="false">H96-F96</f>
        <v>0</v>
      </c>
      <c r="H96" s="19" t="n">
        <v>50</v>
      </c>
      <c r="I96" s="19" t="s">
        <v>211</v>
      </c>
      <c r="J96" s="14" t="s">
        <v>209</v>
      </c>
      <c r="K96" s="14" t="s">
        <v>29</v>
      </c>
      <c r="L96" s="23"/>
      <c r="M96" s="23"/>
    </row>
    <row r="97" customFormat="false" ht="62.4" hidden="false" customHeight="false" outlineLevel="0" collapsed="false">
      <c r="A97" s="14" t="n">
        <v>38</v>
      </c>
      <c r="B97" s="18" t="s">
        <v>212</v>
      </c>
      <c r="C97" s="14" t="s">
        <v>21</v>
      </c>
      <c r="D97" s="14" t="s">
        <v>76</v>
      </c>
      <c r="E97" s="14" t="s">
        <v>23</v>
      </c>
      <c r="F97" s="19" t="n">
        <v>55</v>
      </c>
      <c r="G97" s="20" t="n">
        <f aca="false">H97-F97</f>
        <v>0</v>
      </c>
      <c r="H97" s="19" t="n">
        <v>55</v>
      </c>
      <c r="I97" s="19" t="s">
        <v>213</v>
      </c>
      <c r="J97" s="14" t="s">
        <v>209</v>
      </c>
      <c r="K97" s="14" t="s">
        <v>29</v>
      </c>
      <c r="L97" s="23"/>
      <c r="M97" s="23"/>
    </row>
    <row r="98" customFormat="false" ht="62.4" hidden="false" customHeight="false" outlineLevel="0" collapsed="false">
      <c r="A98" s="14" t="n">
        <v>39</v>
      </c>
      <c r="B98" s="18" t="s">
        <v>214</v>
      </c>
      <c r="C98" s="14" t="s">
        <v>21</v>
      </c>
      <c r="D98" s="14" t="s">
        <v>76</v>
      </c>
      <c r="E98" s="14" t="s">
        <v>23</v>
      </c>
      <c r="F98" s="19" t="n">
        <v>3184.84</v>
      </c>
      <c r="G98" s="20" t="n">
        <f aca="false">H98-F98</f>
        <v>0</v>
      </c>
      <c r="H98" s="19" t="n">
        <v>3184.84</v>
      </c>
      <c r="I98" s="19" t="s">
        <v>215</v>
      </c>
      <c r="J98" s="14" t="s">
        <v>209</v>
      </c>
      <c r="K98" s="14" t="s">
        <v>29</v>
      </c>
      <c r="L98" s="23"/>
      <c r="M98" s="23"/>
    </row>
    <row r="99" customFormat="false" ht="46.8" hidden="false" customHeight="false" outlineLevel="0" collapsed="false">
      <c r="A99" s="14" t="n">
        <v>40</v>
      </c>
      <c r="B99" s="18" t="s">
        <v>216</v>
      </c>
      <c r="C99" s="14" t="s">
        <v>21</v>
      </c>
      <c r="D99" s="14" t="s">
        <v>76</v>
      </c>
      <c r="E99" s="14" t="s">
        <v>23</v>
      </c>
      <c r="F99" s="19" t="n">
        <v>9500</v>
      </c>
      <c r="G99" s="20" t="n">
        <f aca="false">H99-F99</f>
        <v>-570.299999999999</v>
      </c>
      <c r="H99" s="19" t="n">
        <v>8929.7</v>
      </c>
      <c r="I99" s="19" t="s">
        <v>217</v>
      </c>
      <c r="J99" s="14" t="s">
        <v>25</v>
      </c>
      <c r="K99" s="14" t="n">
        <v>225</v>
      </c>
      <c r="L99" s="23"/>
      <c r="M99" s="23"/>
    </row>
    <row r="100" customFormat="false" ht="46.8" hidden="false" customHeight="false" outlineLevel="0" collapsed="false">
      <c r="A100" s="14" t="n">
        <v>41</v>
      </c>
      <c r="B100" s="18" t="s">
        <v>218</v>
      </c>
      <c r="C100" s="14" t="s">
        <v>21</v>
      </c>
      <c r="D100" s="14" t="s">
        <v>76</v>
      </c>
      <c r="E100" s="14" t="s">
        <v>23</v>
      </c>
      <c r="F100" s="19" t="n">
        <v>6300</v>
      </c>
      <c r="G100" s="20" t="n">
        <f aca="false">H100-F100</f>
        <v>-0.0399999999999636</v>
      </c>
      <c r="H100" s="19" t="n">
        <v>6299.96</v>
      </c>
      <c r="I100" s="19" t="s">
        <v>219</v>
      </c>
      <c r="J100" s="14" t="s">
        <v>25</v>
      </c>
      <c r="K100" s="14" t="n">
        <v>225</v>
      </c>
      <c r="L100" s="23"/>
      <c r="M100" s="23"/>
    </row>
    <row r="101" customFormat="false" ht="62.4" hidden="false" customHeight="false" outlineLevel="0" collapsed="false">
      <c r="A101" s="14" t="n">
        <v>42</v>
      </c>
      <c r="B101" s="18" t="s">
        <v>220</v>
      </c>
      <c r="C101" s="14" t="s">
        <v>21</v>
      </c>
      <c r="D101" s="14" t="s">
        <v>76</v>
      </c>
      <c r="E101" s="14" t="s">
        <v>23</v>
      </c>
      <c r="F101" s="19" t="n">
        <v>9792</v>
      </c>
      <c r="G101" s="20" t="n">
        <f aca="false">H101-F101</f>
        <v>-0.159999999999854</v>
      </c>
      <c r="H101" s="19" t="n">
        <v>9791.84</v>
      </c>
      <c r="I101" s="19" t="s">
        <v>221</v>
      </c>
      <c r="J101" s="14" t="s">
        <v>25</v>
      </c>
      <c r="K101" s="14" t="n">
        <v>225</v>
      </c>
      <c r="L101" s="23"/>
      <c r="M101" s="23"/>
    </row>
    <row r="102" customFormat="false" ht="62.4" hidden="false" customHeight="false" outlineLevel="0" collapsed="false">
      <c r="A102" s="14" t="n">
        <v>43</v>
      </c>
      <c r="B102" s="18" t="s">
        <v>222</v>
      </c>
      <c r="C102" s="14" t="s">
        <v>21</v>
      </c>
      <c r="D102" s="14" t="s">
        <v>76</v>
      </c>
      <c r="E102" s="14" t="s">
        <v>23</v>
      </c>
      <c r="F102" s="19" t="n">
        <v>2000</v>
      </c>
      <c r="G102" s="20" t="n">
        <f aca="false">H102-F102</f>
        <v>-59.5699999999999</v>
      </c>
      <c r="H102" s="19" t="n">
        <v>1940.43</v>
      </c>
      <c r="I102" s="19" t="s">
        <v>223</v>
      </c>
      <c r="J102" s="14" t="s">
        <v>25</v>
      </c>
      <c r="K102" s="14" t="n">
        <v>226</v>
      </c>
      <c r="L102" s="23"/>
      <c r="M102" s="23"/>
    </row>
    <row r="103" customFormat="false" ht="78" hidden="false" customHeight="false" outlineLevel="0" collapsed="false">
      <c r="A103" s="14" t="n">
        <v>44</v>
      </c>
      <c r="B103" s="18" t="s">
        <v>205</v>
      </c>
      <c r="C103" s="14" t="s">
        <v>21</v>
      </c>
      <c r="D103" s="14" t="s">
        <v>76</v>
      </c>
      <c r="E103" s="14" t="s">
        <v>23</v>
      </c>
      <c r="F103" s="19" t="n">
        <v>21530</v>
      </c>
      <c r="G103" s="20" t="n">
        <f aca="false">H103-F103</f>
        <v>-430.700000000001</v>
      </c>
      <c r="H103" s="19" t="n">
        <v>21099.3</v>
      </c>
      <c r="I103" s="19" t="s">
        <v>206</v>
      </c>
      <c r="J103" s="14" t="s">
        <v>25</v>
      </c>
      <c r="K103" s="14" t="n">
        <v>225</v>
      </c>
      <c r="L103" s="23"/>
      <c r="M103" s="23"/>
    </row>
    <row r="104" customFormat="false" ht="46.8" hidden="false" customHeight="false" outlineLevel="0" collapsed="false">
      <c r="A104" s="14" t="n">
        <v>45</v>
      </c>
      <c r="B104" s="18" t="s">
        <v>224</v>
      </c>
      <c r="C104" s="14" t="s">
        <v>21</v>
      </c>
      <c r="D104" s="14" t="s">
        <v>76</v>
      </c>
      <c r="E104" s="14" t="s">
        <v>23</v>
      </c>
      <c r="F104" s="19" t="n">
        <v>12240</v>
      </c>
      <c r="G104" s="20" t="n">
        <f aca="false">H104-F104</f>
        <v>-1836.12</v>
      </c>
      <c r="H104" s="19" t="n">
        <v>10403.88</v>
      </c>
      <c r="I104" s="19" t="s">
        <v>225</v>
      </c>
      <c r="J104" s="14" t="s">
        <v>25</v>
      </c>
      <c r="K104" s="14" t="n">
        <v>225</v>
      </c>
      <c r="L104" s="23"/>
      <c r="M104" s="23"/>
    </row>
    <row r="105" customFormat="false" ht="62.4" hidden="false" customHeight="false" outlineLevel="0" collapsed="false">
      <c r="A105" s="14" t="n">
        <v>46</v>
      </c>
      <c r="B105" s="18" t="s">
        <v>226</v>
      </c>
      <c r="C105" s="14" t="s">
        <v>21</v>
      </c>
      <c r="D105" s="14" t="s">
        <v>76</v>
      </c>
      <c r="E105" s="14" t="s">
        <v>23</v>
      </c>
      <c r="F105" s="19" t="n">
        <v>5792.99</v>
      </c>
      <c r="G105" s="20" t="n">
        <f aca="false">H105-F105</f>
        <v>-115.87</v>
      </c>
      <c r="H105" s="19" t="n">
        <v>5677.12</v>
      </c>
      <c r="I105" s="19" t="s">
        <v>227</v>
      </c>
      <c r="J105" s="14" t="s">
        <v>25</v>
      </c>
      <c r="K105" s="14" t="n">
        <v>225</v>
      </c>
      <c r="L105" s="23"/>
      <c r="M105" s="23"/>
    </row>
    <row r="106" customFormat="false" ht="62.4" hidden="false" customHeight="false" outlineLevel="0" collapsed="false">
      <c r="A106" s="14" t="n">
        <v>47</v>
      </c>
      <c r="B106" s="18" t="s">
        <v>228</v>
      </c>
      <c r="C106" s="14" t="s">
        <v>21</v>
      </c>
      <c r="D106" s="14" t="s">
        <v>76</v>
      </c>
      <c r="E106" s="14" t="s">
        <v>23</v>
      </c>
      <c r="F106" s="19" t="n">
        <v>95</v>
      </c>
      <c r="G106" s="20" t="n">
        <f aca="false">H106-F106</f>
        <v>-5.7</v>
      </c>
      <c r="H106" s="19" t="n">
        <v>89.3</v>
      </c>
      <c r="I106" s="19" t="s">
        <v>229</v>
      </c>
      <c r="J106" s="14" t="s">
        <v>25</v>
      </c>
      <c r="K106" s="14" t="n">
        <v>226</v>
      </c>
      <c r="L106" s="23"/>
      <c r="M106" s="23"/>
    </row>
    <row r="107" customFormat="false" ht="78" hidden="false" customHeight="false" outlineLevel="0" collapsed="false">
      <c r="A107" s="14" t="n">
        <v>48</v>
      </c>
      <c r="B107" s="18" t="s">
        <v>230</v>
      </c>
      <c r="C107" s="14" t="s">
        <v>21</v>
      </c>
      <c r="D107" s="14" t="s">
        <v>76</v>
      </c>
      <c r="E107" s="14" t="s">
        <v>23</v>
      </c>
      <c r="F107" s="19" t="n">
        <v>99.63</v>
      </c>
      <c r="G107" s="20" t="n">
        <f aca="false">H107-F107</f>
        <v>-1.70999999999999</v>
      </c>
      <c r="H107" s="19" t="n">
        <v>97.92</v>
      </c>
      <c r="I107" s="19" t="s">
        <v>231</v>
      </c>
      <c r="J107" s="14" t="s">
        <v>25</v>
      </c>
      <c r="K107" s="14" t="n">
        <v>226</v>
      </c>
      <c r="L107" s="23"/>
      <c r="M107" s="23"/>
    </row>
    <row r="108" customFormat="false" ht="78" hidden="false" customHeight="false" outlineLevel="0" collapsed="false">
      <c r="A108" s="14" t="n">
        <v>49</v>
      </c>
      <c r="B108" s="18" t="s">
        <v>232</v>
      </c>
      <c r="C108" s="14" t="s">
        <v>21</v>
      </c>
      <c r="D108" s="14" t="s">
        <v>76</v>
      </c>
      <c r="E108" s="14" t="s">
        <v>23</v>
      </c>
      <c r="F108" s="19" t="n">
        <v>99.63</v>
      </c>
      <c r="G108" s="20" t="n">
        <f aca="false">H108-F108</f>
        <v>-94.63</v>
      </c>
      <c r="H108" s="19" t="n">
        <v>5</v>
      </c>
      <c r="I108" s="19" t="s">
        <v>233</v>
      </c>
      <c r="J108" s="14" t="s">
        <v>25</v>
      </c>
      <c r="K108" s="14" t="n">
        <v>226</v>
      </c>
      <c r="L108" s="23"/>
      <c r="M108" s="23"/>
    </row>
    <row r="109" customFormat="false" ht="109.2" hidden="false" customHeight="false" outlineLevel="0" collapsed="false">
      <c r="A109" s="14" t="n">
        <v>50</v>
      </c>
      <c r="B109" s="18" t="s">
        <v>234</v>
      </c>
      <c r="C109" s="14" t="s">
        <v>21</v>
      </c>
      <c r="D109" s="14" t="s">
        <v>76</v>
      </c>
      <c r="E109" s="14" t="s">
        <v>23</v>
      </c>
      <c r="F109" s="19" t="n">
        <v>39.84</v>
      </c>
      <c r="G109" s="20" t="n">
        <f aca="false">H109-F109</f>
        <v>-0.68</v>
      </c>
      <c r="H109" s="19" t="n">
        <v>39.16</v>
      </c>
      <c r="I109" s="19" t="s">
        <v>235</v>
      </c>
      <c r="J109" s="14" t="s">
        <v>25</v>
      </c>
      <c r="K109" s="14" t="n">
        <v>226</v>
      </c>
      <c r="L109" s="23"/>
      <c r="M109" s="23"/>
    </row>
    <row r="110" customFormat="false" ht="78" hidden="false" customHeight="false" outlineLevel="0" collapsed="false">
      <c r="A110" s="14" t="n">
        <v>51</v>
      </c>
      <c r="B110" s="18" t="s">
        <v>236</v>
      </c>
      <c r="C110" s="14" t="s">
        <v>21</v>
      </c>
      <c r="D110" s="14" t="s">
        <v>76</v>
      </c>
      <c r="E110" s="14" t="s">
        <v>23</v>
      </c>
      <c r="F110" s="19" t="n">
        <v>219.06</v>
      </c>
      <c r="G110" s="20" t="n">
        <f aca="false">H110-F110</f>
        <v>-8.06999999999999</v>
      </c>
      <c r="H110" s="19" t="n">
        <v>210.99</v>
      </c>
      <c r="I110" s="19" t="s">
        <v>237</v>
      </c>
      <c r="J110" s="14" t="s">
        <v>25</v>
      </c>
      <c r="K110" s="14" t="n">
        <v>226</v>
      </c>
      <c r="L110" s="23"/>
      <c r="M110" s="23"/>
    </row>
    <row r="111" customFormat="false" ht="62.4" hidden="false" customHeight="false" outlineLevel="0" collapsed="false">
      <c r="A111" s="14" t="n">
        <v>52</v>
      </c>
      <c r="B111" s="18" t="s">
        <v>238</v>
      </c>
      <c r="C111" s="14" t="s">
        <v>21</v>
      </c>
      <c r="D111" s="14" t="s">
        <v>76</v>
      </c>
      <c r="E111" s="14" t="s">
        <v>23</v>
      </c>
      <c r="F111" s="19" t="n">
        <v>124.54</v>
      </c>
      <c r="G111" s="20" t="n">
        <f aca="false">H111-F111</f>
        <v>-20.5</v>
      </c>
      <c r="H111" s="19" t="n">
        <v>104.04</v>
      </c>
      <c r="I111" s="19" t="s">
        <v>239</v>
      </c>
      <c r="J111" s="14" t="s">
        <v>25</v>
      </c>
      <c r="K111" s="14" t="n">
        <v>226</v>
      </c>
      <c r="L111" s="23"/>
      <c r="M111" s="23"/>
    </row>
    <row r="112" customFormat="false" ht="62.4" hidden="false" customHeight="false" outlineLevel="0" collapsed="false">
      <c r="A112" s="14" t="n">
        <v>53</v>
      </c>
      <c r="B112" s="18" t="s">
        <v>240</v>
      </c>
      <c r="C112" s="14" t="s">
        <v>21</v>
      </c>
      <c r="D112" s="14" t="s">
        <v>76</v>
      </c>
      <c r="E112" s="14" t="s">
        <v>23</v>
      </c>
      <c r="F112" s="19" t="n">
        <v>57.93</v>
      </c>
      <c r="G112" s="20" t="n">
        <f aca="false">H112-F112</f>
        <v>-1.16</v>
      </c>
      <c r="H112" s="19" t="n">
        <v>56.77</v>
      </c>
      <c r="I112" s="19" t="s">
        <v>241</v>
      </c>
      <c r="J112" s="14" t="s">
        <v>25</v>
      </c>
      <c r="K112" s="14" t="n">
        <v>226</v>
      </c>
      <c r="L112" s="23"/>
      <c r="M112" s="23"/>
    </row>
    <row r="113" customFormat="false" ht="46.8" hidden="false" customHeight="false" outlineLevel="0" collapsed="false">
      <c r="A113" s="14" t="n">
        <v>54</v>
      </c>
      <c r="B113" s="18" t="s">
        <v>242</v>
      </c>
      <c r="C113" s="14" t="s">
        <v>21</v>
      </c>
      <c r="D113" s="14" t="s">
        <v>243</v>
      </c>
      <c r="E113" s="14" t="s">
        <v>23</v>
      </c>
      <c r="F113" s="19" t="n">
        <v>7830</v>
      </c>
      <c r="G113" s="20" t="n">
        <f aca="false">H113-F113</f>
        <v>-0.329999999999927</v>
      </c>
      <c r="H113" s="19" t="n">
        <v>7829.67</v>
      </c>
      <c r="I113" s="19" t="s">
        <v>244</v>
      </c>
      <c r="J113" s="14" t="s">
        <v>25</v>
      </c>
      <c r="K113" s="14" t="n">
        <v>226</v>
      </c>
      <c r="L113" s="23"/>
      <c r="M113" s="23"/>
    </row>
    <row r="114" customFormat="false" ht="46.8" hidden="false" customHeight="false" outlineLevel="0" collapsed="false">
      <c r="A114" s="14" t="n">
        <v>55</v>
      </c>
      <c r="B114" s="18" t="s">
        <v>245</v>
      </c>
      <c r="C114" s="14" t="s">
        <v>21</v>
      </c>
      <c r="D114" s="14" t="s">
        <v>243</v>
      </c>
      <c r="E114" s="14" t="s">
        <v>23</v>
      </c>
      <c r="F114" s="19" t="n">
        <v>79.67</v>
      </c>
      <c r="G114" s="20" t="n">
        <f aca="false">H114-F114</f>
        <v>-1.37</v>
      </c>
      <c r="H114" s="19" t="n">
        <v>78.3</v>
      </c>
      <c r="I114" s="19" t="s">
        <v>246</v>
      </c>
      <c r="J114" s="14" t="s">
        <v>25</v>
      </c>
      <c r="K114" s="14" t="n">
        <v>226</v>
      </c>
      <c r="L114" s="23"/>
      <c r="M114" s="23"/>
    </row>
    <row r="115" customFormat="false" ht="46.8" hidden="false" customHeight="false" outlineLevel="0" collapsed="false">
      <c r="A115" s="14" t="n">
        <v>56</v>
      </c>
      <c r="B115" s="18" t="s">
        <v>247</v>
      </c>
      <c r="C115" s="14" t="s">
        <v>21</v>
      </c>
      <c r="D115" s="14" t="s">
        <v>248</v>
      </c>
      <c r="E115" s="14" t="s">
        <v>23</v>
      </c>
      <c r="F115" s="19" t="n">
        <v>15000</v>
      </c>
      <c r="G115" s="20" t="n">
        <f aca="false">H115-F115</f>
        <v>-28.5200000000004</v>
      </c>
      <c r="H115" s="19" t="n">
        <v>14971.48</v>
      </c>
      <c r="I115" s="19" t="s">
        <v>249</v>
      </c>
      <c r="J115" s="14" t="s">
        <v>25</v>
      </c>
      <c r="K115" s="14" t="n">
        <v>225</v>
      </c>
      <c r="L115" s="23"/>
      <c r="M115" s="23"/>
    </row>
    <row r="116" customFormat="false" ht="46.8" hidden="false" customHeight="false" outlineLevel="0" collapsed="false">
      <c r="A116" s="14" t="n">
        <v>57</v>
      </c>
      <c r="B116" s="18" t="s">
        <v>250</v>
      </c>
      <c r="C116" s="14" t="s">
        <v>21</v>
      </c>
      <c r="D116" s="14" t="s">
        <v>248</v>
      </c>
      <c r="E116" s="14" t="s">
        <v>23</v>
      </c>
      <c r="F116" s="19" t="n">
        <v>150</v>
      </c>
      <c r="G116" s="20" t="n">
        <f aca="false">H116-F116</f>
        <v>-0.289999999999992</v>
      </c>
      <c r="H116" s="19" t="n">
        <v>149.71</v>
      </c>
      <c r="I116" s="19" t="s">
        <v>251</v>
      </c>
      <c r="J116" s="14" t="s">
        <v>25</v>
      </c>
      <c r="K116" s="14" t="n">
        <v>226</v>
      </c>
      <c r="L116" s="23"/>
      <c r="M116" s="23"/>
    </row>
    <row r="117" customFormat="false" ht="46.8" hidden="false" customHeight="false" outlineLevel="0" collapsed="false">
      <c r="A117" s="14" t="n">
        <v>58</v>
      </c>
      <c r="B117" s="18" t="s">
        <v>252</v>
      </c>
      <c r="C117" s="14" t="s">
        <v>21</v>
      </c>
      <c r="D117" s="14" t="s">
        <v>93</v>
      </c>
      <c r="E117" s="14" t="s">
        <v>23</v>
      </c>
      <c r="F117" s="19" t="n">
        <v>4895</v>
      </c>
      <c r="G117" s="20" t="n">
        <f aca="false">H117-F117</f>
        <v>-2364.91</v>
      </c>
      <c r="H117" s="19" t="n">
        <v>2530.09</v>
      </c>
      <c r="I117" s="19" t="s">
        <v>253</v>
      </c>
      <c r="J117" s="14" t="s">
        <v>25</v>
      </c>
      <c r="K117" s="14" t="n">
        <v>225</v>
      </c>
      <c r="L117" s="23"/>
      <c r="M117" s="23"/>
    </row>
    <row r="118" customFormat="false" ht="46.8" hidden="false" customHeight="false" outlineLevel="0" collapsed="false">
      <c r="A118" s="14" t="n">
        <v>59</v>
      </c>
      <c r="B118" s="18" t="s">
        <v>254</v>
      </c>
      <c r="C118" s="14" t="s">
        <v>21</v>
      </c>
      <c r="D118" s="14" t="s">
        <v>93</v>
      </c>
      <c r="E118" s="14" t="s">
        <v>23</v>
      </c>
      <c r="F118" s="19" t="n">
        <v>13200</v>
      </c>
      <c r="G118" s="20" t="n">
        <f aca="false">H118-F118</f>
        <v>-0.299999999999272</v>
      </c>
      <c r="H118" s="19" t="n">
        <v>13199.7</v>
      </c>
      <c r="I118" s="19" t="s">
        <v>255</v>
      </c>
      <c r="J118" s="14" t="s">
        <v>25</v>
      </c>
      <c r="K118" s="14" t="n">
        <v>225</v>
      </c>
      <c r="L118" s="23"/>
      <c r="M118" s="23"/>
    </row>
    <row r="119" customFormat="false" ht="62.4" hidden="false" customHeight="false" outlineLevel="0" collapsed="false">
      <c r="A119" s="14" t="n">
        <v>60</v>
      </c>
      <c r="B119" s="18" t="s">
        <v>256</v>
      </c>
      <c r="C119" s="14" t="s">
        <v>21</v>
      </c>
      <c r="D119" s="14" t="s">
        <v>93</v>
      </c>
      <c r="E119" s="14" t="s">
        <v>23</v>
      </c>
      <c r="F119" s="19" t="n">
        <v>2000</v>
      </c>
      <c r="G119" s="20" t="n">
        <f aca="false">H119-F119</f>
        <v>-200.64</v>
      </c>
      <c r="H119" s="19" t="n">
        <v>1799.36</v>
      </c>
      <c r="I119" s="19" t="s">
        <v>257</v>
      </c>
      <c r="J119" s="14" t="s">
        <v>25</v>
      </c>
      <c r="K119" s="14" t="n">
        <v>225</v>
      </c>
      <c r="L119" s="23"/>
      <c r="M119" s="23"/>
    </row>
    <row r="120" customFormat="false" ht="46.8" hidden="false" customHeight="false" outlineLevel="0" collapsed="false">
      <c r="A120" s="14" t="n">
        <v>61</v>
      </c>
      <c r="B120" s="18" t="s">
        <v>258</v>
      </c>
      <c r="C120" s="14" t="s">
        <v>21</v>
      </c>
      <c r="D120" s="14" t="s">
        <v>93</v>
      </c>
      <c r="E120" s="14" t="s">
        <v>23</v>
      </c>
      <c r="F120" s="19" t="n">
        <v>17600</v>
      </c>
      <c r="G120" s="20" t="n">
        <f aca="false">H120-F120</f>
        <v>-8.47000000000116</v>
      </c>
      <c r="H120" s="19" t="n">
        <v>17591.53</v>
      </c>
      <c r="I120" s="19" t="s">
        <v>259</v>
      </c>
      <c r="J120" s="14" t="s">
        <v>25</v>
      </c>
      <c r="K120" s="14" t="n">
        <v>225</v>
      </c>
      <c r="L120" s="23"/>
      <c r="M120" s="23"/>
    </row>
    <row r="121" customFormat="false" ht="62.4" hidden="false" customHeight="false" outlineLevel="0" collapsed="false">
      <c r="A121" s="14" t="n">
        <v>62</v>
      </c>
      <c r="B121" s="18" t="s">
        <v>260</v>
      </c>
      <c r="C121" s="14" t="s">
        <v>21</v>
      </c>
      <c r="D121" s="14" t="s">
        <v>93</v>
      </c>
      <c r="E121" s="14" t="s">
        <v>23</v>
      </c>
      <c r="F121" s="19" t="n">
        <v>20</v>
      </c>
      <c r="G121" s="20" t="n">
        <f aca="false">H121-F121</f>
        <v>-2.01</v>
      </c>
      <c r="H121" s="19" t="n">
        <v>17.99</v>
      </c>
      <c r="I121" s="19" t="s">
        <v>261</v>
      </c>
      <c r="J121" s="14" t="s">
        <v>25</v>
      </c>
      <c r="K121" s="14" t="n">
        <v>226</v>
      </c>
      <c r="L121" s="23"/>
      <c r="M121" s="23"/>
    </row>
    <row r="122" customFormat="false" ht="62.4" hidden="false" customHeight="false" outlineLevel="0" collapsed="false">
      <c r="A122" s="14" t="n">
        <v>63</v>
      </c>
      <c r="B122" s="18" t="s">
        <v>262</v>
      </c>
      <c r="C122" s="14" t="s">
        <v>21</v>
      </c>
      <c r="D122" s="14" t="s">
        <v>93</v>
      </c>
      <c r="E122" s="14" t="s">
        <v>23</v>
      </c>
      <c r="F122" s="19" t="n">
        <v>179.08</v>
      </c>
      <c r="G122" s="20" t="n">
        <f aca="false">H122-F122</f>
        <v>-3.16</v>
      </c>
      <c r="H122" s="19" t="n">
        <v>175.92</v>
      </c>
      <c r="I122" s="19" t="s">
        <v>263</v>
      </c>
      <c r="J122" s="14" t="s">
        <v>25</v>
      </c>
      <c r="K122" s="14" t="n">
        <v>226</v>
      </c>
      <c r="L122" s="23"/>
      <c r="M122" s="23"/>
    </row>
    <row r="123" customFormat="false" ht="62.4" hidden="false" customHeight="false" outlineLevel="0" collapsed="false">
      <c r="A123" s="14" t="n">
        <v>64</v>
      </c>
      <c r="B123" s="18" t="s">
        <v>264</v>
      </c>
      <c r="C123" s="14" t="s">
        <v>21</v>
      </c>
      <c r="D123" s="14" t="s">
        <v>93</v>
      </c>
      <c r="E123" s="14" t="s">
        <v>23</v>
      </c>
      <c r="F123" s="19" t="n">
        <v>134.31</v>
      </c>
      <c r="G123" s="20" t="n">
        <f aca="false">H123-F123</f>
        <v>-2.31</v>
      </c>
      <c r="H123" s="19" t="n">
        <v>132</v>
      </c>
      <c r="I123" s="19" t="s">
        <v>265</v>
      </c>
      <c r="J123" s="14" t="s">
        <v>25</v>
      </c>
      <c r="K123" s="14" t="n">
        <v>226</v>
      </c>
      <c r="L123" s="23"/>
      <c r="M123" s="23"/>
    </row>
    <row r="124" customFormat="false" ht="46.8" hidden="false" customHeight="false" outlineLevel="0" collapsed="false">
      <c r="A124" s="14" t="n">
        <v>65</v>
      </c>
      <c r="B124" s="18" t="s">
        <v>266</v>
      </c>
      <c r="C124" s="14" t="s">
        <v>21</v>
      </c>
      <c r="D124" s="14" t="s">
        <v>267</v>
      </c>
      <c r="E124" s="14" t="s">
        <v>23</v>
      </c>
      <c r="F124" s="19" t="n">
        <v>3000</v>
      </c>
      <c r="G124" s="20" t="n">
        <f aca="false">H124-F124</f>
        <v>-150.05</v>
      </c>
      <c r="H124" s="19" t="n">
        <v>2849.95</v>
      </c>
      <c r="I124" s="19" t="s">
        <v>268</v>
      </c>
      <c r="J124" s="14" t="s">
        <v>25</v>
      </c>
      <c r="K124" s="14" t="n">
        <v>225</v>
      </c>
      <c r="L124" s="23"/>
      <c r="M124" s="23"/>
    </row>
    <row r="125" customFormat="false" ht="46.8" hidden="false" customHeight="false" outlineLevel="0" collapsed="false">
      <c r="A125" s="14" t="n">
        <v>66</v>
      </c>
      <c r="B125" s="18" t="s">
        <v>269</v>
      </c>
      <c r="C125" s="14" t="s">
        <v>21</v>
      </c>
      <c r="D125" s="14" t="s">
        <v>267</v>
      </c>
      <c r="E125" s="14" t="s">
        <v>23</v>
      </c>
      <c r="F125" s="19" t="n">
        <v>30</v>
      </c>
      <c r="G125" s="20" t="n">
        <f aca="false">H125-F125</f>
        <v>-1.5</v>
      </c>
      <c r="H125" s="19" t="n">
        <v>28.5</v>
      </c>
      <c r="I125" s="19" t="s">
        <v>270</v>
      </c>
      <c r="J125" s="14" t="s">
        <v>25</v>
      </c>
      <c r="K125" s="14" t="n">
        <v>226</v>
      </c>
      <c r="L125" s="23"/>
      <c r="M125" s="23"/>
    </row>
    <row r="126" customFormat="false" ht="46.8" hidden="false" customHeight="false" outlineLevel="0" collapsed="false">
      <c r="A126" s="14" t="n">
        <v>67</v>
      </c>
      <c r="B126" s="18" t="s">
        <v>271</v>
      </c>
      <c r="C126" s="14" t="s">
        <v>21</v>
      </c>
      <c r="D126" s="14" t="s">
        <v>272</v>
      </c>
      <c r="E126" s="14" t="s">
        <v>23</v>
      </c>
      <c r="F126" s="19" t="n">
        <v>4295.86</v>
      </c>
      <c r="G126" s="20" t="n">
        <f aca="false">H126-F126</f>
        <v>-0.0399999999999636</v>
      </c>
      <c r="H126" s="19" t="n">
        <v>4295.82</v>
      </c>
      <c r="I126" s="19" t="s">
        <v>273</v>
      </c>
      <c r="J126" s="14" t="s">
        <v>25</v>
      </c>
      <c r="K126" s="14" t="n">
        <v>225</v>
      </c>
      <c r="L126" s="23"/>
      <c r="M126" s="23"/>
    </row>
    <row r="127" customFormat="false" ht="46.8" hidden="false" customHeight="false" outlineLevel="0" collapsed="false">
      <c r="A127" s="14" t="n">
        <v>68</v>
      </c>
      <c r="B127" s="18" t="s">
        <v>274</v>
      </c>
      <c r="C127" s="14" t="s">
        <v>21</v>
      </c>
      <c r="D127" s="14" t="s">
        <v>97</v>
      </c>
      <c r="E127" s="14" t="s">
        <v>23</v>
      </c>
      <c r="F127" s="19" t="n">
        <v>1958</v>
      </c>
      <c r="G127" s="20" t="n">
        <f aca="false">H127-F127</f>
        <v>-0.259999999999991</v>
      </c>
      <c r="H127" s="19" t="n">
        <v>1957.74</v>
      </c>
      <c r="I127" s="19" t="s">
        <v>275</v>
      </c>
      <c r="J127" s="14" t="s">
        <v>25</v>
      </c>
      <c r="K127" s="14" t="n">
        <v>225</v>
      </c>
      <c r="L127" s="23"/>
      <c r="M127" s="23"/>
    </row>
    <row r="128" customFormat="false" ht="46.8" hidden="false" customHeight="false" outlineLevel="0" collapsed="false">
      <c r="A128" s="14" t="n">
        <v>69</v>
      </c>
      <c r="B128" s="18" t="s">
        <v>276</v>
      </c>
      <c r="C128" s="14" t="s">
        <v>21</v>
      </c>
      <c r="D128" s="14" t="s">
        <v>97</v>
      </c>
      <c r="E128" s="14" t="s">
        <v>23</v>
      </c>
      <c r="F128" s="19" t="n">
        <v>19.92</v>
      </c>
      <c r="G128" s="20" t="n">
        <f aca="false">H128-F128</f>
        <v>-0.34</v>
      </c>
      <c r="H128" s="19" t="n">
        <v>19.58</v>
      </c>
      <c r="I128" s="19" t="s">
        <v>277</v>
      </c>
      <c r="J128" s="14" t="s">
        <v>25</v>
      </c>
      <c r="K128" s="14" t="n">
        <v>226</v>
      </c>
      <c r="L128" s="23"/>
      <c r="M128" s="23"/>
    </row>
    <row r="129" customFormat="false" ht="62.4" hidden="false" customHeight="false" outlineLevel="0" collapsed="false">
      <c r="A129" s="14" t="n">
        <v>70</v>
      </c>
      <c r="B129" s="18" t="s">
        <v>278</v>
      </c>
      <c r="C129" s="14" t="s">
        <v>21</v>
      </c>
      <c r="D129" s="14" t="s">
        <v>97</v>
      </c>
      <c r="E129" s="14" t="s">
        <v>23</v>
      </c>
      <c r="F129" s="19" t="n">
        <v>41.78</v>
      </c>
      <c r="G129" s="20" t="n">
        <f aca="false">H129-F129</f>
        <v>-41.78</v>
      </c>
      <c r="H129" s="19" t="n">
        <v>0</v>
      </c>
      <c r="I129" s="19" t="s">
        <v>156</v>
      </c>
      <c r="J129" s="14" t="s">
        <v>195</v>
      </c>
      <c r="K129" s="14" t="n">
        <v>226</v>
      </c>
      <c r="L129" s="23"/>
      <c r="M129" s="23"/>
    </row>
    <row r="130" customFormat="false" ht="46.8" hidden="false" customHeight="false" outlineLevel="0" collapsed="false">
      <c r="A130" s="14" t="n">
        <v>71</v>
      </c>
      <c r="B130" s="18" t="s">
        <v>279</v>
      </c>
      <c r="C130" s="14" t="s">
        <v>21</v>
      </c>
      <c r="D130" s="14" t="s">
        <v>280</v>
      </c>
      <c r="E130" s="14" t="s">
        <v>23</v>
      </c>
      <c r="F130" s="19" t="n">
        <v>5000</v>
      </c>
      <c r="G130" s="20" t="n">
        <f aca="false">H130-F130</f>
        <v>-0.0299999999997453</v>
      </c>
      <c r="H130" s="19" t="n">
        <v>4999.97</v>
      </c>
      <c r="I130" s="19" t="s">
        <v>281</v>
      </c>
      <c r="J130" s="14" t="s">
        <v>25</v>
      </c>
      <c r="K130" s="14" t="n">
        <v>225</v>
      </c>
      <c r="L130" s="23"/>
      <c r="M130" s="23"/>
    </row>
    <row r="131" customFormat="false" ht="46.8" hidden="false" customHeight="false" outlineLevel="0" collapsed="false">
      <c r="A131" s="14" t="n">
        <v>72</v>
      </c>
      <c r="B131" s="18" t="s">
        <v>282</v>
      </c>
      <c r="C131" s="14" t="s">
        <v>21</v>
      </c>
      <c r="D131" s="14" t="s">
        <v>280</v>
      </c>
      <c r="E131" s="14" t="s">
        <v>23</v>
      </c>
      <c r="F131" s="19" t="n">
        <v>14680</v>
      </c>
      <c r="G131" s="20" t="n">
        <f aca="false">H131-F131</f>
        <v>-0.0200000000004366</v>
      </c>
      <c r="H131" s="19" t="n">
        <v>14679.98</v>
      </c>
      <c r="I131" s="19" t="s">
        <v>283</v>
      </c>
      <c r="J131" s="14" t="s">
        <v>25</v>
      </c>
      <c r="K131" s="14" t="n">
        <v>225</v>
      </c>
      <c r="L131" s="23"/>
      <c r="M131" s="23"/>
    </row>
    <row r="132" customFormat="false" ht="62.4" hidden="false" customHeight="false" outlineLevel="0" collapsed="false">
      <c r="A132" s="14" t="n">
        <v>73</v>
      </c>
      <c r="B132" s="18" t="s">
        <v>284</v>
      </c>
      <c r="C132" s="14" t="s">
        <v>21</v>
      </c>
      <c r="D132" s="14" t="s">
        <v>280</v>
      </c>
      <c r="E132" s="14" t="s">
        <v>23</v>
      </c>
      <c r="F132" s="19" t="n">
        <v>10000</v>
      </c>
      <c r="G132" s="20" t="n">
        <f aca="false">H132-F132</f>
        <v>-0.0100000000002183</v>
      </c>
      <c r="H132" s="19" t="n">
        <v>9999.99</v>
      </c>
      <c r="I132" s="19" t="s">
        <v>285</v>
      </c>
      <c r="J132" s="14" t="s">
        <v>25</v>
      </c>
      <c r="K132" s="14" t="n">
        <v>225</v>
      </c>
      <c r="L132" s="23"/>
      <c r="M132" s="23"/>
    </row>
    <row r="133" customFormat="false" ht="46.8" hidden="false" customHeight="false" outlineLevel="0" collapsed="false">
      <c r="A133" s="14" t="n">
        <v>74</v>
      </c>
      <c r="B133" s="18" t="s">
        <v>286</v>
      </c>
      <c r="C133" s="14" t="s">
        <v>21</v>
      </c>
      <c r="D133" s="14" t="s">
        <v>287</v>
      </c>
      <c r="E133" s="14" t="s">
        <v>23</v>
      </c>
      <c r="F133" s="19" t="n">
        <v>3000</v>
      </c>
      <c r="G133" s="20" t="n">
        <f aca="false">H133-F133</f>
        <v>-90.6199999999999</v>
      </c>
      <c r="H133" s="19" t="n">
        <v>2909.38</v>
      </c>
      <c r="I133" s="19" t="s">
        <v>288</v>
      </c>
      <c r="J133" s="14" t="s">
        <v>25</v>
      </c>
      <c r="K133" s="14" t="n">
        <v>226</v>
      </c>
      <c r="L133" s="23"/>
      <c r="M133" s="23"/>
    </row>
    <row r="134" customFormat="false" ht="62.4" hidden="false" customHeight="false" outlineLevel="0" collapsed="false">
      <c r="A134" s="14" t="n">
        <v>75</v>
      </c>
      <c r="B134" s="18" t="s">
        <v>289</v>
      </c>
      <c r="C134" s="14" t="s">
        <v>21</v>
      </c>
      <c r="D134" s="14" t="s">
        <v>287</v>
      </c>
      <c r="E134" s="14" t="s">
        <v>23</v>
      </c>
      <c r="F134" s="19" t="n">
        <v>86.68</v>
      </c>
      <c r="G134" s="20" t="n">
        <f aca="false">H134-F134</f>
        <v>-86.68</v>
      </c>
      <c r="H134" s="19" t="n">
        <v>0</v>
      </c>
      <c r="I134" s="19" t="s">
        <v>290</v>
      </c>
      <c r="J134" s="14" t="s">
        <v>291</v>
      </c>
      <c r="K134" s="14" t="n">
        <v>226</v>
      </c>
      <c r="L134" s="23"/>
      <c r="M134" s="23"/>
    </row>
    <row r="135" customFormat="false" ht="62.4" hidden="false" customHeight="false" outlineLevel="0" collapsed="false">
      <c r="A135" s="14" t="n">
        <v>76</v>
      </c>
      <c r="B135" s="18" t="s">
        <v>292</v>
      </c>
      <c r="C135" s="14" t="s">
        <v>21</v>
      </c>
      <c r="D135" s="14" t="s">
        <v>293</v>
      </c>
      <c r="E135" s="14" t="s">
        <v>23</v>
      </c>
      <c r="F135" s="19" t="n">
        <v>199.22</v>
      </c>
      <c r="G135" s="20" t="n">
        <f aca="false">H135-F135</f>
        <v>-3.41999999999999</v>
      </c>
      <c r="H135" s="19" t="n">
        <v>195.8</v>
      </c>
      <c r="I135" s="19" t="s">
        <v>294</v>
      </c>
      <c r="J135" s="14" t="s">
        <v>25</v>
      </c>
      <c r="K135" s="14" t="n">
        <v>226</v>
      </c>
      <c r="L135" s="23"/>
      <c r="M135" s="23"/>
    </row>
    <row r="136" customFormat="false" ht="31.2" hidden="false" customHeight="false" outlineLevel="0" collapsed="false">
      <c r="A136" s="14" t="n">
        <v>77</v>
      </c>
      <c r="B136" s="18" t="s">
        <v>295</v>
      </c>
      <c r="C136" s="14" t="s">
        <v>21</v>
      </c>
      <c r="D136" s="14" t="s">
        <v>106</v>
      </c>
      <c r="E136" s="14" t="s">
        <v>23</v>
      </c>
      <c r="F136" s="19" t="n">
        <v>4651.2</v>
      </c>
      <c r="G136" s="20" t="n">
        <f aca="false">H136-F136</f>
        <v>-4651.2</v>
      </c>
      <c r="H136" s="19" t="n">
        <v>0</v>
      </c>
      <c r="I136" s="19" t="s">
        <v>296</v>
      </c>
      <c r="J136" s="14"/>
      <c r="K136" s="14" t="n">
        <v>225</v>
      </c>
      <c r="L136" s="23"/>
      <c r="M136" s="23"/>
    </row>
    <row r="137" customFormat="false" ht="46.8" hidden="false" customHeight="false" outlineLevel="0" collapsed="false">
      <c r="A137" s="14" t="n">
        <v>78</v>
      </c>
      <c r="B137" s="18" t="s">
        <v>297</v>
      </c>
      <c r="C137" s="14" t="s">
        <v>21</v>
      </c>
      <c r="D137" s="14" t="s">
        <v>106</v>
      </c>
      <c r="E137" s="14" t="s">
        <v>23</v>
      </c>
      <c r="F137" s="19" t="n">
        <v>3427</v>
      </c>
      <c r="G137" s="20" t="n">
        <f aca="false">H137-F137</f>
        <v>-171.35</v>
      </c>
      <c r="H137" s="19" t="n">
        <v>3255.65</v>
      </c>
      <c r="I137" s="19" t="s">
        <v>298</v>
      </c>
      <c r="J137" s="14" t="s">
        <v>25</v>
      </c>
      <c r="K137" s="14" t="n">
        <v>225</v>
      </c>
      <c r="L137" s="23"/>
      <c r="M137" s="23"/>
    </row>
    <row r="138" customFormat="false" ht="46.8" hidden="false" customHeight="false" outlineLevel="0" collapsed="false">
      <c r="A138" s="14" t="n">
        <v>79</v>
      </c>
      <c r="B138" s="18" t="s">
        <v>299</v>
      </c>
      <c r="C138" s="14" t="s">
        <v>21</v>
      </c>
      <c r="D138" s="14" t="s">
        <v>106</v>
      </c>
      <c r="E138" s="14" t="s">
        <v>23</v>
      </c>
      <c r="F138" s="19" t="n">
        <v>34.87</v>
      </c>
      <c r="G138" s="20" t="n">
        <f aca="false">H138-F138</f>
        <v>-2.31</v>
      </c>
      <c r="H138" s="19" t="n">
        <v>32.56</v>
      </c>
      <c r="I138" s="19" t="s">
        <v>300</v>
      </c>
      <c r="J138" s="14" t="s">
        <v>25</v>
      </c>
      <c r="K138" s="14" t="n">
        <v>226</v>
      </c>
      <c r="L138" s="23"/>
      <c r="M138" s="23"/>
    </row>
    <row r="139" customFormat="false" ht="62.4" hidden="false" customHeight="false" outlineLevel="0" collapsed="false">
      <c r="A139" s="14" t="n">
        <v>80</v>
      </c>
      <c r="B139" s="18" t="s">
        <v>301</v>
      </c>
      <c r="C139" s="14" t="s">
        <v>21</v>
      </c>
      <c r="D139" s="14" t="s">
        <v>106</v>
      </c>
      <c r="E139" s="14" t="s">
        <v>23</v>
      </c>
      <c r="F139" s="19" t="n">
        <v>34.87</v>
      </c>
      <c r="G139" s="20" t="n">
        <f aca="false">H139-F139</f>
        <v>-0.600000000000001</v>
      </c>
      <c r="H139" s="19" t="n">
        <v>34.27</v>
      </c>
      <c r="I139" s="19" t="s">
        <v>302</v>
      </c>
      <c r="J139" s="14" t="s">
        <v>25</v>
      </c>
      <c r="K139" s="14" t="n">
        <v>226</v>
      </c>
      <c r="L139" s="23"/>
      <c r="M139" s="23"/>
    </row>
    <row r="140" customFormat="false" ht="46.8" hidden="false" customHeight="false" outlineLevel="0" collapsed="false">
      <c r="A140" s="14" t="n">
        <v>81</v>
      </c>
      <c r="B140" s="18" t="s">
        <v>303</v>
      </c>
      <c r="C140" s="14" t="s">
        <v>21</v>
      </c>
      <c r="D140" s="14" t="s">
        <v>106</v>
      </c>
      <c r="E140" s="14" t="s">
        <v>23</v>
      </c>
      <c r="F140" s="19" t="n">
        <v>46.51</v>
      </c>
      <c r="G140" s="20" t="n">
        <f aca="false">H140-F140</f>
        <v>-46.51</v>
      </c>
      <c r="H140" s="19" t="n">
        <v>0</v>
      </c>
      <c r="I140" s="19" t="s">
        <v>304</v>
      </c>
      <c r="J140" s="14" t="s">
        <v>25</v>
      </c>
      <c r="K140" s="14" t="n">
        <v>226</v>
      </c>
      <c r="L140" s="23"/>
      <c r="M140" s="23"/>
    </row>
    <row r="141" customFormat="false" ht="62.4" hidden="false" customHeight="false" outlineLevel="0" collapsed="false">
      <c r="A141" s="14" t="n">
        <v>82</v>
      </c>
      <c r="B141" s="18" t="s">
        <v>305</v>
      </c>
      <c r="C141" s="14" t="s">
        <v>21</v>
      </c>
      <c r="D141" s="14" t="s">
        <v>106</v>
      </c>
      <c r="E141" s="14" t="s">
        <v>23</v>
      </c>
      <c r="F141" s="19" t="n">
        <v>52.24</v>
      </c>
      <c r="G141" s="20" t="n">
        <f aca="false">H141-F141</f>
        <v>-52.24</v>
      </c>
      <c r="H141" s="19" t="n">
        <v>0</v>
      </c>
      <c r="I141" s="19" t="s">
        <v>156</v>
      </c>
      <c r="J141" s="14" t="s">
        <v>195</v>
      </c>
      <c r="K141" s="14" t="n">
        <v>226</v>
      </c>
      <c r="L141" s="23"/>
      <c r="M141" s="23"/>
    </row>
    <row r="142" customFormat="false" ht="62.4" hidden="false" customHeight="false" outlineLevel="0" collapsed="false">
      <c r="A142" s="14" t="n">
        <v>83</v>
      </c>
      <c r="B142" s="18" t="s">
        <v>306</v>
      </c>
      <c r="C142" s="14" t="s">
        <v>21</v>
      </c>
      <c r="D142" s="14" t="s">
        <v>106</v>
      </c>
      <c r="E142" s="14" t="s">
        <v>23</v>
      </c>
      <c r="F142" s="19" t="n">
        <v>83.58</v>
      </c>
      <c r="G142" s="20" t="n">
        <f aca="false">H142-F142</f>
        <v>-83.58</v>
      </c>
      <c r="H142" s="19" t="n">
        <v>0</v>
      </c>
      <c r="I142" s="19" t="s">
        <v>156</v>
      </c>
      <c r="J142" s="14" t="s">
        <v>195</v>
      </c>
      <c r="K142" s="14" t="n">
        <v>226</v>
      </c>
      <c r="L142" s="23"/>
      <c r="M142" s="23"/>
    </row>
    <row r="143" customFormat="false" ht="62.4" hidden="false" customHeight="false" outlineLevel="0" collapsed="false">
      <c r="A143" s="14" t="n">
        <v>84</v>
      </c>
      <c r="B143" s="18" t="s">
        <v>307</v>
      </c>
      <c r="C143" s="14" t="s">
        <v>21</v>
      </c>
      <c r="D143" s="14" t="s">
        <v>106</v>
      </c>
      <c r="E143" s="14" t="s">
        <v>23</v>
      </c>
      <c r="F143" s="19" t="n">
        <v>83.58</v>
      </c>
      <c r="G143" s="20" t="n">
        <f aca="false">H143-F143</f>
        <v>-83.58</v>
      </c>
      <c r="H143" s="19" t="n">
        <v>0</v>
      </c>
      <c r="I143" s="19" t="s">
        <v>156</v>
      </c>
      <c r="J143" s="14" t="s">
        <v>195</v>
      </c>
      <c r="K143" s="14" t="n">
        <v>226</v>
      </c>
      <c r="L143" s="23"/>
      <c r="M143" s="23"/>
    </row>
    <row r="144" customFormat="false" ht="46.8" hidden="false" customHeight="false" outlineLevel="0" collapsed="false">
      <c r="A144" s="14" t="n">
        <v>85</v>
      </c>
      <c r="B144" s="18" t="s">
        <v>308</v>
      </c>
      <c r="C144" s="14" t="s">
        <v>21</v>
      </c>
      <c r="D144" s="14" t="s">
        <v>309</v>
      </c>
      <c r="E144" s="14" t="s">
        <v>23</v>
      </c>
      <c r="F144" s="19" t="n">
        <v>12082.13</v>
      </c>
      <c r="G144" s="20" t="n">
        <f aca="false">H144-F144</f>
        <v>-0.239999999999782</v>
      </c>
      <c r="H144" s="19" t="n">
        <v>12081.89</v>
      </c>
      <c r="I144" s="19" t="s">
        <v>310</v>
      </c>
      <c r="J144" s="14" t="s">
        <v>25</v>
      </c>
      <c r="K144" s="14" t="n">
        <v>225</v>
      </c>
      <c r="L144" s="23"/>
      <c r="M144" s="23"/>
    </row>
    <row r="145" customFormat="false" ht="46.8" hidden="false" customHeight="false" outlineLevel="0" collapsed="false">
      <c r="A145" s="14" t="n">
        <v>86</v>
      </c>
      <c r="B145" s="18" t="s">
        <v>311</v>
      </c>
      <c r="C145" s="14" t="s">
        <v>21</v>
      </c>
      <c r="D145" s="14" t="s">
        <v>312</v>
      </c>
      <c r="E145" s="14" t="s">
        <v>23</v>
      </c>
      <c r="F145" s="19" t="n">
        <v>10000</v>
      </c>
      <c r="G145" s="20" t="n">
        <f aca="false">H145-F145</f>
        <v>-0.0200000000004366</v>
      </c>
      <c r="H145" s="19" t="n">
        <v>9999.98</v>
      </c>
      <c r="I145" s="19" t="s">
        <v>313</v>
      </c>
      <c r="J145" s="14" t="s">
        <v>25</v>
      </c>
      <c r="K145" s="14" t="n">
        <v>225</v>
      </c>
      <c r="L145" s="23"/>
      <c r="M145" s="23"/>
    </row>
    <row r="146" customFormat="false" ht="46.8" hidden="false" customHeight="false" outlineLevel="0" collapsed="false">
      <c r="A146" s="14" t="n">
        <v>87</v>
      </c>
      <c r="B146" s="18" t="s">
        <v>314</v>
      </c>
      <c r="C146" s="14" t="s">
        <v>21</v>
      </c>
      <c r="D146" s="14" t="s">
        <v>315</v>
      </c>
      <c r="E146" s="14" t="s">
        <v>23</v>
      </c>
      <c r="F146" s="19" t="n">
        <v>2515</v>
      </c>
      <c r="G146" s="20" t="n">
        <f aca="false">H146-F146</f>
        <v>-52.9000000000001</v>
      </c>
      <c r="H146" s="19" t="n">
        <v>2462.1</v>
      </c>
      <c r="I146" s="19" t="s">
        <v>316</v>
      </c>
      <c r="J146" s="14" t="s">
        <v>25</v>
      </c>
      <c r="K146" s="14" t="n">
        <v>226</v>
      </c>
      <c r="L146" s="23"/>
      <c r="M146" s="23"/>
    </row>
    <row r="147" customFormat="false" ht="46.8" hidden="false" customHeight="false" outlineLevel="0" collapsed="false">
      <c r="A147" s="14" t="n">
        <v>88</v>
      </c>
      <c r="B147" s="18" t="s">
        <v>317</v>
      </c>
      <c r="C147" s="14" t="s">
        <v>21</v>
      </c>
      <c r="D147" s="14" t="s">
        <v>117</v>
      </c>
      <c r="E147" s="14" t="s">
        <v>23</v>
      </c>
      <c r="F147" s="19" t="n">
        <v>1000</v>
      </c>
      <c r="G147" s="20" t="n">
        <f aca="false">H147-F147</f>
        <v>-3.02999999999997</v>
      </c>
      <c r="H147" s="19" t="n">
        <v>996.97</v>
      </c>
      <c r="I147" s="19" t="s">
        <v>318</v>
      </c>
      <c r="J147" s="14" t="s">
        <v>25</v>
      </c>
      <c r="K147" s="14" t="n">
        <v>226</v>
      </c>
      <c r="L147" s="23"/>
      <c r="M147" s="23"/>
    </row>
    <row r="148" customFormat="false" ht="46.8" hidden="false" customHeight="false" outlineLevel="0" collapsed="false">
      <c r="A148" s="14" t="n">
        <v>89</v>
      </c>
      <c r="B148" s="18" t="s">
        <v>319</v>
      </c>
      <c r="C148" s="14" t="s">
        <v>21</v>
      </c>
      <c r="D148" s="14" t="s">
        <v>117</v>
      </c>
      <c r="E148" s="14" t="s">
        <v>23</v>
      </c>
      <c r="F148" s="19" t="n">
        <v>9792</v>
      </c>
      <c r="G148" s="20" t="n">
        <f aca="false">H148-F148</f>
        <v>-479.639999999999</v>
      </c>
      <c r="H148" s="19" t="n">
        <v>9312.36</v>
      </c>
      <c r="I148" s="19" t="s">
        <v>320</v>
      </c>
      <c r="J148" s="14" t="s">
        <v>25</v>
      </c>
      <c r="K148" s="14" t="n">
        <v>225</v>
      </c>
      <c r="L148" s="23"/>
      <c r="M148" s="23"/>
    </row>
    <row r="149" customFormat="false" ht="62.4" hidden="false" customHeight="false" outlineLevel="0" collapsed="false">
      <c r="A149" s="14" t="n">
        <v>90</v>
      </c>
      <c r="B149" s="18" t="s">
        <v>321</v>
      </c>
      <c r="C149" s="14" t="s">
        <v>21</v>
      </c>
      <c r="D149" s="14" t="s">
        <v>117</v>
      </c>
      <c r="E149" s="14" t="s">
        <v>23</v>
      </c>
      <c r="F149" s="19" t="n">
        <v>3446.48</v>
      </c>
      <c r="G149" s="20" t="n">
        <f aca="false">H149-F149</f>
        <v>-3446.48</v>
      </c>
      <c r="H149" s="19" t="n">
        <v>0</v>
      </c>
      <c r="I149" s="19" t="s">
        <v>322</v>
      </c>
      <c r="J149" s="14" t="s">
        <v>25</v>
      </c>
      <c r="K149" s="14" t="n">
        <v>226</v>
      </c>
      <c r="L149" s="23"/>
      <c r="M149" s="23"/>
    </row>
    <row r="150" customFormat="false" ht="46.8" hidden="false" customHeight="false" outlineLevel="0" collapsed="false">
      <c r="A150" s="14" t="n">
        <v>91</v>
      </c>
      <c r="B150" s="18" t="s">
        <v>323</v>
      </c>
      <c r="C150" s="14" t="s">
        <v>21</v>
      </c>
      <c r="D150" s="14" t="s">
        <v>117</v>
      </c>
      <c r="E150" s="14" t="s">
        <v>23</v>
      </c>
      <c r="F150" s="19" t="n">
        <v>99.63</v>
      </c>
      <c r="G150" s="20" t="n">
        <f aca="false">H150-F150</f>
        <v>-6.51000000000001</v>
      </c>
      <c r="H150" s="19" t="n">
        <v>93.12</v>
      </c>
      <c r="I150" s="19" t="s">
        <v>324</v>
      </c>
      <c r="J150" s="14" t="s">
        <v>25</v>
      </c>
      <c r="K150" s="14" t="n">
        <v>226</v>
      </c>
      <c r="L150" s="23"/>
      <c r="M150" s="23"/>
    </row>
    <row r="151" customFormat="false" ht="62.4" hidden="false" customHeight="false" outlineLevel="0" collapsed="false">
      <c r="A151" s="14" t="n">
        <v>92</v>
      </c>
      <c r="B151" s="18" t="s">
        <v>325</v>
      </c>
      <c r="C151" s="14" t="s">
        <v>21</v>
      </c>
      <c r="D151" s="14" t="s">
        <v>117</v>
      </c>
      <c r="E151" s="14" t="s">
        <v>23</v>
      </c>
      <c r="F151" s="19" t="n">
        <v>104.48</v>
      </c>
      <c r="G151" s="20" t="n">
        <f aca="false">H151-F151</f>
        <v>-104.48</v>
      </c>
      <c r="H151" s="19" t="n">
        <v>0</v>
      </c>
      <c r="I151" s="19" t="s">
        <v>156</v>
      </c>
      <c r="J151" s="14" t="s">
        <v>195</v>
      </c>
      <c r="K151" s="14" t="n">
        <v>226</v>
      </c>
      <c r="L151" s="23"/>
      <c r="M151" s="23"/>
    </row>
    <row r="152" customFormat="false" ht="62.4" hidden="false" customHeight="false" outlineLevel="0" collapsed="false">
      <c r="A152" s="14" t="n">
        <v>93</v>
      </c>
      <c r="B152" s="18" t="s">
        <v>326</v>
      </c>
      <c r="C152" s="14" t="s">
        <v>21</v>
      </c>
      <c r="D152" s="14" t="s">
        <v>117</v>
      </c>
      <c r="E152" s="14" t="s">
        <v>23</v>
      </c>
      <c r="F152" s="19" t="n">
        <v>229.83</v>
      </c>
      <c r="G152" s="20" t="n">
        <f aca="false">H152-F152</f>
        <v>-229.83</v>
      </c>
      <c r="H152" s="19" t="n">
        <v>0</v>
      </c>
      <c r="I152" s="19" t="s">
        <v>156</v>
      </c>
      <c r="J152" s="14" t="s">
        <v>195</v>
      </c>
      <c r="K152" s="14" t="n">
        <v>226</v>
      </c>
      <c r="L152" s="23"/>
      <c r="M152" s="23"/>
    </row>
    <row r="153" customFormat="false" ht="62.4" hidden="false" customHeight="false" outlineLevel="0" collapsed="false">
      <c r="A153" s="14" t="n">
        <v>94</v>
      </c>
      <c r="B153" s="18" t="s">
        <v>327</v>
      </c>
      <c r="C153" s="14" t="s">
        <v>21</v>
      </c>
      <c r="D153" s="14" t="s">
        <v>117</v>
      </c>
      <c r="E153" s="14" t="s">
        <v>23</v>
      </c>
      <c r="F153" s="19" t="n">
        <v>585.27</v>
      </c>
      <c r="G153" s="20" t="n">
        <f aca="false">H153-F153</f>
        <v>-29.27</v>
      </c>
      <c r="H153" s="19" t="n">
        <v>556</v>
      </c>
      <c r="I153" s="19" t="s">
        <v>328</v>
      </c>
      <c r="J153" s="14" t="s">
        <v>329</v>
      </c>
      <c r="K153" s="14" t="n">
        <v>226</v>
      </c>
      <c r="L153" s="23"/>
      <c r="M153" s="23"/>
    </row>
    <row r="154" customFormat="false" ht="62.4" hidden="false" customHeight="false" outlineLevel="0" collapsed="false">
      <c r="A154" s="14" t="n">
        <v>95</v>
      </c>
      <c r="B154" s="18" t="s">
        <v>327</v>
      </c>
      <c r="C154" s="14" t="s">
        <v>21</v>
      </c>
      <c r="D154" s="14" t="s">
        <v>117</v>
      </c>
      <c r="E154" s="14" t="s">
        <v>23</v>
      </c>
      <c r="F154" s="19" t="n">
        <v>580.06</v>
      </c>
      <c r="G154" s="20" t="n">
        <f aca="false">H154-F154</f>
        <v>-30.0599999999999</v>
      </c>
      <c r="H154" s="19" t="n">
        <v>550</v>
      </c>
      <c r="I154" s="19" t="s">
        <v>330</v>
      </c>
      <c r="J154" s="14" t="s">
        <v>331</v>
      </c>
      <c r="K154" s="14" t="n">
        <v>226</v>
      </c>
      <c r="L154" s="23"/>
      <c r="M154" s="23"/>
    </row>
    <row r="155" customFormat="false" ht="62.4" hidden="false" customHeight="false" outlineLevel="0" collapsed="false">
      <c r="A155" s="14" t="n">
        <v>96</v>
      </c>
      <c r="B155" s="18" t="s">
        <v>327</v>
      </c>
      <c r="C155" s="14" t="s">
        <v>21</v>
      </c>
      <c r="D155" s="14" t="s">
        <v>117</v>
      </c>
      <c r="E155" s="14" t="s">
        <v>23</v>
      </c>
      <c r="F155" s="19" t="n">
        <v>226.6</v>
      </c>
      <c r="G155" s="20" t="n">
        <f aca="false">H155-F155</f>
        <v>-26.6</v>
      </c>
      <c r="H155" s="19" t="n">
        <v>200</v>
      </c>
      <c r="I155" s="19" t="s">
        <v>332</v>
      </c>
      <c r="J155" s="14" t="s">
        <v>333</v>
      </c>
      <c r="K155" s="14" t="n">
        <v>226</v>
      </c>
      <c r="L155" s="23"/>
      <c r="M155" s="23"/>
    </row>
    <row r="156" customFormat="false" ht="46.8" hidden="false" customHeight="false" outlineLevel="0" collapsed="false">
      <c r="A156" s="14" t="n">
        <v>97</v>
      </c>
      <c r="B156" s="18" t="s">
        <v>334</v>
      </c>
      <c r="C156" s="14" t="s">
        <v>21</v>
      </c>
      <c r="D156" s="14" t="s">
        <v>117</v>
      </c>
      <c r="E156" s="14" t="s">
        <v>23</v>
      </c>
      <c r="F156" s="19" t="n">
        <v>10000</v>
      </c>
      <c r="G156" s="20" t="n">
        <f aca="false">H156-F156</f>
        <v>-10000</v>
      </c>
      <c r="H156" s="19" t="n">
        <v>0</v>
      </c>
      <c r="I156" s="19" t="s">
        <v>335</v>
      </c>
      <c r="J156" s="14" t="s">
        <v>25</v>
      </c>
      <c r="K156" s="14" t="s">
        <v>69</v>
      </c>
      <c r="L156" s="23"/>
      <c r="M156" s="23"/>
    </row>
    <row r="157" customFormat="false" ht="62.4" hidden="false" customHeight="false" outlineLevel="0" collapsed="false">
      <c r="A157" s="14" t="n">
        <v>98</v>
      </c>
      <c r="B157" s="18" t="s">
        <v>336</v>
      </c>
      <c r="C157" s="14" t="s">
        <v>21</v>
      </c>
      <c r="D157" s="14" t="s">
        <v>117</v>
      </c>
      <c r="E157" s="14" t="s">
        <v>23</v>
      </c>
      <c r="F157" s="19" t="n">
        <v>100</v>
      </c>
      <c r="G157" s="20" t="n">
        <f aca="false">H157-F157</f>
        <v>-100</v>
      </c>
      <c r="H157" s="19" t="n">
        <v>0</v>
      </c>
      <c r="I157" s="19" t="s">
        <v>337</v>
      </c>
      <c r="J157" s="14" t="s">
        <v>25</v>
      </c>
      <c r="K157" s="14" t="s">
        <v>29</v>
      </c>
      <c r="L157" s="23"/>
      <c r="M157" s="23"/>
    </row>
    <row r="158" customFormat="false" ht="62.4" hidden="false" customHeight="false" outlineLevel="0" collapsed="false">
      <c r="A158" s="14" t="n">
        <v>99</v>
      </c>
      <c r="B158" s="18" t="s">
        <v>338</v>
      </c>
      <c r="C158" s="14" t="s">
        <v>21</v>
      </c>
      <c r="D158" s="14" t="s">
        <v>117</v>
      </c>
      <c r="E158" s="14" t="s">
        <v>23</v>
      </c>
      <c r="F158" s="19" t="n">
        <v>104.3</v>
      </c>
      <c r="G158" s="20" t="n">
        <f aca="false">H158-F158</f>
        <v>-104.3</v>
      </c>
      <c r="H158" s="19" t="n">
        <v>0</v>
      </c>
      <c r="I158" s="19" t="s">
        <v>339</v>
      </c>
      <c r="J158" s="14" t="s">
        <v>25</v>
      </c>
      <c r="K158" s="14" t="s">
        <v>29</v>
      </c>
      <c r="L158" s="23"/>
      <c r="M158" s="23"/>
    </row>
    <row r="159" customFormat="false" ht="78" hidden="false" customHeight="false" outlineLevel="0" collapsed="false">
      <c r="A159" s="14" t="n">
        <v>100</v>
      </c>
      <c r="B159" s="18" t="s">
        <v>340</v>
      </c>
      <c r="C159" s="14" t="s">
        <v>21</v>
      </c>
      <c r="D159" s="14" t="s">
        <v>127</v>
      </c>
      <c r="E159" s="14" t="s">
        <v>23</v>
      </c>
      <c r="F159" s="19" t="n">
        <v>10891.1</v>
      </c>
      <c r="G159" s="20" t="n">
        <f aca="false">H159-F159</f>
        <v>-1221.1</v>
      </c>
      <c r="H159" s="19" t="n">
        <v>9670</v>
      </c>
      <c r="I159" s="19" t="s">
        <v>341</v>
      </c>
      <c r="J159" s="14" t="s">
        <v>25</v>
      </c>
      <c r="K159" s="14" t="n">
        <v>226</v>
      </c>
      <c r="L159" s="23"/>
      <c r="M159" s="23"/>
    </row>
    <row r="160" customFormat="false" ht="78" hidden="false" customHeight="false" outlineLevel="0" collapsed="false">
      <c r="A160" s="24" t="n">
        <v>101</v>
      </c>
      <c r="B160" s="25" t="s">
        <v>342</v>
      </c>
      <c r="C160" s="24" t="s">
        <v>21</v>
      </c>
      <c r="D160" s="24" t="s">
        <v>127</v>
      </c>
      <c r="E160" s="24" t="s">
        <v>103</v>
      </c>
      <c r="F160" s="26" t="n">
        <v>0</v>
      </c>
      <c r="G160" s="27" t="n">
        <f aca="false">H160-F160</f>
        <v>685602.35</v>
      </c>
      <c r="H160" s="26" t="n">
        <v>685602.35</v>
      </c>
      <c r="I160" s="26" t="s">
        <v>343</v>
      </c>
      <c r="J160" s="24" t="s">
        <v>25</v>
      </c>
      <c r="K160" s="24" t="n">
        <v>225</v>
      </c>
      <c r="L160" s="23"/>
      <c r="M160" s="23"/>
    </row>
    <row r="161" customFormat="false" ht="78" hidden="false" customHeight="false" outlineLevel="0" collapsed="false">
      <c r="A161" s="24" t="n">
        <v>102</v>
      </c>
      <c r="B161" s="25" t="s">
        <v>344</v>
      </c>
      <c r="C161" s="24" t="s">
        <v>21</v>
      </c>
      <c r="D161" s="24" t="s">
        <v>127</v>
      </c>
      <c r="E161" s="24" t="s">
        <v>103</v>
      </c>
      <c r="F161" s="26" t="n">
        <v>0</v>
      </c>
      <c r="G161" s="27" t="n">
        <f aca="false">H161-F161</f>
        <v>7541.63</v>
      </c>
      <c r="H161" s="26" t="n">
        <v>7541.63</v>
      </c>
      <c r="I161" s="26" t="s">
        <v>345</v>
      </c>
      <c r="J161" s="24" t="s">
        <v>25</v>
      </c>
      <c r="K161" s="24" t="s">
        <v>29</v>
      </c>
      <c r="L161" s="23"/>
      <c r="M161" s="23"/>
    </row>
    <row r="162" customFormat="false" ht="78" hidden="false" customHeight="false" outlineLevel="0" collapsed="false">
      <c r="A162" s="24" t="n">
        <v>103</v>
      </c>
      <c r="B162" s="25" t="s">
        <v>346</v>
      </c>
      <c r="C162" s="24" t="s">
        <v>21</v>
      </c>
      <c r="D162" s="24" t="s">
        <v>127</v>
      </c>
      <c r="E162" s="24" t="s">
        <v>103</v>
      </c>
      <c r="F162" s="26" t="n">
        <v>0</v>
      </c>
      <c r="G162" s="27" t="n">
        <f aca="false">H162-F162</f>
        <v>6856.02</v>
      </c>
      <c r="H162" s="26" t="n">
        <v>6856.02</v>
      </c>
      <c r="I162" s="26" t="s">
        <v>347</v>
      </c>
      <c r="J162" s="24" t="s">
        <v>25</v>
      </c>
      <c r="K162" s="24" t="s">
        <v>29</v>
      </c>
      <c r="L162" s="23"/>
      <c r="M162" s="23"/>
    </row>
    <row r="163" customFormat="false" ht="78" hidden="false" customHeight="false" outlineLevel="0" collapsed="false">
      <c r="A163" s="14" t="n">
        <v>104</v>
      </c>
      <c r="B163" s="18" t="s">
        <v>342</v>
      </c>
      <c r="C163" s="14" t="s">
        <v>21</v>
      </c>
      <c r="D163" s="14" t="s">
        <v>127</v>
      </c>
      <c r="E163" s="14" t="s">
        <v>103</v>
      </c>
      <c r="F163" s="19" t="n">
        <v>685602.35</v>
      </c>
      <c r="G163" s="20" t="n">
        <f aca="false">H163-F163</f>
        <v>-6856.05000000005</v>
      </c>
      <c r="H163" s="19" t="n">
        <v>678746.3</v>
      </c>
      <c r="I163" s="19" t="s">
        <v>343</v>
      </c>
      <c r="J163" s="14" t="s">
        <v>25</v>
      </c>
      <c r="K163" s="14" t="s">
        <v>69</v>
      </c>
      <c r="L163" s="23"/>
      <c r="M163" s="23"/>
    </row>
    <row r="164" customFormat="false" ht="78" hidden="false" customHeight="false" outlineLevel="0" collapsed="false">
      <c r="A164" s="14" t="n">
        <v>105</v>
      </c>
      <c r="B164" s="18" t="s">
        <v>344</v>
      </c>
      <c r="C164" s="14" t="s">
        <v>21</v>
      </c>
      <c r="D164" s="14" t="s">
        <v>127</v>
      </c>
      <c r="E164" s="14" t="s">
        <v>103</v>
      </c>
      <c r="F164" s="19" t="n">
        <v>7541.63</v>
      </c>
      <c r="G164" s="20" t="n">
        <f aca="false">H164-F164</f>
        <v>-3016.65</v>
      </c>
      <c r="H164" s="19" t="n">
        <v>4524.98</v>
      </c>
      <c r="I164" s="19" t="s">
        <v>345</v>
      </c>
      <c r="J164" s="14" t="s">
        <v>25</v>
      </c>
      <c r="K164" s="14" t="s">
        <v>29</v>
      </c>
      <c r="L164" s="23" t="n">
        <f aca="false">-G163-G164-G165</f>
        <v>9941.25000000005</v>
      </c>
      <c r="M164" s="23"/>
    </row>
    <row r="165" customFormat="false" ht="78" hidden="false" customHeight="false" outlineLevel="0" collapsed="false">
      <c r="A165" s="14" t="n">
        <v>106</v>
      </c>
      <c r="B165" s="18" t="s">
        <v>346</v>
      </c>
      <c r="C165" s="14" t="s">
        <v>21</v>
      </c>
      <c r="D165" s="14" t="s">
        <v>127</v>
      </c>
      <c r="E165" s="14" t="s">
        <v>103</v>
      </c>
      <c r="F165" s="19" t="n">
        <v>6856.02</v>
      </c>
      <c r="G165" s="20" t="n">
        <f aca="false">H165-F165</f>
        <v>-68.5500000000002</v>
      </c>
      <c r="H165" s="19" t="n">
        <v>6787.47</v>
      </c>
      <c r="I165" s="19" t="s">
        <v>347</v>
      </c>
      <c r="J165" s="14" t="s">
        <v>25</v>
      </c>
      <c r="K165" s="14" t="s">
        <v>29</v>
      </c>
      <c r="L165" s="23"/>
      <c r="M165" s="23"/>
    </row>
    <row r="166" customFormat="false" ht="78" hidden="false" customHeight="false" outlineLevel="0" collapsed="false">
      <c r="A166" s="24" t="n">
        <v>107</v>
      </c>
      <c r="B166" s="25" t="s">
        <v>348</v>
      </c>
      <c r="C166" s="24" t="s">
        <v>21</v>
      </c>
      <c r="D166" s="24" t="s">
        <v>127</v>
      </c>
      <c r="E166" s="24" t="s">
        <v>103</v>
      </c>
      <c r="F166" s="26" t="n">
        <v>0</v>
      </c>
      <c r="G166" s="27" t="n">
        <f aca="false">H166-F166</f>
        <v>734573.94</v>
      </c>
      <c r="H166" s="26" t="n">
        <v>734573.94</v>
      </c>
      <c r="I166" s="26" t="s">
        <v>349</v>
      </c>
      <c r="J166" s="24" t="s">
        <v>25</v>
      </c>
      <c r="K166" s="24" t="s">
        <v>69</v>
      </c>
      <c r="L166" s="23"/>
      <c r="M166" s="23"/>
    </row>
    <row r="167" customFormat="false" ht="78" hidden="false" customHeight="false" outlineLevel="0" collapsed="false">
      <c r="A167" s="24" t="n">
        <v>108</v>
      </c>
      <c r="B167" s="25" t="s">
        <v>344</v>
      </c>
      <c r="C167" s="24" t="s">
        <v>21</v>
      </c>
      <c r="D167" s="24" t="s">
        <v>127</v>
      </c>
      <c r="E167" s="24" t="s">
        <v>103</v>
      </c>
      <c r="F167" s="26" t="n">
        <v>0</v>
      </c>
      <c r="G167" s="27" t="n">
        <f aca="false">H167-F167</f>
        <v>8080.32</v>
      </c>
      <c r="H167" s="26" t="n">
        <v>8080.32</v>
      </c>
      <c r="I167" s="26" t="s">
        <v>350</v>
      </c>
      <c r="J167" s="24" t="s">
        <v>25</v>
      </c>
      <c r="K167" s="24" t="s">
        <v>29</v>
      </c>
      <c r="L167" s="23"/>
      <c r="M167" s="23"/>
    </row>
    <row r="168" customFormat="false" ht="78" hidden="false" customHeight="false" outlineLevel="0" collapsed="false">
      <c r="A168" s="24" t="n">
        <v>109</v>
      </c>
      <c r="B168" s="25" t="s">
        <v>346</v>
      </c>
      <c r="C168" s="24" t="s">
        <v>21</v>
      </c>
      <c r="D168" s="24" t="s">
        <v>127</v>
      </c>
      <c r="E168" s="24" t="s">
        <v>103</v>
      </c>
      <c r="F168" s="26" t="n">
        <v>0</v>
      </c>
      <c r="G168" s="27" t="n">
        <f aca="false">H168-F168</f>
        <v>7345.74</v>
      </c>
      <c r="H168" s="26" t="n">
        <v>7345.74</v>
      </c>
      <c r="I168" s="26" t="s">
        <v>351</v>
      </c>
      <c r="J168" s="24" t="s">
        <v>25</v>
      </c>
      <c r="K168" s="24" t="s">
        <v>29</v>
      </c>
      <c r="L168" s="23"/>
      <c r="M168" s="23"/>
    </row>
    <row r="169" customFormat="false" ht="31.2" hidden="false" customHeight="false" outlineLevel="0" collapsed="false">
      <c r="A169" s="14" t="n">
        <v>110</v>
      </c>
      <c r="B169" s="18" t="s">
        <v>352</v>
      </c>
      <c r="C169" s="14" t="s">
        <v>21</v>
      </c>
      <c r="D169" s="14" t="s">
        <v>127</v>
      </c>
      <c r="E169" s="14" t="s">
        <v>23</v>
      </c>
      <c r="F169" s="19" t="n">
        <v>44027</v>
      </c>
      <c r="G169" s="20" t="n">
        <f aca="false">H169-F169</f>
        <v>-30818.56</v>
      </c>
      <c r="H169" s="19" t="n">
        <v>13208.44</v>
      </c>
      <c r="I169" s="19" t="s">
        <v>353</v>
      </c>
      <c r="J169" s="14" t="s">
        <v>354</v>
      </c>
      <c r="K169" s="14" t="s">
        <v>69</v>
      </c>
      <c r="L169" s="23"/>
      <c r="M169" s="23"/>
    </row>
    <row r="170" customFormat="false" ht="46.8" hidden="false" customHeight="false" outlineLevel="0" collapsed="false">
      <c r="A170" s="14" t="n">
        <v>111</v>
      </c>
      <c r="B170" s="18" t="s">
        <v>355</v>
      </c>
      <c r="C170" s="14" t="s">
        <v>21</v>
      </c>
      <c r="D170" s="14" t="s">
        <v>127</v>
      </c>
      <c r="E170" s="14" t="s">
        <v>23</v>
      </c>
      <c r="F170" s="19" t="n">
        <v>448.3</v>
      </c>
      <c r="G170" s="20" t="n">
        <f aca="false">H170-F170</f>
        <v>-316.21</v>
      </c>
      <c r="H170" s="19" t="n">
        <v>132.09</v>
      </c>
      <c r="I170" s="19" t="s">
        <v>356</v>
      </c>
      <c r="J170" s="14" t="s">
        <v>357</v>
      </c>
      <c r="K170" s="14" t="n">
        <v>226</v>
      </c>
      <c r="L170" s="23"/>
      <c r="M170" s="23"/>
    </row>
    <row r="171" customFormat="false" ht="46.8" hidden="false" customHeight="false" outlineLevel="0" collapsed="false">
      <c r="A171" s="14" t="n">
        <v>112</v>
      </c>
      <c r="B171" s="18" t="s">
        <v>352</v>
      </c>
      <c r="C171" s="14" t="s">
        <v>21</v>
      </c>
      <c r="D171" s="14" t="s">
        <v>127</v>
      </c>
      <c r="E171" s="14" t="s">
        <v>103</v>
      </c>
      <c r="F171" s="19" t="n">
        <v>0</v>
      </c>
      <c r="G171" s="20" t="n">
        <f aca="false">H171-F171</f>
        <v>30818.56</v>
      </c>
      <c r="H171" s="19" t="n">
        <v>30818.56</v>
      </c>
      <c r="I171" s="19" t="s">
        <v>353</v>
      </c>
      <c r="J171" s="14" t="s">
        <v>25</v>
      </c>
      <c r="K171" s="14" t="s">
        <v>69</v>
      </c>
      <c r="L171" s="23"/>
      <c r="M171" s="23"/>
    </row>
    <row r="172" customFormat="false" ht="46.8" hidden="false" customHeight="false" outlineLevel="0" collapsed="false">
      <c r="A172" s="14" t="n">
        <v>113</v>
      </c>
      <c r="B172" s="18" t="s">
        <v>355</v>
      </c>
      <c r="C172" s="14" t="s">
        <v>21</v>
      </c>
      <c r="D172" s="14" t="s">
        <v>127</v>
      </c>
      <c r="E172" s="14" t="s">
        <v>103</v>
      </c>
      <c r="F172" s="19" t="n">
        <v>0</v>
      </c>
      <c r="G172" s="20" t="n">
        <f aca="false">H172-F172</f>
        <v>308.19</v>
      </c>
      <c r="H172" s="19" t="n">
        <v>308.19</v>
      </c>
      <c r="I172" s="19" t="s">
        <v>358</v>
      </c>
      <c r="J172" s="14" t="s">
        <v>25</v>
      </c>
      <c r="K172" s="14" t="n">
        <v>226</v>
      </c>
      <c r="L172" s="23"/>
      <c r="M172" s="23"/>
    </row>
    <row r="173" customFormat="false" ht="78" hidden="false" customHeight="false" outlineLevel="0" collapsed="false">
      <c r="A173" s="14" t="n">
        <v>114</v>
      </c>
      <c r="B173" s="18" t="s">
        <v>359</v>
      </c>
      <c r="C173" s="14" t="s">
        <v>21</v>
      </c>
      <c r="D173" s="14" t="s">
        <v>360</v>
      </c>
      <c r="E173" s="14" t="s">
        <v>23</v>
      </c>
      <c r="F173" s="19" t="n">
        <v>3000</v>
      </c>
      <c r="G173" s="20" t="n">
        <f aca="false">H173-F173</f>
        <v>-138.38</v>
      </c>
      <c r="H173" s="19" t="n">
        <v>2861.62</v>
      </c>
      <c r="I173" s="19" t="s">
        <v>361</v>
      </c>
      <c r="J173" s="14" t="s">
        <v>25</v>
      </c>
      <c r="K173" s="14" t="n">
        <v>226</v>
      </c>
      <c r="L173" s="23"/>
      <c r="M173" s="23"/>
    </row>
    <row r="174" customFormat="false" ht="62.4" hidden="false" customHeight="false" outlineLevel="0" collapsed="false">
      <c r="A174" s="14" t="n">
        <v>115</v>
      </c>
      <c r="B174" s="18" t="s">
        <v>362</v>
      </c>
      <c r="C174" s="14" t="s">
        <v>21</v>
      </c>
      <c r="D174" s="14" t="s">
        <v>127</v>
      </c>
      <c r="E174" s="14" t="s">
        <v>23</v>
      </c>
      <c r="F174" s="19" t="n">
        <v>110</v>
      </c>
      <c r="G174" s="20" t="n">
        <f aca="false">H174-F174</f>
        <v>-110</v>
      </c>
      <c r="H174" s="19" t="n">
        <v>0</v>
      </c>
      <c r="I174" s="19" t="s">
        <v>290</v>
      </c>
      <c r="J174" s="14" t="s">
        <v>291</v>
      </c>
      <c r="K174" s="14" t="n">
        <v>226</v>
      </c>
      <c r="L174" s="23"/>
      <c r="M174" s="23"/>
    </row>
    <row r="175" customFormat="false" ht="21" hidden="false" customHeight="true" outlineLevel="0" collapsed="false">
      <c r="A175" s="17" t="s">
        <v>131</v>
      </c>
      <c r="B175" s="17"/>
      <c r="C175" s="17"/>
      <c r="D175" s="17"/>
      <c r="E175" s="17"/>
      <c r="F175" s="21" t="n">
        <f aca="false">SUM(F58:F174)</f>
        <v>2477974.19</v>
      </c>
      <c r="G175" s="21" t="n">
        <f aca="false">H175-F175</f>
        <v>28079.2799999998</v>
      </c>
      <c r="H175" s="21" t="n">
        <f aca="false">SUM(H60:H174)</f>
        <v>2506053.47</v>
      </c>
      <c r="I175" s="22"/>
      <c r="J175" s="22"/>
      <c r="K175" s="22"/>
      <c r="L175" s="28" t="n">
        <f aca="false">1450000</f>
        <v>1450000</v>
      </c>
      <c r="M175" s="13"/>
      <c r="O175" s="29"/>
      <c r="P175" s="30"/>
      <c r="Q175" s="31"/>
      <c r="R175" s="31"/>
      <c r="S175" s="32"/>
      <c r="T175" s="33"/>
      <c r="U175" s="33"/>
      <c r="V175" s="34"/>
      <c r="W175" s="35"/>
      <c r="X175" s="32"/>
      <c r="Y175" s="35"/>
    </row>
    <row r="176" customFormat="false" ht="21" hidden="false" customHeight="true" outlineLevel="0" collapsed="false">
      <c r="A176" s="36" t="s">
        <v>363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7"/>
      <c r="M176" s="13"/>
      <c r="O176" s="29"/>
      <c r="P176" s="30"/>
      <c r="Q176" s="31"/>
      <c r="R176" s="31"/>
      <c r="S176" s="32"/>
      <c r="T176" s="33"/>
      <c r="U176" s="33"/>
      <c r="V176" s="34"/>
      <c r="W176" s="35"/>
      <c r="X176" s="32"/>
      <c r="Y176" s="35"/>
    </row>
    <row r="177" customFormat="false" ht="46.8" hidden="false" customHeight="false" outlineLevel="0" collapsed="false">
      <c r="A177" s="14" t="n">
        <v>1</v>
      </c>
      <c r="B177" s="18" t="s">
        <v>364</v>
      </c>
      <c r="C177" s="14" t="s">
        <v>21</v>
      </c>
      <c r="D177" s="14" t="s">
        <v>365</v>
      </c>
      <c r="E177" s="14" t="s">
        <v>23</v>
      </c>
      <c r="F177" s="19" t="n">
        <v>19000</v>
      </c>
      <c r="G177" s="20" t="n">
        <v>-10</v>
      </c>
      <c r="H177" s="19" t="n">
        <f aca="false">G177+F177</f>
        <v>18990</v>
      </c>
      <c r="I177" s="19" t="s">
        <v>366</v>
      </c>
      <c r="J177" s="14" t="s">
        <v>25</v>
      </c>
      <c r="K177" s="14" t="n">
        <v>225</v>
      </c>
      <c r="L177" s="37"/>
      <c r="M177" s="13"/>
      <c r="O177" s="29"/>
      <c r="P177" s="30"/>
      <c r="Q177" s="31"/>
      <c r="R177" s="31"/>
      <c r="S177" s="32"/>
      <c r="T177" s="33"/>
      <c r="U177" s="33"/>
      <c r="V177" s="34"/>
      <c r="W177" s="35"/>
      <c r="X177" s="32"/>
      <c r="Y177" s="35"/>
    </row>
    <row r="178" customFormat="false" ht="46.8" hidden="false" customHeight="false" outlineLevel="0" collapsed="false">
      <c r="A178" s="14" t="n">
        <v>2</v>
      </c>
      <c r="B178" s="18" t="s">
        <v>367</v>
      </c>
      <c r="C178" s="14" t="s">
        <v>21</v>
      </c>
      <c r="D178" s="14" t="s">
        <v>365</v>
      </c>
      <c r="E178" s="14" t="s">
        <v>23</v>
      </c>
      <c r="F178" s="19" t="n">
        <v>192.88</v>
      </c>
      <c r="G178" s="20" t="n">
        <v>-2.98</v>
      </c>
      <c r="H178" s="19" t="n">
        <f aca="false">G178+F178</f>
        <v>189.9</v>
      </c>
      <c r="I178" s="19" t="s">
        <v>368</v>
      </c>
      <c r="J178" s="14" t="s">
        <v>25</v>
      </c>
      <c r="K178" s="14" t="n">
        <v>226</v>
      </c>
      <c r="L178" s="37"/>
      <c r="M178" s="13"/>
      <c r="O178" s="29"/>
      <c r="P178" s="30"/>
      <c r="Q178" s="31"/>
      <c r="R178" s="31"/>
      <c r="S178" s="32"/>
      <c r="T178" s="33"/>
      <c r="U178" s="33"/>
      <c r="V178" s="34"/>
      <c r="W178" s="35"/>
      <c r="X178" s="32"/>
      <c r="Y178" s="35"/>
    </row>
    <row r="179" customFormat="false" ht="62.4" hidden="false" customHeight="false" outlineLevel="0" collapsed="false">
      <c r="A179" s="14" t="n">
        <v>3</v>
      </c>
      <c r="B179" s="18" t="s">
        <v>369</v>
      </c>
      <c r="C179" s="14" t="s">
        <v>21</v>
      </c>
      <c r="D179" s="14" t="s">
        <v>76</v>
      </c>
      <c r="E179" s="14" t="s">
        <v>23</v>
      </c>
      <c r="F179" s="19" t="n">
        <v>22000</v>
      </c>
      <c r="G179" s="20" t="n">
        <v>-0.13</v>
      </c>
      <c r="H179" s="19" t="n">
        <f aca="false">G179+F179</f>
        <v>21999.87</v>
      </c>
      <c r="I179" s="19" t="s">
        <v>370</v>
      </c>
      <c r="J179" s="14" t="s">
        <v>25</v>
      </c>
      <c r="K179" s="14" t="n">
        <v>225</v>
      </c>
      <c r="L179" s="37"/>
      <c r="M179" s="13"/>
      <c r="O179" s="29"/>
      <c r="P179" s="30"/>
      <c r="Q179" s="31"/>
      <c r="R179" s="31"/>
      <c r="S179" s="32"/>
      <c r="T179" s="33"/>
      <c r="U179" s="33"/>
      <c r="V179" s="34"/>
      <c r="W179" s="35"/>
      <c r="X179" s="32"/>
      <c r="Y179" s="35"/>
    </row>
    <row r="180" customFormat="false" ht="62.4" hidden="false" customHeight="false" outlineLevel="0" collapsed="false">
      <c r="A180" s="14" t="n">
        <v>4</v>
      </c>
      <c r="B180" s="18" t="s">
        <v>371</v>
      </c>
      <c r="C180" s="14" t="s">
        <v>21</v>
      </c>
      <c r="D180" s="14" t="s">
        <v>76</v>
      </c>
      <c r="E180" s="14" t="s">
        <v>23</v>
      </c>
      <c r="F180" s="19" t="n">
        <v>238.56</v>
      </c>
      <c r="G180" s="20" t="n">
        <v>-3.56</v>
      </c>
      <c r="H180" s="19" t="n">
        <f aca="false">G180+F180</f>
        <v>235</v>
      </c>
      <c r="I180" s="19" t="s">
        <v>372</v>
      </c>
      <c r="J180" s="14" t="s">
        <v>25</v>
      </c>
      <c r="K180" s="14" t="n">
        <v>226</v>
      </c>
      <c r="L180" s="37"/>
      <c r="M180" s="13"/>
      <c r="O180" s="29"/>
      <c r="P180" s="30"/>
      <c r="Q180" s="31"/>
      <c r="R180" s="31"/>
      <c r="S180" s="32"/>
      <c r="T180" s="33"/>
      <c r="U180" s="33"/>
      <c r="V180" s="34"/>
      <c r="W180" s="35"/>
      <c r="X180" s="32"/>
      <c r="Y180" s="35"/>
    </row>
    <row r="181" customFormat="false" ht="78" hidden="false" customHeight="false" outlineLevel="0" collapsed="false">
      <c r="A181" s="14" t="n">
        <v>5</v>
      </c>
      <c r="B181" s="18" t="s">
        <v>373</v>
      </c>
      <c r="C181" s="14" t="s">
        <v>21</v>
      </c>
      <c r="D181" s="14" t="s">
        <v>76</v>
      </c>
      <c r="E181" s="14" t="s">
        <v>23</v>
      </c>
      <c r="F181" s="19" t="n">
        <v>223.34</v>
      </c>
      <c r="G181" s="20" t="n">
        <v>-3.34</v>
      </c>
      <c r="H181" s="19" t="n">
        <f aca="false">G181+F181</f>
        <v>220</v>
      </c>
      <c r="I181" s="19" t="s">
        <v>374</v>
      </c>
      <c r="J181" s="14" t="s">
        <v>25</v>
      </c>
      <c r="K181" s="14" t="n">
        <v>226</v>
      </c>
      <c r="L181" s="37"/>
      <c r="M181" s="13"/>
      <c r="O181" s="29"/>
      <c r="P181" s="30"/>
      <c r="Q181" s="31"/>
      <c r="R181" s="31"/>
      <c r="S181" s="32"/>
      <c r="T181" s="33"/>
      <c r="U181" s="33"/>
      <c r="V181" s="34"/>
      <c r="W181" s="35"/>
      <c r="X181" s="32"/>
      <c r="Y181" s="35"/>
    </row>
    <row r="182" customFormat="false" ht="46.8" hidden="false" customHeight="false" outlineLevel="0" collapsed="false">
      <c r="A182" s="14" t="n">
        <v>6</v>
      </c>
      <c r="B182" s="18" t="s">
        <v>375</v>
      </c>
      <c r="C182" s="14" t="s">
        <v>21</v>
      </c>
      <c r="D182" s="14" t="s">
        <v>280</v>
      </c>
      <c r="E182" s="14" t="s">
        <v>23</v>
      </c>
      <c r="F182" s="19" t="n">
        <v>203.03</v>
      </c>
      <c r="G182" s="20" t="n">
        <v>-188.03</v>
      </c>
      <c r="H182" s="19" t="n">
        <f aca="false">G182+F182</f>
        <v>15</v>
      </c>
      <c r="I182" s="19" t="s">
        <v>376</v>
      </c>
      <c r="J182" s="14" t="s">
        <v>25</v>
      </c>
      <c r="K182" s="14" t="n">
        <v>226</v>
      </c>
      <c r="L182" s="37"/>
      <c r="M182" s="13"/>
      <c r="O182" s="29"/>
      <c r="P182" s="30"/>
      <c r="Q182" s="31"/>
      <c r="R182" s="31"/>
      <c r="S182" s="32"/>
      <c r="T182" s="33"/>
      <c r="U182" s="33"/>
      <c r="V182" s="34"/>
      <c r="W182" s="35"/>
      <c r="X182" s="32"/>
      <c r="Y182" s="35"/>
    </row>
    <row r="183" customFormat="false" ht="62.4" hidden="false" customHeight="false" outlineLevel="0" collapsed="false">
      <c r="A183" s="14" t="n">
        <v>7</v>
      </c>
      <c r="B183" s="18" t="s">
        <v>377</v>
      </c>
      <c r="C183" s="14" t="s">
        <v>21</v>
      </c>
      <c r="D183" s="14" t="s">
        <v>378</v>
      </c>
      <c r="E183" s="14" t="s">
        <v>23</v>
      </c>
      <c r="F183" s="19" t="n">
        <v>80.2</v>
      </c>
      <c r="G183" s="20" t="n">
        <v>-1.2</v>
      </c>
      <c r="H183" s="19" t="n">
        <f aca="false">G183+F183</f>
        <v>79</v>
      </c>
      <c r="I183" s="19" t="s">
        <v>379</v>
      </c>
      <c r="J183" s="14" t="s">
        <v>25</v>
      </c>
      <c r="K183" s="14" t="n">
        <v>226</v>
      </c>
      <c r="L183" s="37"/>
      <c r="M183" s="13"/>
      <c r="O183" s="29"/>
      <c r="P183" s="30"/>
      <c r="Q183" s="31"/>
      <c r="R183" s="31"/>
      <c r="S183" s="32"/>
      <c r="T183" s="33"/>
      <c r="U183" s="33"/>
      <c r="V183" s="34"/>
      <c r="W183" s="35"/>
      <c r="X183" s="32"/>
      <c r="Y183" s="35"/>
    </row>
    <row r="184" customFormat="false" ht="46.8" hidden="false" customHeight="false" outlineLevel="0" collapsed="false">
      <c r="A184" s="14" t="n">
        <v>8</v>
      </c>
      <c r="B184" s="18" t="s">
        <v>380</v>
      </c>
      <c r="C184" s="14" t="s">
        <v>21</v>
      </c>
      <c r="D184" s="14" t="s">
        <v>378</v>
      </c>
      <c r="E184" s="14" t="s">
        <v>23</v>
      </c>
      <c r="F184" s="19" t="n">
        <v>7900</v>
      </c>
      <c r="G184" s="20" t="n">
        <v>-0.05</v>
      </c>
      <c r="H184" s="19" t="n">
        <f aca="false">G184+F184</f>
        <v>7899.95</v>
      </c>
      <c r="I184" s="19" t="s">
        <v>381</v>
      </c>
      <c r="J184" s="14" t="s">
        <v>25</v>
      </c>
      <c r="K184" s="14" t="n">
        <v>225</v>
      </c>
      <c r="L184" s="37"/>
      <c r="M184" s="13"/>
      <c r="O184" s="29"/>
      <c r="P184" s="30"/>
      <c r="Q184" s="31"/>
      <c r="R184" s="31"/>
      <c r="S184" s="32"/>
      <c r="T184" s="33"/>
      <c r="U184" s="33"/>
      <c r="V184" s="34"/>
      <c r="W184" s="35"/>
      <c r="X184" s="32"/>
      <c r="Y184" s="35"/>
    </row>
    <row r="185" customFormat="false" ht="46.8" hidden="false" customHeight="false" outlineLevel="0" collapsed="false">
      <c r="A185" s="14" t="n">
        <v>9</v>
      </c>
      <c r="B185" s="18" t="s">
        <v>382</v>
      </c>
      <c r="C185" s="14" t="s">
        <v>21</v>
      </c>
      <c r="D185" s="14" t="s">
        <v>315</v>
      </c>
      <c r="E185" s="14" t="s">
        <v>23</v>
      </c>
      <c r="F185" s="19" t="n">
        <v>22450</v>
      </c>
      <c r="G185" s="20" t="n">
        <v>-0.21</v>
      </c>
      <c r="H185" s="19" t="n">
        <f aca="false">G185+F185</f>
        <v>22449.79</v>
      </c>
      <c r="I185" s="19" t="s">
        <v>383</v>
      </c>
      <c r="J185" s="14" t="s">
        <v>25</v>
      </c>
      <c r="K185" s="14" t="n">
        <v>225</v>
      </c>
      <c r="L185" s="37"/>
      <c r="M185" s="13"/>
      <c r="O185" s="29"/>
      <c r="P185" s="30"/>
      <c r="Q185" s="31"/>
      <c r="R185" s="31"/>
      <c r="S185" s="32"/>
      <c r="T185" s="33"/>
      <c r="U185" s="33"/>
      <c r="V185" s="34"/>
      <c r="W185" s="35"/>
      <c r="X185" s="32"/>
      <c r="Y185" s="35"/>
    </row>
    <row r="186" customFormat="false" ht="62.4" hidden="false" customHeight="false" outlineLevel="0" collapsed="false">
      <c r="A186" s="14" t="n">
        <v>10</v>
      </c>
      <c r="B186" s="18" t="s">
        <v>384</v>
      </c>
      <c r="C186" s="14" t="s">
        <v>21</v>
      </c>
      <c r="D186" s="14" t="s">
        <v>315</v>
      </c>
      <c r="E186" s="14" t="s">
        <v>23</v>
      </c>
      <c r="F186" s="19" t="n">
        <v>227.9</v>
      </c>
      <c r="G186" s="20" t="n">
        <v>-3.4</v>
      </c>
      <c r="H186" s="19" t="n">
        <f aca="false">G186+F186</f>
        <v>224.5</v>
      </c>
      <c r="I186" s="19" t="s">
        <v>385</v>
      </c>
      <c r="J186" s="14" t="s">
        <v>25</v>
      </c>
      <c r="K186" s="14" t="n">
        <v>226</v>
      </c>
      <c r="L186" s="37"/>
      <c r="M186" s="13"/>
      <c r="O186" s="29"/>
      <c r="P186" s="30"/>
      <c r="Q186" s="31"/>
      <c r="R186" s="31"/>
      <c r="S186" s="32"/>
      <c r="T186" s="33"/>
      <c r="U186" s="33"/>
      <c r="V186" s="34"/>
      <c r="W186" s="35"/>
      <c r="X186" s="32"/>
      <c r="Y186" s="35"/>
    </row>
    <row r="187" customFormat="false" ht="62.4" hidden="false" customHeight="false" outlineLevel="0" collapsed="false">
      <c r="A187" s="14" t="n">
        <v>11</v>
      </c>
      <c r="B187" s="18" t="s">
        <v>386</v>
      </c>
      <c r="C187" s="14" t="s">
        <v>21</v>
      </c>
      <c r="D187" s="14" t="s">
        <v>117</v>
      </c>
      <c r="E187" s="14" t="s">
        <v>23</v>
      </c>
      <c r="F187" s="19" t="n">
        <v>50.76</v>
      </c>
      <c r="G187" s="20" t="n">
        <v>-1.26</v>
      </c>
      <c r="H187" s="19" t="n">
        <f aca="false">G187+F187</f>
        <v>49.5</v>
      </c>
      <c r="I187" s="19" t="s">
        <v>387</v>
      </c>
      <c r="J187" s="14" t="s">
        <v>25</v>
      </c>
      <c r="K187" s="14" t="n">
        <v>226</v>
      </c>
      <c r="L187" s="37"/>
      <c r="M187" s="13"/>
      <c r="O187" s="29"/>
      <c r="P187" s="30"/>
      <c r="Q187" s="31"/>
      <c r="R187" s="31"/>
      <c r="S187" s="32"/>
      <c r="T187" s="33"/>
      <c r="U187" s="33"/>
      <c r="V187" s="34"/>
      <c r="W187" s="35"/>
      <c r="X187" s="32"/>
      <c r="Y187" s="35"/>
    </row>
    <row r="188" customFormat="false" ht="46.8" hidden="false" customHeight="false" outlineLevel="0" collapsed="false">
      <c r="A188" s="14" t="n">
        <v>12</v>
      </c>
      <c r="B188" s="18" t="s">
        <v>388</v>
      </c>
      <c r="C188" s="14" t="s">
        <v>21</v>
      </c>
      <c r="D188" s="14" t="s">
        <v>117</v>
      </c>
      <c r="E188" s="14" t="s">
        <v>23</v>
      </c>
      <c r="F188" s="19" t="n">
        <v>5000</v>
      </c>
      <c r="G188" s="20" t="n">
        <v>-50.15</v>
      </c>
      <c r="H188" s="19" t="n">
        <f aca="false">G188+F188</f>
        <v>4949.85</v>
      </c>
      <c r="I188" s="19" t="s">
        <v>389</v>
      </c>
      <c r="J188" s="14" t="s">
        <v>25</v>
      </c>
      <c r="K188" s="14" t="n">
        <v>225</v>
      </c>
      <c r="L188" s="37"/>
      <c r="M188" s="13"/>
      <c r="O188" s="29"/>
      <c r="P188" s="30"/>
      <c r="Q188" s="31"/>
      <c r="R188" s="31"/>
      <c r="S188" s="32"/>
      <c r="T188" s="33"/>
      <c r="U188" s="33"/>
      <c r="V188" s="34"/>
      <c r="W188" s="35"/>
      <c r="X188" s="32"/>
      <c r="Y188" s="35"/>
    </row>
    <row r="189" customFormat="false" ht="78" hidden="false" customHeight="false" outlineLevel="0" collapsed="false">
      <c r="A189" s="14" t="n">
        <v>13</v>
      </c>
      <c r="B189" s="18" t="s">
        <v>390</v>
      </c>
      <c r="C189" s="14" t="s">
        <v>21</v>
      </c>
      <c r="D189" s="14" t="s">
        <v>127</v>
      </c>
      <c r="E189" s="14" t="s">
        <v>103</v>
      </c>
      <c r="F189" s="19" t="n">
        <v>497000</v>
      </c>
      <c r="G189" s="20" t="n">
        <v>49700</v>
      </c>
      <c r="H189" s="19" t="n">
        <f aca="false">G189+F189</f>
        <v>546700</v>
      </c>
      <c r="I189" s="19" t="s">
        <v>391</v>
      </c>
      <c r="J189" s="14" t="s">
        <v>25</v>
      </c>
      <c r="K189" s="14" t="n">
        <v>225</v>
      </c>
      <c r="L189" s="37"/>
      <c r="M189" s="13"/>
      <c r="O189" s="29"/>
      <c r="P189" s="30"/>
      <c r="Q189" s="31"/>
      <c r="R189" s="31"/>
      <c r="S189" s="32"/>
      <c r="T189" s="33"/>
      <c r="U189" s="33"/>
      <c r="V189" s="34"/>
      <c r="W189" s="35"/>
      <c r="X189" s="32"/>
      <c r="Y189" s="35"/>
    </row>
    <row r="190" customFormat="false" ht="54" hidden="false" customHeight="true" outlineLevel="0" collapsed="false">
      <c r="A190" s="17" t="s">
        <v>131</v>
      </c>
      <c r="B190" s="17"/>
      <c r="C190" s="17"/>
      <c r="D190" s="17"/>
      <c r="E190" s="17"/>
      <c r="F190" s="21" t="n">
        <f aca="false">SUM(F177:F189)</f>
        <v>574566.67</v>
      </c>
      <c r="G190" s="21" t="n">
        <f aca="false">H190-F190</f>
        <v>49435.6899999999</v>
      </c>
      <c r="H190" s="21" t="n">
        <f aca="false">SUM(H177:H189)</f>
        <v>624002.36</v>
      </c>
      <c r="I190" s="22" t="s">
        <v>392</v>
      </c>
      <c r="J190" s="22"/>
      <c r="K190" s="22"/>
      <c r="L190" s="37"/>
      <c r="M190" s="21" t="n">
        <v>49435.69</v>
      </c>
      <c r="O190" s="29"/>
      <c r="P190" s="30"/>
      <c r="Q190" s="31"/>
      <c r="R190" s="31"/>
      <c r="S190" s="32"/>
      <c r="T190" s="33"/>
      <c r="U190" s="33"/>
      <c r="V190" s="34"/>
      <c r="W190" s="35"/>
      <c r="X190" s="32"/>
      <c r="Y190" s="35"/>
    </row>
    <row r="191" customFormat="false" ht="16.95" hidden="false" customHeight="true" outlineLevel="0" collapsed="false">
      <c r="A191" s="17" t="s">
        <v>393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38" t="n">
        <f aca="false">L175-G175</f>
        <v>1421920.72</v>
      </c>
      <c r="M191" s="13"/>
      <c r="O191" s="29"/>
      <c r="P191" s="30"/>
      <c r="Q191" s="31"/>
      <c r="R191" s="31"/>
      <c r="S191" s="32"/>
      <c r="T191" s="33"/>
      <c r="U191" s="33"/>
      <c r="V191" s="34"/>
      <c r="W191" s="35"/>
      <c r="X191" s="32"/>
      <c r="Y191" s="35"/>
    </row>
    <row r="192" customFormat="false" ht="16.8" hidden="false" customHeight="true" outlineLevel="0" collapsed="false">
      <c r="A192" s="14" t="n">
        <v>1</v>
      </c>
      <c r="B192" s="39" t="s">
        <v>394</v>
      </c>
      <c r="C192" s="39"/>
      <c r="D192" s="39"/>
      <c r="E192" s="39"/>
      <c r="F192" s="40" t="n">
        <v>210.7</v>
      </c>
      <c r="G192" s="40" t="n">
        <f aca="false">H192-F192</f>
        <v>-210.7</v>
      </c>
      <c r="H192" s="40" t="n">
        <v>0</v>
      </c>
      <c r="I192" s="17"/>
      <c r="J192" s="17"/>
      <c r="K192" s="17"/>
      <c r="L192" s="38"/>
      <c r="M192" s="13"/>
      <c r="O192" s="29"/>
      <c r="P192" s="30"/>
      <c r="Q192" s="31"/>
      <c r="R192" s="31"/>
      <c r="S192" s="32"/>
      <c r="T192" s="33"/>
      <c r="U192" s="33"/>
      <c r="V192" s="34"/>
      <c r="W192" s="35"/>
      <c r="X192" s="32"/>
      <c r="Y192" s="35"/>
    </row>
    <row r="193" customFormat="false" ht="46.8" hidden="false" customHeight="false" outlineLevel="0" collapsed="false">
      <c r="A193" s="14" t="n">
        <v>2</v>
      </c>
      <c r="B193" s="18" t="s">
        <v>395</v>
      </c>
      <c r="C193" s="14" t="s">
        <v>396</v>
      </c>
      <c r="D193" s="14" t="s">
        <v>397</v>
      </c>
      <c r="E193" s="14" t="s">
        <v>98</v>
      </c>
      <c r="F193" s="19" t="n">
        <v>250</v>
      </c>
      <c r="G193" s="20" t="n">
        <f aca="false">H193-F193</f>
        <v>-250</v>
      </c>
      <c r="H193" s="19" t="n">
        <v>0</v>
      </c>
      <c r="I193" s="19" t="s">
        <v>398</v>
      </c>
      <c r="J193" s="14" t="s">
        <v>25</v>
      </c>
      <c r="K193" s="41" t="n">
        <v>226</v>
      </c>
      <c r="L193" s="13"/>
      <c r="M193" s="13"/>
      <c r="O193" s="29"/>
      <c r="P193" s="30"/>
      <c r="Q193" s="31"/>
      <c r="R193" s="31"/>
      <c r="S193" s="32"/>
      <c r="T193" s="33"/>
      <c r="U193" s="33"/>
      <c r="V193" s="34"/>
      <c r="W193" s="35"/>
      <c r="X193" s="32"/>
      <c r="Y193" s="35"/>
    </row>
    <row r="194" customFormat="false" ht="46.8" hidden="false" customHeight="false" outlineLevel="0" collapsed="false">
      <c r="A194" s="14" t="n">
        <v>3</v>
      </c>
      <c r="B194" s="18" t="s">
        <v>399</v>
      </c>
      <c r="C194" s="14" t="s">
        <v>396</v>
      </c>
      <c r="D194" s="14" t="s">
        <v>400</v>
      </c>
      <c r="E194" s="14" t="s">
        <v>98</v>
      </c>
      <c r="F194" s="19" t="n">
        <v>200</v>
      </c>
      <c r="G194" s="20" t="n">
        <f aca="false">H194-F194</f>
        <v>-200</v>
      </c>
      <c r="H194" s="19" t="n">
        <v>0</v>
      </c>
      <c r="I194" s="19" t="s">
        <v>401</v>
      </c>
      <c r="J194" s="14" t="s">
        <v>25</v>
      </c>
      <c r="K194" s="41" t="n">
        <v>226</v>
      </c>
      <c r="L194" s="13"/>
      <c r="M194" s="13"/>
      <c r="O194" s="29"/>
      <c r="P194" s="30"/>
      <c r="Q194" s="31"/>
      <c r="R194" s="31"/>
      <c r="S194" s="32"/>
      <c r="T194" s="33"/>
      <c r="U194" s="33"/>
      <c r="V194" s="34"/>
      <c r="W194" s="35"/>
      <c r="X194" s="32"/>
      <c r="Y194" s="35"/>
    </row>
    <row r="195" customFormat="false" ht="46.8" hidden="false" customHeight="false" outlineLevel="0" collapsed="false">
      <c r="A195" s="14" t="n">
        <v>4</v>
      </c>
      <c r="B195" s="18" t="s">
        <v>402</v>
      </c>
      <c r="C195" s="14" t="s">
        <v>396</v>
      </c>
      <c r="D195" s="14" t="s">
        <v>403</v>
      </c>
      <c r="E195" s="14" t="s">
        <v>98</v>
      </c>
      <c r="F195" s="19" t="n">
        <v>400</v>
      </c>
      <c r="G195" s="20" t="n">
        <f aca="false">H195-F195</f>
        <v>-400</v>
      </c>
      <c r="H195" s="19" t="n">
        <v>0</v>
      </c>
      <c r="I195" s="19" t="s">
        <v>404</v>
      </c>
      <c r="J195" s="14" t="s">
        <v>25</v>
      </c>
      <c r="K195" s="41" t="n">
        <v>226</v>
      </c>
      <c r="L195" s="13"/>
      <c r="M195" s="13"/>
      <c r="O195" s="29"/>
      <c r="P195" s="30"/>
      <c r="Q195" s="31"/>
      <c r="R195" s="31"/>
      <c r="S195" s="32"/>
      <c r="T195" s="33"/>
      <c r="U195" s="33"/>
      <c r="V195" s="34"/>
      <c r="W195" s="35"/>
      <c r="X195" s="32"/>
      <c r="Y195" s="35"/>
    </row>
    <row r="196" customFormat="false" ht="46.8" hidden="false" customHeight="false" outlineLevel="0" collapsed="false">
      <c r="A196" s="14" t="n">
        <v>5</v>
      </c>
      <c r="B196" s="18" t="s">
        <v>405</v>
      </c>
      <c r="C196" s="14" t="s">
        <v>396</v>
      </c>
      <c r="D196" s="14" t="s">
        <v>406</v>
      </c>
      <c r="E196" s="14" t="s">
        <v>98</v>
      </c>
      <c r="F196" s="19" t="n">
        <v>155</v>
      </c>
      <c r="G196" s="20" t="n">
        <f aca="false">H196-F196</f>
        <v>-155</v>
      </c>
      <c r="H196" s="19" t="n">
        <v>0</v>
      </c>
      <c r="I196" s="19" t="s">
        <v>407</v>
      </c>
      <c r="J196" s="14" t="s">
        <v>25</v>
      </c>
      <c r="K196" s="41" t="n">
        <v>226</v>
      </c>
      <c r="L196" s="13"/>
      <c r="M196" s="13"/>
      <c r="O196" s="29"/>
      <c r="P196" s="30"/>
      <c r="Q196" s="31"/>
      <c r="R196" s="31"/>
      <c r="S196" s="32"/>
      <c r="T196" s="33"/>
      <c r="U196" s="33"/>
      <c r="V196" s="34"/>
      <c r="W196" s="35"/>
      <c r="X196" s="32"/>
      <c r="Y196" s="35"/>
    </row>
    <row r="197" customFormat="false" ht="78" hidden="false" customHeight="false" outlineLevel="0" collapsed="false">
      <c r="A197" s="14" t="n">
        <v>6</v>
      </c>
      <c r="B197" s="18" t="s">
        <v>408</v>
      </c>
      <c r="C197" s="14" t="s">
        <v>396</v>
      </c>
      <c r="D197" s="14" t="s">
        <v>97</v>
      </c>
      <c r="E197" s="14" t="s">
        <v>98</v>
      </c>
      <c r="F197" s="19" t="n">
        <v>0</v>
      </c>
      <c r="G197" s="20" t="n">
        <f aca="false">H197-F197</f>
        <v>1215.7</v>
      </c>
      <c r="H197" s="19" t="n">
        <v>1215.7</v>
      </c>
      <c r="I197" s="19" t="s">
        <v>409</v>
      </c>
      <c r="J197" s="14" t="s">
        <v>25</v>
      </c>
      <c r="K197" s="41" t="n">
        <v>226</v>
      </c>
      <c r="L197" s="13"/>
      <c r="M197" s="13"/>
      <c r="O197" s="29"/>
      <c r="P197" s="30"/>
      <c r="Q197" s="31"/>
      <c r="R197" s="31"/>
      <c r="S197" s="32"/>
      <c r="T197" s="33"/>
      <c r="U197" s="33"/>
      <c r="V197" s="34"/>
      <c r="W197" s="35"/>
      <c r="X197" s="32"/>
      <c r="Y197" s="35"/>
    </row>
    <row r="198" customFormat="false" ht="40.8" hidden="false" customHeight="true" outlineLevel="0" collapsed="false">
      <c r="A198" s="17" t="s">
        <v>131</v>
      </c>
      <c r="B198" s="17"/>
      <c r="C198" s="17"/>
      <c r="D198" s="17"/>
      <c r="E198" s="17"/>
      <c r="F198" s="21" t="n">
        <f aca="false">SUM(F192:F197)</f>
        <v>1215.7</v>
      </c>
      <c r="G198" s="21" t="n">
        <f aca="false">H198-F198</f>
        <v>0</v>
      </c>
      <c r="H198" s="21" t="n">
        <f aca="false">SUM(H192:H197)</f>
        <v>1215.7</v>
      </c>
      <c r="I198" s="22" t="s">
        <v>410</v>
      </c>
      <c r="J198" s="22"/>
      <c r="K198" s="22"/>
      <c r="L198" s="13"/>
      <c r="M198" s="13"/>
      <c r="O198" s="29"/>
      <c r="P198" s="30"/>
      <c r="Q198" s="31"/>
      <c r="R198" s="31"/>
      <c r="S198" s="32"/>
      <c r="T198" s="33"/>
      <c r="U198" s="33"/>
      <c r="V198" s="34"/>
      <c r="W198" s="35"/>
      <c r="X198" s="32"/>
      <c r="Y198" s="35"/>
    </row>
    <row r="199" customFormat="false" ht="20.4" hidden="false" customHeight="true" outlineLevel="0" collapsed="false">
      <c r="A199" s="42" t="s">
        <v>411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13"/>
      <c r="M199" s="13"/>
      <c r="O199" s="29"/>
      <c r="P199" s="43"/>
      <c r="Q199" s="44"/>
      <c r="R199" s="44"/>
      <c r="S199" s="44"/>
      <c r="T199" s="45"/>
      <c r="U199" s="45"/>
      <c r="V199" s="46"/>
      <c r="W199" s="44"/>
      <c r="X199" s="44"/>
      <c r="Y199" s="44"/>
    </row>
    <row r="200" customFormat="false" ht="46.95" hidden="false" customHeight="true" outlineLevel="0" collapsed="false">
      <c r="A200" s="14" t="n">
        <v>1</v>
      </c>
      <c r="B200" s="39" t="s">
        <v>394</v>
      </c>
      <c r="C200" s="39"/>
      <c r="D200" s="39"/>
      <c r="E200" s="39"/>
      <c r="F200" s="47" t="n">
        <v>40</v>
      </c>
      <c r="G200" s="47" t="n">
        <v>-40</v>
      </c>
      <c r="H200" s="40" t="n">
        <f aca="false">F200+G200</f>
        <v>0</v>
      </c>
      <c r="I200" s="14"/>
      <c r="J200" s="14"/>
      <c r="K200" s="14"/>
      <c r="L200" s="13"/>
      <c r="M200" s="13"/>
      <c r="O200" s="29"/>
      <c r="P200" s="48"/>
      <c r="Q200" s="32"/>
      <c r="R200" s="32"/>
      <c r="S200" s="32"/>
      <c r="T200" s="47"/>
      <c r="U200" s="47"/>
      <c r="V200" s="49"/>
      <c r="W200" s="32"/>
      <c r="X200" s="44"/>
      <c r="Y200" s="32"/>
    </row>
    <row r="201" customFormat="false" ht="46.95" hidden="false" customHeight="true" outlineLevel="0" collapsed="false">
      <c r="A201" s="14" t="n">
        <v>2</v>
      </c>
      <c r="B201" s="18" t="s">
        <v>412</v>
      </c>
      <c r="C201" s="14" t="s">
        <v>96</v>
      </c>
      <c r="D201" s="14" t="s">
        <v>413</v>
      </c>
      <c r="E201" s="14" t="s">
        <v>414</v>
      </c>
      <c r="F201" s="19" t="n">
        <v>200</v>
      </c>
      <c r="G201" s="20" t="n">
        <v>-200</v>
      </c>
      <c r="H201" s="19" t="n">
        <v>0</v>
      </c>
      <c r="I201" s="19" t="s">
        <v>415</v>
      </c>
      <c r="J201" s="14" t="s">
        <v>25</v>
      </c>
      <c r="K201" s="41" t="n">
        <v>225</v>
      </c>
      <c r="L201" s="13"/>
      <c r="M201" s="13"/>
      <c r="O201" s="29"/>
      <c r="P201" s="48"/>
      <c r="Q201" s="32"/>
      <c r="R201" s="32"/>
      <c r="S201" s="32"/>
      <c r="T201" s="47"/>
      <c r="U201" s="47"/>
      <c r="V201" s="49"/>
      <c r="W201" s="32"/>
      <c r="X201" s="44"/>
      <c r="Y201" s="32"/>
    </row>
    <row r="202" customFormat="false" ht="46.95" hidden="false" customHeight="true" outlineLevel="0" collapsed="false">
      <c r="A202" s="14" t="n">
        <v>3</v>
      </c>
      <c r="B202" s="18" t="s">
        <v>416</v>
      </c>
      <c r="C202" s="14" t="s">
        <v>96</v>
      </c>
      <c r="D202" s="14" t="s">
        <v>417</v>
      </c>
      <c r="E202" s="14" t="s">
        <v>414</v>
      </c>
      <c r="F202" s="19" t="n">
        <v>380</v>
      </c>
      <c r="G202" s="20" t="n">
        <v>-36.9</v>
      </c>
      <c r="H202" s="19" t="n">
        <v>343.1</v>
      </c>
      <c r="I202" s="19" t="s">
        <v>418</v>
      </c>
      <c r="J202" s="14" t="s">
        <v>419</v>
      </c>
      <c r="K202" s="41" t="n">
        <v>225</v>
      </c>
      <c r="L202" s="13"/>
      <c r="M202" s="13"/>
      <c r="O202" s="29"/>
      <c r="P202" s="48"/>
      <c r="Q202" s="32"/>
      <c r="R202" s="32"/>
      <c r="S202" s="32"/>
      <c r="T202" s="47"/>
      <c r="U202" s="47"/>
      <c r="V202" s="49"/>
      <c r="W202" s="32"/>
      <c r="X202" s="44"/>
      <c r="Y202" s="32"/>
    </row>
    <row r="203" customFormat="false" ht="46.95" hidden="false" customHeight="true" outlineLevel="0" collapsed="false">
      <c r="A203" s="14" t="n">
        <v>4</v>
      </c>
      <c r="B203" s="18" t="s">
        <v>420</v>
      </c>
      <c r="C203" s="14" t="s">
        <v>96</v>
      </c>
      <c r="D203" s="14" t="s">
        <v>421</v>
      </c>
      <c r="E203" s="14" t="s">
        <v>414</v>
      </c>
      <c r="F203" s="19" t="n">
        <v>123.1</v>
      </c>
      <c r="G203" s="20" t="n">
        <v>-123.1</v>
      </c>
      <c r="H203" s="19" t="n">
        <v>0</v>
      </c>
      <c r="I203" s="19" t="s">
        <v>422</v>
      </c>
      <c r="J203" s="14" t="s">
        <v>25</v>
      </c>
      <c r="K203" s="41" t="n">
        <v>225</v>
      </c>
      <c r="L203" s="13"/>
      <c r="M203" s="13"/>
      <c r="O203" s="29"/>
      <c r="P203" s="48"/>
      <c r="Q203" s="32"/>
      <c r="R203" s="32"/>
      <c r="S203" s="32"/>
      <c r="T203" s="47"/>
      <c r="U203" s="47"/>
      <c r="V203" s="49"/>
      <c r="W203" s="32"/>
      <c r="X203" s="44"/>
      <c r="Y203" s="32"/>
    </row>
    <row r="204" customFormat="false" ht="46.95" hidden="false" customHeight="true" outlineLevel="0" collapsed="false">
      <c r="A204" s="14" t="n">
        <v>5</v>
      </c>
      <c r="B204" s="18" t="s">
        <v>423</v>
      </c>
      <c r="C204" s="14" t="s">
        <v>96</v>
      </c>
      <c r="D204" s="14" t="s">
        <v>117</v>
      </c>
      <c r="E204" s="14" t="s">
        <v>414</v>
      </c>
      <c r="F204" s="19" t="n">
        <v>0</v>
      </c>
      <c r="G204" s="20" t="n">
        <v>400</v>
      </c>
      <c r="H204" s="19" t="n">
        <v>400</v>
      </c>
      <c r="I204" s="19" t="s">
        <v>424</v>
      </c>
      <c r="J204" s="14" t="s">
        <v>25</v>
      </c>
      <c r="K204" s="41" t="n">
        <v>225</v>
      </c>
      <c r="L204" s="13"/>
      <c r="M204" s="13"/>
      <c r="O204" s="29"/>
      <c r="P204" s="48"/>
      <c r="Q204" s="32"/>
      <c r="R204" s="32"/>
      <c r="S204" s="32"/>
      <c r="T204" s="47"/>
      <c r="U204" s="47"/>
      <c r="V204" s="49"/>
      <c r="W204" s="32"/>
      <c r="X204" s="44"/>
      <c r="Y204" s="32"/>
    </row>
    <row r="205" customFormat="false" ht="15.6" hidden="false" customHeight="true" outlineLevel="0" collapsed="false">
      <c r="A205" s="17" t="s">
        <v>131</v>
      </c>
      <c r="B205" s="17"/>
      <c r="C205" s="17"/>
      <c r="D205" s="17"/>
      <c r="E205" s="17"/>
      <c r="F205" s="21" t="n">
        <f aca="false">SUM(F200:F204)</f>
        <v>743.1</v>
      </c>
      <c r="G205" s="21" t="n">
        <f aca="false">SUM(G200:G204)</f>
        <v>0</v>
      </c>
      <c r="H205" s="21" t="n">
        <f aca="false">SUM(H200:H204)</f>
        <v>743.1</v>
      </c>
      <c r="I205" s="50"/>
      <c r="J205" s="50"/>
      <c r="K205" s="50"/>
      <c r="L205" s="13"/>
      <c r="M205" s="13"/>
      <c r="O205" s="29"/>
      <c r="P205" s="30"/>
      <c r="Q205" s="31"/>
      <c r="R205" s="31"/>
      <c r="S205" s="32"/>
      <c r="T205" s="33"/>
      <c r="U205" s="33"/>
      <c r="V205" s="34"/>
      <c r="W205" s="35"/>
      <c r="X205" s="32"/>
      <c r="Y205" s="35"/>
    </row>
    <row r="206" customFormat="false" ht="15.6" hidden="false" customHeight="false" outlineLevel="0" collapsed="false">
      <c r="A206" s="42" t="s">
        <v>425</v>
      </c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13"/>
      <c r="M206" s="13"/>
      <c r="O206" s="29"/>
      <c r="P206" s="43"/>
      <c r="Q206" s="44"/>
      <c r="R206" s="44"/>
      <c r="S206" s="44"/>
      <c r="T206" s="45"/>
      <c r="U206" s="45"/>
      <c r="V206" s="46"/>
      <c r="W206" s="44"/>
      <c r="X206" s="44"/>
      <c r="Y206" s="44"/>
    </row>
    <row r="207" customFormat="false" ht="45" hidden="false" customHeight="true" outlineLevel="0" collapsed="false">
      <c r="A207" s="14" t="n">
        <v>1</v>
      </c>
      <c r="B207" s="14" t="s">
        <v>394</v>
      </c>
      <c r="C207" s="14"/>
      <c r="D207" s="14"/>
      <c r="E207" s="14"/>
      <c r="F207" s="19" t="n">
        <v>273.5</v>
      </c>
      <c r="G207" s="19" t="n">
        <f aca="false">H207-F207</f>
        <v>-273.5</v>
      </c>
      <c r="H207" s="19" t="n">
        <v>0</v>
      </c>
      <c r="I207" s="14"/>
      <c r="J207" s="14"/>
      <c r="K207" s="14"/>
      <c r="L207" s="13"/>
      <c r="M207" s="13"/>
      <c r="O207" s="29"/>
      <c r="P207" s="43"/>
      <c r="Q207" s="44"/>
      <c r="R207" s="44"/>
      <c r="S207" s="44"/>
      <c r="T207" s="45"/>
      <c r="U207" s="45"/>
      <c r="V207" s="46"/>
      <c r="W207" s="44"/>
      <c r="X207" s="44"/>
      <c r="Y207" s="44"/>
    </row>
    <row r="208" customFormat="false" ht="64.2" hidden="false" customHeight="true" outlineLevel="0" collapsed="false">
      <c r="A208" s="14" t="n">
        <v>2</v>
      </c>
      <c r="B208" s="18" t="s">
        <v>426</v>
      </c>
      <c r="C208" s="14" t="s">
        <v>96</v>
      </c>
      <c r="D208" s="14" t="s">
        <v>150</v>
      </c>
      <c r="E208" s="14" t="s">
        <v>98</v>
      </c>
      <c r="F208" s="19" t="n">
        <v>500</v>
      </c>
      <c r="G208" s="19" t="n">
        <f aca="false">H208-F208</f>
        <v>0</v>
      </c>
      <c r="H208" s="19" t="n">
        <v>500</v>
      </c>
      <c r="I208" s="19" t="s">
        <v>427</v>
      </c>
      <c r="J208" s="14" t="s">
        <v>100</v>
      </c>
      <c r="K208" s="41" t="n">
        <v>226</v>
      </c>
      <c r="L208" s="13"/>
      <c r="M208" s="13"/>
      <c r="O208" s="29"/>
      <c r="P208" s="43"/>
      <c r="Q208" s="44"/>
      <c r="R208" s="44"/>
      <c r="S208" s="44"/>
      <c r="T208" s="45"/>
      <c r="U208" s="45"/>
      <c r="V208" s="46"/>
      <c r="W208" s="44"/>
      <c r="X208" s="44"/>
      <c r="Y208" s="44"/>
    </row>
    <row r="209" customFormat="false" ht="66.6" hidden="false" customHeight="true" outlineLevel="0" collapsed="false">
      <c r="A209" s="14" t="n">
        <v>3</v>
      </c>
      <c r="B209" s="18" t="s">
        <v>428</v>
      </c>
      <c r="C209" s="14" t="s">
        <v>96</v>
      </c>
      <c r="D209" s="14" t="s">
        <v>378</v>
      </c>
      <c r="E209" s="14" t="s">
        <v>98</v>
      </c>
      <c r="F209" s="19" t="n">
        <v>300</v>
      </c>
      <c r="G209" s="19" t="n">
        <f aca="false">H209-F209</f>
        <v>-300</v>
      </c>
      <c r="H209" s="19" t="n">
        <v>0</v>
      </c>
      <c r="I209" s="19" t="s">
        <v>429</v>
      </c>
      <c r="J209" s="14" t="s">
        <v>25</v>
      </c>
      <c r="K209" s="41" t="n">
        <v>226</v>
      </c>
      <c r="L209" s="13"/>
      <c r="M209" s="13"/>
      <c r="O209" s="29"/>
      <c r="P209" s="43"/>
      <c r="Q209" s="44"/>
      <c r="R209" s="44"/>
      <c r="S209" s="44"/>
      <c r="T209" s="45"/>
      <c r="U209" s="45"/>
      <c r="V209" s="46"/>
      <c r="W209" s="44"/>
      <c r="X209" s="44"/>
      <c r="Y209" s="44"/>
    </row>
    <row r="210" customFormat="false" ht="51" hidden="false" customHeight="true" outlineLevel="0" collapsed="false">
      <c r="A210" s="14" t="n">
        <v>4</v>
      </c>
      <c r="B210" s="18" t="s">
        <v>430</v>
      </c>
      <c r="C210" s="14" t="s">
        <v>96</v>
      </c>
      <c r="D210" s="14" t="s">
        <v>312</v>
      </c>
      <c r="E210" s="14" t="s">
        <v>98</v>
      </c>
      <c r="F210" s="19" t="n">
        <v>0</v>
      </c>
      <c r="G210" s="19" t="n">
        <f aca="false">H210-F210</f>
        <v>553.8</v>
      </c>
      <c r="H210" s="19" t="n">
        <v>553.8</v>
      </c>
      <c r="I210" s="19" t="s">
        <v>431</v>
      </c>
      <c r="J210" s="14" t="s">
        <v>25</v>
      </c>
      <c r="K210" s="41" t="n">
        <v>226</v>
      </c>
      <c r="L210" s="13"/>
      <c r="M210" s="13"/>
      <c r="O210" s="29"/>
      <c r="P210" s="43"/>
      <c r="Q210" s="44"/>
      <c r="R210" s="44"/>
      <c r="S210" s="44"/>
      <c r="T210" s="45"/>
      <c r="U210" s="45"/>
      <c r="V210" s="46"/>
      <c r="W210" s="44"/>
      <c r="X210" s="44"/>
      <c r="Y210" s="44"/>
    </row>
    <row r="211" customFormat="false" ht="51" hidden="false" customHeight="true" outlineLevel="0" collapsed="false">
      <c r="A211" s="14" t="n">
        <v>5</v>
      </c>
      <c r="B211" s="18" t="s">
        <v>432</v>
      </c>
      <c r="C211" s="14" t="s">
        <v>96</v>
      </c>
      <c r="D211" s="14" t="s">
        <v>312</v>
      </c>
      <c r="E211" s="14" t="s">
        <v>414</v>
      </c>
      <c r="F211" s="19" t="n">
        <v>0</v>
      </c>
      <c r="G211" s="19" t="n">
        <f aca="false">H211-F211</f>
        <v>569.7</v>
      </c>
      <c r="H211" s="19" t="n">
        <v>569.7</v>
      </c>
      <c r="I211" s="19" t="s">
        <v>433</v>
      </c>
      <c r="J211" s="14" t="s">
        <v>25</v>
      </c>
      <c r="K211" s="41" t="n">
        <v>226</v>
      </c>
      <c r="L211" s="13"/>
      <c r="M211" s="13"/>
      <c r="O211" s="29"/>
      <c r="P211" s="43"/>
      <c r="Q211" s="44"/>
      <c r="R211" s="44"/>
      <c r="S211" s="44"/>
      <c r="T211" s="45"/>
      <c r="U211" s="45"/>
      <c r="V211" s="46"/>
      <c r="W211" s="44"/>
      <c r="X211" s="44"/>
      <c r="Y211" s="44"/>
    </row>
    <row r="212" customFormat="false" ht="51" hidden="false" customHeight="true" outlineLevel="0" collapsed="false">
      <c r="A212" s="14" t="n">
        <v>6</v>
      </c>
      <c r="B212" s="18" t="s">
        <v>434</v>
      </c>
      <c r="C212" s="14" t="s">
        <v>96</v>
      </c>
      <c r="D212" s="14" t="s">
        <v>117</v>
      </c>
      <c r="E212" s="14" t="s">
        <v>98</v>
      </c>
      <c r="F212" s="19" t="n">
        <v>550</v>
      </c>
      <c r="G212" s="19" t="n">
        <f aca="false">H212-F212</f>
        <v>-550</v>
      </c>
      <c r="H212" s="19" t="n">
        <v>0</v>
      </c>
      <c r="I212" s="19" t="s">
        <v>435</v>
      </c>
      <c r="J212" s="14" t="s">
        <v>25</v>
      </c>
      <c r="K212" s="41" t="n">
        <v>226</v>
      </c>
      <c r="L212" s="13"/>
      <c r="M212" s="13"/>
      <c r="O212" s="29"/>
      <c r="P212" s="43"/>
      <c r="Q212" s="44"/>
      <c r="R212" s="44"/>
      <c r="S212" s="44"/>
      <c r="T212" s="45"/>
      <c r="U212" s="45"/>
      <c r="V212" s="46"/>
      <c r="W212" s="44"/>
      <c r="X212" s="44"/>
      <c r="Y212" s="44"/>
    </row>
    <row r="213" customFormat="false" ht="51" hidden="false" customHeight="true" outlineLevel="0" collapsed="false">
      <c r="A213" s="14" t="n">
        <v>7</v>
      </c>
      <c r="B213" s="18" t="s">
        <v>436</v>
      </c>
      <c r="C213" s="14" t="s">
        <v>96</v>
      </c>
      <c r="D213" s="14" t="s">
        <v>117</v>
      </c>
      <c r="E213" s="14" t="s">
        <v>98</v>
      </c>
      <c r="F213" s="19" t="n">
        <v>2292.7</v>
      </c>
      <c r="G213" s="19" t="n">
        <f aca="false">H213-F213</f>
        <v>-2292.7</v>
      </c>
      <c r="H213" s="19" t="n">
        <v>0</v>
      </c>
      <c r="I213" s="19" t="s">
        <v>437</v>
      </c>
      <c r="J213" s="14" t="s">
        <v>25</v>
      </c>
      <c r="K213" s="41" t="n">
        <v>310</v>
      </c>
      <c r="L213" s="13"/>
      <c r="M213" s="13"/>
      <c r="O213" s="29"/>
      <c r="P213" s="43"/>
      <c r="Q213" s="44"/>
      <c r="R213" s="44"/>
      <c r="S213" s="44"/>
      <c r="T213" s="45"/>
      <c r="U213" s="45"/>
      <c r="V213" s="46"/>
      <c r="W213" s="44"/>
      <c r="X213" s="44"/>
      <c r="Y213" s="44"/>
    </row>
    <row r="214" customFormat="false" ht="51" hidden="false" customHeight="true" outlineLevel="0" collapsed="false">
      <c r="A214" s="14" t="n">
        <v>8</v>
      </c>
      <c r="B214" s="18" t="s">
        <v>438</v>
      </c>
      <c r="C214" s="14" t="s">
        <v>96</v>
      </c>
      <c r="D214" s="14" t="s">
        <v>117</v>
      </c>
      <c r="E214" s="14" t="s">
        <v>98</v>
      </c>
      <c r="F214" s="19" t="n">
        <v>0</v>
      </c>
      <c r="G214" s="19" t="n">
        <f aca="false">H214-F214</f>
        <v>2292.7</v>
      </c>
      <c r="H214" s="19" t="n">
        <v>2292.7</v>
      </c>
      <c r="I214" s="19" t="s">
        <v>439</v>
      </c>
      <c r="J214" s="14" t="s">
        <v>25</v>
      </c>
      <c r="K214" s="41" t="n">
        <v>310</v>
      </c>
      <c r="L214" s="13"/>
      <c r="M214" s="13"/>
      <c r="O214" s="29"/>
      <c r="P214" s="43"/>
      <c r="Q214" s="44"/>
      <c r="R214" s="44"/>
      <c r="S214" s="44"/>
      <c r="T214" s="45"/>
      <c r="U214" s="45"/>
      <c r="V214" s="46"/>
      <c r="W214" s="44"/>
      <c r="X214" s="44"/>
      <c r="Y214" s="44"/>
    </row>
    <row r="215" customFormat="false" ht="15.6" hidden="false" customHeight="true" outlineLevel="0" collapsed="false">
      <c r="A215" s="17" t="s">
        <v>131</v>
      </c>
      <c r="B215" s="17"/>
      <c r="C215" s="17"/>
      <c r="D215" s="17"/>
      <c r="E215" s="17"/>
      <c r="F215" s="51" t="n">
        <f aca="false">SUM(F207:F214)</f>
        <v>3916.2</v>
      </c>
      <c r="G215" s="51" t="n">
        <f aca="false">SUM(G207:G214)</f>
        <v>0</v>
      </c>
      <c r="H215" s="51" t="n">
        <f aca="false">SUM(H207:H214)</f>
        <v>3916.2</v>
      </c>
      <c r="I215" s="19"/>
      <c r="J215" s="19"/>
      <c r="K215" s="19"/>
      <c r="L215" s="13"/>
      <c r="M215" s="13"/>
      <c r="O215" s="29"/>
      <c r="P215" s="52"/>
      <c r="Q215" s="48"/>
      <c r="R215" s="32"/>
      <c r="S215" s="32"/>
      <c r="T215" s="47"/>
      <c r="U215" s="47"/>
      <c r="V215" s="47"/>
      <c r="W215" s="32"/>
      <c r="X215" s="32"/>
      <c r="Y215" s="32"/>
    </row>
    <row r="216" customFormat="false" ht="15.6" hidden="false" customHeight="true" outlineLevel="0" collapsed="false">
      <c r="A216" s="17" t="s">
        <v>440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3"/>
      <c r="M216" s="13"/>
      <c r="O216" s="29"/>
      <c r="P216" s="52"/>
      <c r="Q216" s="48"/>
      <c r="R216" s="32"/>
      <c r="S216" s="32"/>
      <c r="T216" s="47"/>
      <c r="U216" s="47"/>
      <c r="V216" s="47"/>
      <c r="W216" s="32"/>
      <c r="X216" s="32"/>
      <c r="Y216" s="32"/>
    </row>
    <row r="217" customFormat="false" ht="67.2" hidden="false" customHeight="true" outlineLevel="0" collapsed="false">
      <c r="A217" s="14" t="n">
        <v>1</v>
      </c>
      <c r="B217" s="18" t="s">
        <v>121</v>
      </c>
      <c r="C217" s="14" t="s">
        <v>21</v>
      </c>
      <c r="D217" s="14" t="s">
        <v>117</v>
      </c>
      <c r="E217" s="14" t="s">
        <v>441</v>
      </c>
      <c r="F217" s="19" t="n">
        <v>302.1</v>
      </c>
      <c r="G217" s="19" t="n">
        <v>-302.1</v>
      </c>
      <c r="H217" s="19" t="n">
        <f aca="false">G217+F217</f>
        <v>0</v>
      </c>
      <c r="I217" s="19" t="s">
        <v>442</v>
      </c>
      <c r="J217" s="14" t="s">
        <v>25</v>
      </c>
      <c r="K217" s="41" t="n">
        <v>226</v>
      </c>
      <c r="L217" s="13"/>
      <c r="M217" s="13"/>
      <c r="O217" s="29"/>
      <c r="P217" s="52"/>
      <c r="Q217" s="48"/>
      <c r="R217" s="32"/>
      <c r="S217" s="32"/>
      <c r="T217" s="47"/>
      <c r="U217" s="47"/>
      <c r="V217" s="47"/>
      <c r="W217" s="32"/>
      <c r="X217" s="32"/>
      <c r="Y217" s="32"/>
    </row>
    <row r="218" customFormat="false" ht="50.4" hidden="false" customHeight="true" outlineLevel="0" collapsed="false">
      <c r="A218" s="17" t="s">
        <v>131</v>
      </c>
      <c r="B218" s="17"/>
      <c r="C218" s="17"/>
      <c r="D218" s="17"/>
      <c r="E218" s="17"/>
      <c r="F218" s="21" t="n">
        <f aca="false">SUM(F217)</f>
        <v>302.1</v>
      </c>
      <c r="G218" s="21" t="n">
        <f aca="false">SUM(G217)</f>
        <v>-302.1</v>
      </c>
      <c r="H218" s="21" t="n">
        <f aca="false">SUM(H217)</f>
        <v>0</v>
      </c>
      <c r="I218" s="22" t="s">
        <v>443</v>
      </c>
      <c r="J218" s="22"/>
      <c r="K218" s="22"/>
      <c r="L218" s="13"/>
      <c r="M218" s="13"/>
      <c r="O218" s="29"/>
      <c r="P218" s="30"/>
      <c r="Q218" s="31"/>
      <c r="R218" s="31"/>
      <c r="S218" s="32"/>
      <c r="T218" s="33"/>
      <c r="U218" s="33"/>
      <c r="V218" s="34"/>
      <c r="W218" s="35"/>
      <c r="X218" s="44"/>
      <c r="Y218" s="35"/>
    </row>
    <row r="219" customFormat="false" ht="15.6" hidden="false" customHeight="true" outlineLevel="0" collapsed="false">
      <c r="A219" s="17" t="s">
        <v>444</v>
      </c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3"/>
      <c r="M219" s="13"/>
      <c r="O219" s="29"/>
      <c r="P219" s="48"/>
      <c r="Q219" s="32"/>
      <c r="R219" s="32"/>
      <c r="S219" s="32"/>
      <c r="T219" s="47"/>
      <c r="U219" s="47"/>
      <c r="V219" s="47"/>
      <c r="W219" s="32"/>
      <c r="X219" s="44"/>
      <c r="Y219" s="32"/>
    </row>
    <row r="220" customFormat="false" ht="93.6" hidden="false" customHeight="false" outlineLevel="0" collapsed="false">
      <c r="A220" s="14" t="n">
        <v>1</v>
      </c>
      <c r="B220" s="18" t="s">
        <v>445</v>
      </c>
      <c r="C220" s="14" t="s">
        <v>396</v>
      </c>
      <c r="D220" s="14" t="s">
        <v>446</v>
      </c>
      <c r="E220" s="14" t="s">
        <v>98</v>
      </c>
      <c r="F220" s="19" t="n">
        <v>0</v>
      </c>
      <c r="G220" s="19" t="n">
        <f aca="false">H220-F220</f>
        <v>1278</v>
      </c>
      <c r="H220" s="19" t="n">
        <v>1278</v>
      </c>
      <c r="I220" s="19" t="s">
        <v>447</v>
      </c>
      <c r="J220" s="14" t="s">
        <v>25</v>
      </c>
      <c r="K220" s="41" t="n">
        <v>226</v>
      </c>
      <c r="L220" s="13"/>
      <c r="M220" s="13"/>
      <c r="O220" s="29"/>
      <c r="P220" s="48"/>
      <c r="Q220" s="32"/>
      <c r="R220" s="32"/>
      <c r="S220" s="32"/>
      <c r="T220" s="47"/>
      <c r="U220" s="47"/>
      <c r="V220" s="47"/>
      <c r="W220" s="32"/>
      <c r="X220" s="44"/>
      <c r="Y220" s="32"/>
    </row>
    <row r="221" customFormat="false" ht="78" hidden="false" customHeight="false" outlineLevel="0" collapsed="false">
      <c r="A221" s="14" t="n">
        <v>2</v>
      </c>
      <c r="B221" s="18" t="s">
        <v>448</v>
      </c>
      <c r="C221" s="14" t="s">
        <v>21</v>
      </c>
      <c r="D221" s="14" t="s">
        <v>27</v>
      </c>
      <c r="E221" s="14" t="s">
        <v>23</v>
      </c>
      <c r="F221" s="19" t="n">
        <v>4164.1</v>
      </c>
      <c r="G221" s="19" t="n">
        <v>-653.97</v>
      </c>
      <c r="H221" s="19" t="n">
        <f aca="false">G221+F221</f>
        <v>3510.13</v>
      </c>
      <c r="I221" s="19" t="s">
        <v>449</v>
      </c>
      <c r="J221" s="14" t="s">
        <v>25</v>
      </c>
      <c r="K221" s="41" t="n">
        <v>226</v>
      </c>
      <c r="L221" s="13"/>
      <c r="M221" s="13"/>
      <c r="O221" s="53"/>
      <c r="P221" s="54"/>
      <c r="Q221" s="53"/>
      <c r="R221" s="53"/>
      <c r="S221" s="55"/>
      <c r="T221" s="55"/>
      <c r="U221" s="55"/>
      <c r="V221" s="54"/>
      <c r="W221" s="53"/>
      <c r="X221" s="54"/>
      <c r="Y221" s="35"/>
    </row>
    <row r="222" customFormat="false" ht="62.4" hidden="false" customHeight="false" outlineLevel="0" collapsed="false">
      <c r="A222" s="14" t="n">
        <v>3</v>
      </c>
      <c r="B222" s="18" t="s">
        <v>450</v>
      </c>
      <c r="C222" s="14" t="s">
        <v>21</v>
      </c>
      <c r="D222" s="14" t="s">
        <v>27</v>
      </c>
      <c r="E222" s="14" t="s">
        <v>23</v>
      </c>
      <c r="F222" s="19" t="n">
        <v>978</v>
      </c>
      <c r="G222" s="19" t="n">
        <v>-978</v>
      </c>
      <c r="H222" s="19" t="n">
        <f aca="false">G222+F222</f>
        <v>0</v>
      </c>
      <c r="I222" s="19" t="s">
        <v>451</v>
      </c>
      <c r="J222" s="14" t="s">
        <v>25</v>
      </c>
      <c r="K222" s="41" t="n">
        <v>225</v>
      </c>
      <c r="L222" s="13"/>
      <c r="M222" s="13"/>
      <c r="O222" s="29"/>
      <c r="P222" s="30"/>
      <c r="Q222" s="31"/>
      <c r="R222" s="31"/>
      <c r="S222" s="32"/>
      <c r="T222" s="33"/>
      <c r="U222" s="33"/>
      <c r="V222" s="34"/>
      <c r="W222" s="35"/>
      <c r="X222" s="32"/>
      <c r="Y222" s="35"/>
    </row>
    <row r="223" customFormat="false" ht="78" hidden="false" customHeight="false" outlineLevel="0" collapsed="false">
      <c r="A223" s="14" t="n">
        <v>4</v>
      </c>
      <c r="B223" s="18" t="s">
        <v>452</v>
      </c>
      <c r="C223" s="14" t="s">
        <v>21</v>
      </c>
      <c r="D223" s="14" t="s">
        <v>27</v>
      </c>
      <c r="E223" s="14" t="s">
        <v>23</v>
      </c>
      <c r="F223" s="19" t="n">
        <v>11.78</v>
      </c>
      <c r="G223" s="19" t="n">
        <v>-11.78</v>
      </c>
      <c r="H223" s="19" t="n">
        <f aca="false">G223+F223</f>
        <v>0</v>
      </c>
      <c r="I223" s="19" t="s">
        <v>453</v>
      </c>
      <c r="J223" s="14" t="s">
        <v>25</v>
      </c>
      <c r="K223" s="41" t="n">
        <v>226</v>
      </c>
      <c r="L223" s="13"/>
      <c r="M223" s="13"/>
      <c r="O223" s="29"/>
      <c r="P223" s="30"/>
      <c r="Q223" s="31"/>
      <c r="R223" s="31"/>
      <c r="S223" s="32"/>
      <c r="T223" s="33"/>
      <c r="U223" s="33"/>
      <c r="V223" s="34"/>
      <c r="W223" s="35"/>
      <c r="X223" s="32"/>
      <c r="Y223" s="35"/>
    </row>
    <row r="224" customFormat="false" ht="78" hidden="false" customHeight="false" outlineLevel="0" collapsed="false">
      <c r="A224" s="14" t="n">
        <v>5</v>
      </c>
      <c r="B224" s="18" t="s">
        <v>454</v>
      </c>
      <c r="C224" s="14" t="s">
        <v>21</v>
      </c>
      <c r="D224" s="14" t="s">
        <v>27</v>
      </c>
      <c r="E224" s="14" t="s">
        <v>23</v>
      </c>
      <c r="F224" s="19" t="n">
        <v>10.76</v>
      </c>
      <c r="G224" s="19" t="n">
        <v>-10.76</v>
      </c>
      <c r="H224" s="19" t="n">
        <f aca="false">G224+F224</f>
        <v>0</v>
      </c>
      <c r="I224" s="19" t="s">
        <v>455</v>
      </c>
      <c r="J224" s="14" t="s">
        <v>456</v>
      </c>
      <c r="K224" s="41" t="n">
        <v>226</v>
      </c>
      <c r="L224" s="13"/>
      <c r="M224" s="13"/>
      <c r="O224" s="29"/>
      <c r="P224" s="30"/>
      <c r="Q224" s="31"/>
      <c r="R224" s="31"/>
      <c r="S224" s="32"/>
      <c r="T224" s="33"/>
      <c r="U224" s="33"/>
      <c r="V224" s="34"/>
      <c r="W224" s="35"/>
      <c r="X224" s="32"/>
      <c r="Y224" s="35"/>
    </row>
    <row r="225" customFormat="false" ht="62.4" hidden="false" customHeight="false" outlineLevel="0" collapsed="false">
      <c r="A225" s="14" t="n">
        <v>6</v>
      </c>
      <c r="B225" s="18" t="s">
        <v>457</v>
      </c>
      <c r="C225" s="14" t="s">
        <v>21</v>
      </c>
      <c r="D225" s="14" t="s">
        <v>458</v>
      </c>
      <c r="E225" s="14" t="s">
        <v>23</v>
      </c>
      <c r="F225" s="19" t="n">
        <v>131.88</v>
      </c>
      <c r="G225" s="19" t="n">
        <v>-99.98</v>
      </c>
      <c r="H225" s="19" t="n">
        <f aca="false">G225+F225</f>
        <v>31.9</v>
      </c>
      <c r="I225" s="19" t="s">
        <v>459</v>
      </c>
      <c r="J225" s="14" t="s">
        <v>25</v>
      </c>
      <c r="K225" s="41" t="n">
        <v>225</v>
      </c>
      <c r="L225" s="13"/>
      <c r="M225" s="13"/>
      <c r="O225" s="29"/>
      <c r="P225" s="30"/>
      <c r="Q225" s="31"/>
      <c r="R225" s="31"/>
      <c r="S225" s="32"/>
      <c r="T225" s="33"/>
      <c r="U225" s="33"/>
      <c r="V225" s="34"/>
      <c r="W225" s="35"/>
      <c r="X225" s="32"/>
      <c r="Y225" s="35"/>
    </row>
    <row r="226" customFormat="false" ht="62.4" hidden="false" customHeight="false" outlineLevel="0" collapsed="false">
      <c r="A226" s="14" t="n">
        <v>7</v>
      </c>
      <c r="B226" s="18" t="s">
        <v>460</v>
      </c>
      <c r="C226" s="14" t="s">
        <v>21</v>
      </c>
      <c r="D226" s="14" t="s">
        <v>458</v>
      </c>
      <c r="E226" s="14" t="s">
        <v>23</v>
      </c>
      <c r="F226" s="19" t="n">
        <v>41.14</v>
      </c>
      <c r="G226" s="19" t="n">
        <v>-10.14</v>
      </c>
      <c r="H226" s="19" t="n">
        <f aca="false">G226+F226</f>
        <v>31</v>
      </c>
      <c r="I226" s="19" t="s">
        <v>461</v>
      </c>
      <c r="J226" s="14" t="s">
        <v>25</v>
      </c>
      <c r="K226" s="41" t="n">
        <v>226</v>
      </c>
      <c r="L226" s="13"/>
      <c r="M226" s="13"/>
      <c r="O226" s="29"/>
      <c r="P226" s="30"/>
      <c r="Q226" s="31"/>
      <c r="R226" s="31"/>
      <c r="S226" s="32"/>
      <c r="T226" s="33"/>
      <c r="U226" s="33"/>
      <c r="V226" s="34"/>
      <c r="W226" s="35"/>
      <c r="X226" s="32"/>
      <c r="Y226" s="35"/>
    </row>
    <row r="227" customFormat="false" ht="78" hidden="false" customHeight="false" outlineLevel="0" collapsed="false">
      <c r="A227" s="14" t="n">
        <v>8</v>
      </c>
      <c r="B227" s="18" t="s">
        <v>462</v>
      </c>
      <c r="C227" s="14" t="s">
        <v>21</v>
      </c>
      <c r="D227" s="14" t="s">
        <v>458</v>
      </c>
      <c r="E227" s="14" t="s">
        <v>23</v>
      </c>
      <c r="F227" s="19" t="n">
        <v>129</v>
      </c>
      <c r="G227" s="19" t="n">
        <v>-0.13</v>
      </c>
      <c r="H227" s="19" t="n">
        <f aca="false">G227+F227</f>
        <v>128.87</v>
      </c>
      <c r="I227" s="19" t="s">
        <v>463</v>
      </c>
      <c r="J227" s="14" t="s">
        <v>25</v>
      </c>
      <c r="K227" s="41" t="n">
        <v>226</v>
      </c>
      <c r="L227" s="13"/>
      <c r="M227" s="13"/>
      <c r="O227" s="29"/>
      <c r="P227" s="30"/>
      <c r="Q227" s="31"/>
      <c r="R227" s="31"/>
      <c r="S227" s="32"/>
      <c r="T227" s="33"/>
      <c r="U227" s="33"/>
      <c r="V227" s="34"/>
      <c r="W227" s="35"/>
      <c r="X227" s="32"/>
      <c r="Y227" s="35"/>
    </row>
    <row r="228" customFormat="false" ht="46.8" hidden="false" customHeight="false" outlineLevel="0" collapsed="false">
      <c r="A228" s="14" t="n">
        <v>9</v>
      </c>
      <c r="B228" s="18" t="s">
        <v>464</v>
      </c>
      <c r="C228" s="14" t="s">
        <v>21</v>
      </c>
      <c r="D228" s="14" t="s">
        <v>458</v>
      </c>
      <c r="E228" s="14" t="s">
        <v>23</v>
      </c>
      <c r="F228" s="19" t="n">
        <v>2450</v>
      </c>
      <c r="G228" s="19" t="n">
        <v>-250</v>
      </c>
      <c r="H228" s="19" t="n">
        <f aca="false">G228+F228</f>
        <v>2200</v>
      </c>
      <c r="I228" s="19" t="s">
        <v>465</v>
      </c>
      <c r="J228" s="14" t="s">
        <v>25</v>
      </c>
      <c r="K228" s="41" t="n">
        <v>225</v>
      </c>
      <c r="L228" s="13"/>
      <c r="M228" s="13"/>
      <c r="O228" s="29"/>
      <c r="P228" s="30"/>
      <c r="Q228" s="31"/>
      <c r="R228" s="31"/>
      <c r="S228" s="32"/>
      <c r="T228" s="33"/>
      <c r="U228" s="33"/>
      <c r="V228" s="34"/>
      <c r="W228" s="35"/>
      <c r="X228" s="32"/>
      <c r="Y228" s="35"/>
    </row>
    <row r="229" customFormat="false" ht="62.4" hidden="false" customHeight="false" outlineLevel="0" collapsed="false">
      <c r="A229" s="14" t="n">
        <v>10</v>
      </c>
      <c r="B229" s="18" t="s">
        <v>466</v>
      </c>
      <c r="C229" s="14" t="s">
        <v>21</v>
      </c>
      <c r="D229" s="14" t="s">
        <v>458</v>
      </c>
      <c r="E229" s="14" t="s">
        <v>23</v>
      </c>
      <c r="F229" s="19" t="n">
        <v>3415</v>
      </c>
      <c r="G229" s="19" t="n">
        <v>-315</v>
      </c>
      <c r="H229" s="19" t="n">
        <f aca="false">G229+F229</f>
        <v>3100</v>
      </c>
      <c r="I229" s="19" t="s">
        <v>467</v>
      </c>
      <c r="J229" s="14" t="s">
        <v>25</v>
      </c>
      <c r="K229" s="41" t="n">
        <v>225</v>
      </c>
      <c r="L229" s="13"/>
      <c r="M229" s="13"/>
      <c r="O229" s="29"/>
      <c r="P229" s="30"/>
      <c r="Q229" s="31"/>
      <c r="R229" s="31"/>
      <c r="S229" s="32"/>
      <c r="T229" s="33"/>
      <c r="U229" s="33"/>
      <c r="V229" s="34"/>
      <c r="W229" s="35"/>
      <c r="X229" s="32"/>
      <c r="Y229" s="35"/>
    </row>
    <row r="230" customFormat="false" ht="62.4" hidden="false" customHeight="false" outlineLevel="0" collapsed="false">
      <c r="A230" s="14" t="n">
        <v>11</v>
      </c>
      <c r="B230" s="18" t="s">
        <v>468</v>
      </c>
      <c r="C230" s="14" t="s">
        <v>21</v>
      </c>
      <c r="D230" s="14" t="s">
        <v>458</v>
      </c>
      <c r="E230" s="14" t="s">
        <v>23</v>
      </c>
      <c r="F230" s="19" t="n">
        <v>4890</v>
      </c>
      <c r="G230" s="19" t="n">
        <v>-490</v>
      </c>
      <c r="H230" s="19" t="n">
        <f aca="false">G230+F230</f>
        <v>4400</v>
      </c>
      <c r="I230" s="19" t="s">
        <v>469</v>
      </c>
      <c r="J230" s="14" t="s">
        <v>25</v>
      </c>
      <c r="K230" s="41" t="n">
        <v>225</v>
      </c>
      <c r="L230" s="13"/>
      <c r="M230" s="13"/>
      <c r="O230" s="29"/>
      <c r="P230" s="30"/>
      <c r="Q230" s="31"/>
      <c r="R230" s="31"/>
      <c r="S230" s="32"/>
      <c r="T230" s="33"/>
      <c r="U230" s="33"/>
      <c r="V230" s="34"/>
      <c r="W230" s="35"/>
      <c r="X230" s="32"/>
      <c r="Y230" s="35"/>
    </row>
    <row r="231" customFormat="false" ht="62.4" hidden="false" customHeight="false" outlineLevel="0" collapsed="false">
      <c r="A231" s="14" t="n">
        <v>12</v>
      </c>
      <c r="B231" s="18" t="s">
        <v>470</v>
      </c>
      <c r="C231" s="14" t="s">
        <v>21</v>
      </c>
      <c r="D231" s="14" t="s">
        <v>471</v>
      </c>
      <c r="E231" s="14" t="s">
        <v>23</v>
      </c>
      <c r="F231" s="19" t="n">
        <v>4700</v>
      </c>
      <c r="G231" s="19" t="n">
        <v>-1005.7</v>
      </c>
      <c r="H231" s="19" t="n">
        <f aca="false">G231+F231</f>
        <v>3694.3</v>
      </c>
      <c r="I231" s="19" t="s">
        <v>472</v>
      </c>
      <c r="J231" s="14" t="s">
        <v>25</v>
      </c>
      <c r="K231" s="41" t="n">
        <v>226</v>
      </c>
      <c r="L231" s="13"/>
      <c r="M231" s="13"/>
      <c r="O231" s="29"/>
      <c r="P231" s="30"/>
      <c r="Q231" s="31"/>
      <c r="R231" s="31"/>
      <c r="S231" s="32"/>
      <c r="T231" s="33"/>
      <c r="U231" s="33"/>
      <c r="V231" s="34"/>
      <c r="W231" s="35"/>
      <c r="X231" s="32"/>
      <c r="Y231" s="35"/>
    </row>
    <row r="232" customFormat="false" ht="78" hidden="false" customHeight="false" outlineLevel="0" collapsed="false">
      <c r="A232" s="14" t="n">
        <v>13</v>
      </c>
      <c r="B232" s="18" t="s">
        <v>473</v>
      </c>
      <c r="C232" s="14" t="s">
        <v>21</v>
      </c>
      <c r="D232" s="14" t="s">
        <v>471</v>
      </c>
      <c r="E232" s="14" t="s">
        <v>23</v>
      </c>
      <c r="F232" s="19" t="n">
        <v>5500</v>
      </c>
      <c r="G232" s="19" t="n">
        <v>-2.14</v>
      </c>
      <c r="H232" s="19" t="n">
        <f aca="false">G232+F232</f>
        <v>5497.86</v>
      </c>
      <c r="I232" s="19" t="s">
        <v>474</v>
      </c>
      <c r="J232" s="14" t="s">
        <v>25</v>
      </c>
      <c r="K232" s="41" t="n">
        <v>226</v>
      </c>
      <c r="L232" s="13"/>
      <c r="M232" s="13"/>
      <c r="O232" s="29"/>
      <c r="P232" s="30"/>
      <c r="Q232" s="31"/>
      <c r="R232" s="31"/>
      <c r="S232" s="32"/>
      <c r="T232" s="33"/>
      <c r="U232" s="33"/>
      <c r="V232" s="34"/>
      <c r="W232" s="35"/>
      <c r="X232" s="32"/>
      <c r="Y232" s="35"/>
    </row>
    <row r="233" customFormat="false" ht="78" hidden="false" customHeight="false" outlineLevel="0" collapsed="false">
      <c r="A233" s="14" t="n">
        <v>14</v>
      </c>
      <c r="B233" s="18" t="s">
        <v>475</v>
      </c>
      <c r="C233" s="14" t="s">
        <v>21</v>
      </c>
      <c r="D233" s="14" t="s">
        <v>471</v>
      </c>
      <c r="E233" s="14" t="s">
        <v>23</v>
      </c>
      <c r="F233" s="19" t="n">
        <v>2800</v>
      </c>
      <c r="G233" s="19" t="n">
        <v>-17.49</v>
      </c>
      <c r="H233" s="19" t="n">
        <f aca="false">G233+F233</f>
        <v>2782.51</v>
      </c>
      <c r="I233" s="19" t="s">
        <v>476</v>
      </c>
      <c r="J233" s="14" t="s">
        <v>25</v>
      </c>
      <c r="K233" s="41" t="n">
        <v>226</v>
      </c>
      <c r="L233" s="13"/>
      <c r="M233" s="13"/>
      <c r="O233" s="29"/>
      <c r="P233" s="30"/>
      <c r="Q233" s="31"/>
      <c r="R233" s="31"/>
      <c r="S233" s="32"/>
      <c r="T233" s="33"/>
      <c r="U233" s="33"/>
      <c r="V233" s="34"/>
      <c r="W233" s="35"/>
      <c r="X233" s="32"/>
      <c r="Y233" s="35"/>
    </row>
    <row r="234" customFormat="false" ht="62.4" hidden="false" customHeight="false" outlineLevel="0" collapsed="false">
      <c r="A234" s="14" t="n">
        <v>15</v>
      </c>
      <c r="B234" s="18" t="s">
        <v>477</v>
      </c>
      <c r="C234" s="14" t="s">
        <v>21</v>
      </c>
      <c r="D234" s="14" t="s">
        <v>471</v>
      </c>
      <c r="E234" s="14" t="s">
        <v>23</v>
      </c>
      <c r="F234" s="19" t="n">
        <v>1400</v>
      </c>
      <c r="G234" s="19" t="n">
        <v>-33.84</v>
      </c>
      <c r="H234" s="19" t="n">
        <f aca="false">G234+F234</f>
        <v>1366.16</v>
      </c>
      <c r="I234" s="19" t="s">
        <v>478</v>
      </c>
      <c r="J234" s="14" t="s">
        <v>25</v>
      </c>
      <c r="K234" s="41" t="n">
        <v>226</v>
      </c>
      <c r="L234" s="13"/>
      <c r="M234" s="13"/>
      <c r="O234" s="29"/>
      <c r="P234" s="30"/>
      <c r="Q234" s="31"/>
      <c r="R234" s="31"/>
      <c r="S234" s="32"/>
      <c r="T234" s="33"/>
      <c r="U234" s="33"/>
      <c r="V234" s="34"/>
      <c r="W234" s="35"/>
      <c r="X234" s="32"/>
      <c r="Y234" s="35"/>
    </row>
    <row r="235" customFormat="false" ht="62.4" hidden="false" customHeight="false" outlineLevel="0" collapsed="false">
      <c r="A235" s="14" t="n">
        <v>16</v>
      </c>
      <c r="B235" s="18" t="s">
        <v>457</v>
      </c>
      <c r="C235" s="14" t="s">
        <v>21</v>
      </c>
      <c r="D235" s="14" t="s">
        <v>458</v>
      </c>
      <c r="E235" s="14" t="s">
        <v>23</v>
      </c>
      <c r="F235" s="19" t="n">
        <v>12900</v>
      </c>
      <c r="G235" s="19" t="n">
        <v>-13.34</v>
      </c>
      <c r="H235" s="19" t="n">
        <f aca="false">G235+F235</f>
        <v>12886.66</v>
      </c>
      <c r="I235" s="19" t="s">
        <v>459</v>
      </c>
      <c r="J235" s="14" t="s">
        <v>25</v>
      </c>
      <c r="K235" s="41" t="n">
        <v>225</v>
      </c>
      <c r="L235" s="13"/>
      <c r="M235" s="13"/>
      <c r="O235" s="29"/>
      <c r="P235" s="30"/>
      <c r="Q235" s="31"/>
      <c r="R235" s="31"/>
      <c r="S235" s="32"/>
      <c r="T235" s="33"/>
      <c r="U235" s="33"/>
      <c r="V235" s="34"/>
      <c r="W235" s="35"/>
      <c r="X235" s="32"/>
      <c r="Y235" s="35"/>
    </row>
    <row r="236" customFormat="false" ht="46.8" hidden="false" customHeight="false" outlineLevel="0" collapsed="false">
      <c r="A236" s="14" t="n">
        <v>17</v>
      </c>
      <c r="B236" s="18" t="s">
        <v>479</v>
      </c>
      <c r="C236" s="14" t="s">
        <v>396</v>
      </c>
      <c r="D236" s="14" t="s">
        <v>312</v>
      </c>
      <c r="E236" s="14" t="s">
        <v>98</v>
      </c>
      <c r="F236" s="19" t="n">
        <v>0</v>
      </c>
      <c r="G236" s="19" t="n">
        <v>2500</v>
      </c>
      <c r="H236" s="19" t="n">
        <v>2500</v>
      </c>
      <c r="I236" s="19" t="s">
        <v>480</v>
      </c>
      <c r="J236" s="14" t="s">
        <v>25</v>
      </c>
      <c r="K236" s="41" t="n">
        <v>226</v>
      </c>
      <c r="L236" s="13"/>
      <c r="M236" s="13"/>
      <c r="O236" s="29"/>
      <c r="P236" s="30"/>
      <c r="Q236" s="31"/>
      <c r="R236" s="31"/>
      <c r="S236" s="32"/>
      <c r="T236" s="33"/>
      <c r="U236" s="33"/>
      <c r="V236" s="34"/>
      <c r="W236" s="35"/>
      <c r="X236" s="32"/>
      <c r="Y236" s="35"/>
    </row>
    <row r="237" customFormat="false" ht="62.4" hidden="false" customHeight="false" outlineLevel="0" collapsed="false">
      <c r="A237" s="14" t="n">
        <v>18</v>
      </c>
      <c r="B237" s="18" t="s">
        <v>121</v>
      </c>
      <c r="C237" s="14" t="s">
        <v>21</v>
      </c>
      <c r="D237" s="14" t="s">
        <v>117</v>
      </c>
      <c r="E237" s="14" t="s">
        <v>23</v>
      </c>
      <c r="F237" s="19" t="n">
        <v>770</v>
      </c>
      <c r="G237" s="19" t="n">
        <v>-770</v>
      </c>
      <c r="H237" s="19" t="n">
        <f aca="false">G237+F237</f>
        <v>0</v>
      </c>
      <c r="I237" s="19" t="s">
        <v>481</v>
      </c>
      <c r="J237" s="14" t="s">
        <v>25</v>
      </c>
      <c r="K237" s="41" t="n">
        <v>226</v>
      </c>
      <c r="L237" s="13"/>
      <c r="M237" s="13"/>
      <c r="O237" s="29"/>
      <c r="P237" s="30"/>
      <c r="Q237" s="31"/>
      <c r="R237" s="31"/>
      <c r="S237" s="32"/>
      <c r="T237" s="33"/>
      <c r="U237" s="33"/>
      <c r="V237" s="34"/>
      <c r="W237" s="35"/>
      <c r="X237" s="32"/>
      <c r="Y237" s="35"/>
    </row>
    <row r="238" customFormat="false" ht="46.8" hidden="false" customHeight="false" outlineLevel="0" collapsed="false">
      <c r="A238" s="14" t="n">
        <v>19</v>
      </c>
      <c r="B238" s="18" t="s">
        <v>395</v>
      </c>
      <c r="C238" s="14" t="s">
        <v>96</v>
      </c>
      <c r="D238" s="14" t="s">
        <v>117</v>
      </c>
      <c r="E238" s="14" t="s">
        <v>441</v>
      </c>
      <c r="F238" s="19" t="n">
        <v>4278</v>
      </c>
      <c r="G238" s="19" t="n">
        <v>-4278</v>
      </c>
      <c r="H238" s="19" t="n">
        <v>0</v>
      </c>
      <c r="I238" s="19" t="s">
        <v>482</v>
      </c>
      <c r="J238" s="14" t="s">
        <v>25</v>
      </c>
      <c r="K238" s="41" t="n">
        <v>226</v>
      </c>
      <c r="L238" s="13"/>
      <c r="M238" s="13"/>
      <c r="O238" s="29"/>
      <c r="P238" s="30"/>
      <c r="Q238" s="31"/>
      <c r="R238" s="31"/>
      <c r="S238" s="32"/>
      <c r="T238" s="33"/>
      <c r="U238" s="33"/>
      <c r="V238" s="34"/>
      <c r="W238" s="35"/>
      <c r="X238" s="32"/>
      <c r="Y238" s="35"/>
    </row>
    <row r="239" customFormat="false" ht="62.4" hidden="false" customHeight="false" outlineLevel="0" collapsed="false">
      <c r="A239" s="14" t="n">
        <v>20</v>
      </c>
      <c r="B239" s="18" t="s">
        <v>483</v>
      </c>
      <c r="C239" s="14" t="s">
        <v>396</v>
      </c>
      <c r="D239" s="14" t="s">
        <v>117</v>
      </c>
      <c r="E239" s="14" t="s">
        <v>98</v>
      </c>
      <c r="F239" s="19" t="n">
        <v>0</v>
      </c>
      <c r="G239" s="19" t="n">
        <f aca="false">H239-F239</f>
        <v>500</v>
      </c>
      <c r="H239" s="19" t="n">
        <v>500</v>
      </c>
      <c r="I239" s="19" t="s">
        <v>484</v>
      </c>
      <c r="J239" s="14" t="s">
        <v>25</v>
      </c>
      <c r="K239" s="41" t="n">
        <v>226</v>
      </c>
      <c r="L239" s="13"/>
      <c r="M239" s="13"/>
      <c r="O239" s="29"/>
      <c r="P239" s="30"/>
      <c r="Q239" s="31"/>
      <c r="R239" s="31"/>
      <c r="S239" s="32"/>
      <c r="T239" s="33"/>
      <c r="U239" s="33"/>
      <c r="V239" s="34"/>
      <c r="W239" s="35"/>
      <c r="X239" s="32"/>
      <c r="Y239" s="35"/>
    </row>
    <row r="240" customFormat="false" ht="46.8" hidden="false" customHeight="true" outlineLevel="0" collapsed="false">
      <c r="A240" s="17" t="s">
        <v>131</v>
      </c>
      <c r="B240" s="17"/>
      <c r="C240" s="17"/>
      <c r="D240" s="17"/>
      <c r="E240" s="17"/>
      <c r="F240" s="21" t="n">
        <f aca="false">SUM(F220:F239)</f>
        <v>48569.66</v>
      </c>
      <c r="G240" s="21" t="n">
        <f aca="false">SUM(G220:G239)</f>
        <v>-4662.27</v>
      </c>
      <c r="H240" s="21" t="n">
        <f aca="false">SUM(H220:H239)</f>
        <v>43907.39</v>
      </c>
      <c r="I240" s="22" t="s">
        <v>485</v>
      </c>
      <c r="J240" s="22"/>
      <c r="K240" s="22"/>
      <c r="L240" s="13"/>
      <c r="M240" s="13"/>
      <c r="O240" s="29"/>
      <c r="P240" s="30"/>
      <c r="Q240" s="31"/>
      <c r="R240" s="31"/>
      <c r="S240" s="32"/>
      <c r="T240" s="33"/>
      <c r="U240" s="33"/>
      <c r="V240" s="34"/>
      <c r="W240" s="35"/>
      <c r="X240" s="44"/>
      <c r="Y240" s="35"/>
    </row>
    <row r="241" customFormat="false" ht="16.2" hidden="false" customHeight="true" outlineLevel="0" collapsed="false">
      <c r="A241" s="56" t="s">
        <v>486</v>
      </c>
      <c r="B241" s="56"/>
      <c r="C241" s="56"/>
      <c r="D241" s="56"/>
      <c r="E241" s="56"/>
      <c r="F241" s="57" t="n">
        <f aca="false">F240+F218+F215+F205+F198+F190+F175+F56</f>
        <v>3215701.59</v>
      </c>
      <c r="G241" s="57" t="n">
        <f aca="false">G240+G218+G215+G205+G198+G190+G175+G56</f>
        <v>67650.5399999998</v>
      </c>
      <c r="H241" s="57" t="n">
        <f aca="false">H240+H218+H215+H205+H198+H190+H175+H56</f>
        <v>3283352.13</v>
      </c>
      <c r="I241" s="58"/>
      <c r="J241" s="58"/>
      <c r="K241" s="58"/>
      <c r="L241" s="13"/>
      <c r="M241" s="13"/>
      <c r="O241" s="29"/>
      <c r="P241" s="48"/>
      <c r="Q241" s="32"/>
      <c r="R241" s="32"/>
      <c r="S241" s="32"/>
      <c r="T241" s="47"/>
      <c r="U241" s="47"/>
      <c r="V241" s="47"/>
      <c r="W241" s="32"/>
      <c r="X241" s="44"/>
      <c r="Y241" s="32"/>
    </row>
    <row r="242" customFormat="false" ht="16.2" hidden="false" customHeight="true" outlineLevel="0" collapsed="false">
      <c r="A242" s="42" t="s">
        <v>487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13"/>
      <c r="M242" s="13"/>
      <c r="O242" s="29"/>
      <c r="P242" s="48"/>
      <c r="Q242" s="32"/>
      <c r="R242" s="32"/>
      <c r="S242" s="32"/>
      <c r="T242" s="47"/>
      <c r="U242" s="47"/>
      <c r="V242" s="47"/>
      <c r="W242" s="32"/>
      <c r="X242" s="44"/>
      <c r="Y242" s="32"/>
    </row>
    <row r="243" customFormat="false" ht="16.2" hidden="false" customHeight="true" outlineLevel="0" collapsed="false">
      <c r="A243" s="42" t="s">
        <v>488</v>
      </c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13"/>
      <c r="M243" s="13"/>
      <c r="O243" s="29"/>
      <c r="P243" s="48"/>
      <c r="Q243" s="32"/>
      <c r="R243" s="32"/>
      <c r="S243" s="32"/>
      <c r="T243" s="47"/>
      <c r="U243" s="47"/>
      <c r="V243" s="47"/>
      <c r="W243" s="32"/>
      <c r="X243" s="44"/>
      <c r="Y243" s="32"/>
    </row>
    <row r="244" customFormat="false" ht="54" hidden="false" customHeight="true" outlineLevel="0" collapsed="false">
      <c r="A244" s="14" t="n">
        <v>1</v>
      </c>
      <c r="B244" s="18" t="s">
        <v>489</v>
      </c>
      <c r="C244" s="14" t="s">
        <v>490</v>
      </c>
      <c r="D244" s="14" t="s">
        <v>491</v>
      </c>
      <c r="E244" s="14" t="s">
        <v>492</v>
      </c>
      <c r="F244" s="19" t="n">
        <v>1500</v>
      </c>
      <c r="G244" s="19" t="n">
        <v>0</v>
      </c>
      <c r="H244" s="19" t="n">
        <f aca="false">SUM(F244:G244)</f>
        <v>1500</v>
      </c>
      <c r="I244" s="19" t="s">
        <v>493</v>
      </c>
      <c r="J244" s="14" t="s">
        <v>494</v>
      </c>
      <c r="K244" s="41" t="n">
        <v>226</v>
      </c>
      <c r="L244" s="13"/>
      <c r="M244" s="13"/>
      <c r="O244" s="29"/>
      <c r="P244" s="48"/>
      <c r="Q244" s="32"/>
      <c r="R244" s="32"/>
      <c r="S244" s="32"/>
      <c r="T244" s="47"/>
      <c r="U244" s="47"/>
      <c r="V244" s="47"/>
      <c r="W244" s="32"/>
      <c r="X244" s="44"/>
      <c r="Y244" s="32"/>
    </row>
    <row r="245" customFormat="false" ht="62.4" hidden="false" customHeight="false" outlineLevel="0" collapsed="false">
      <c r="A245" s="14" t="n">
        <v>2</v>
      </c>
      <c r="B245" s="18" t="s">
        <v>495</v>
      </c>
      <c r="C245" s="14" t="s">
        <v>490</v>
      </c>
      <c r="D245" s="14" t="s">
        <v>117</v>
      </c>
      <c r="E245" s="14" t="s">
        <v>496</v>
      </c>
      <c r="F245" s="19" t="n">
        <v>300</v>
      </c>
      <c r="G245" s="19" t="n">
        <v>0</v>
      </c>
      <c r="H245" s="19" t="n">
        <f aca="false">SUM(F245:G245)</f>
        <v>300</v>
      </c>
      <c r="I245" s="19" t="s">
        <v>497</v>
      </c>
      <c r="J245" s="14" t="s">
        <v>498</v>
      </c>
      <c r="K245" s="41" t="n">
        <v>226</v>
      </c>
      <c r="L245" s="13"/>
      <c r="M245" s="13"/>
      <c r="O245" s="29"/>
      <c r="P245" s="48"/>
      <c r="Q245" s="32"/>
      <c r="R245" s="32"/>
      <c r="S245" s="32"/>
      <c r="T245" s="47"/>
      <c r="U245" s="47"/>
      <c r="V245" s="47"/>
      <c r="W245" s="32"/>
      <c r="X245" s="44"/>
      <c r="Y245" s="32"/>
    </row>
    <row r="246" customFormat="false" ht="15.6" hidden="false" customHeight="true" outlineLevel="0" collapsed="false">
      <c r="A246" s="17" t="s">
        <v>131</v>
      </c>
      <c r="B246" s="17"/>
      <c r="C246" s="17"/>
      <c r="D246" s="17"/>
      <c r="E246" s="17"/>
      <c r="F246" s="21" t="n">
        <f aca="false">SUM(F244:F245)</f>
        <v>1800</v>
      </c>
      <c r="G246" s="21" t="n">
        <f aca="false">SUM(G244:G245)</f>
        <v>0</v>
      </c>
      <c r="H246" s="21" t="n">
        <f aca="false">SUM(H244:H245)</f>
        <v>1800</v>
      </c>
      <c r="I246" s="17"/>
      <c r="J246" s="17"/>
      <c r="K246" s="17"/>
      <c r="L246" s="13"/>
      <c r="M246" s="13"/>
      <c r="O246" s="29"/>
      <c r="P246" s="48"/>
      <c r="Q246" s="32"/>
      <c r="R246" s="32"/>
      <c r="S246" s="32"/>
      <c r="T246" s="47"/>
      <c r="U246" s="47"/>
      <c r="V246" s="47"/>
      <c r="W246" s="32"/>
      <c r="X246" s="44"/>
      <c r="Y246" s="32"/>
    </row>
    <row r="247" customFormat="false" ht="15.6" hidden="false" customHeight="false" outlineLevel="0" collapsed="false">
      <c r="A247" s="56" t="s">
        <v>486</v>
      </c>
      <c r="B247" s="56"/>
      <c r="C247" s="56"/>
      <c r="D247" s="56"/>
      <c r="E247" s="56"/>
      <c r="F247" s="57" t="n">
        <f aca="false">F246</f>
        <v>1800</v>
      </c>
      <c r="G247" s="57" t="n">
        <f aca="false">G246</f>
        <v>0</v>
      </c>
      <c r="H247" s="57" t="n">
        <f aca="false">H246</f>
        <v>1800</v>
      </c>
      <c r="I247" s="17"/>
      <c r="J247" s="17"/>
      <c r="K247" s="17"/>
      <c r="L247" s="13"/>
      <c r="M247" s="13"/>
      <c r="O247" s="29"/>
      <c r="P247" s="48"/>
      <c r="Q247" s="32"/>
      <c r="R247" s="32"/>
      <c r="S247" s="32"/>
      <c r="T247" s="47"/>
      <c r="U247" s="47"/>
      <c r="V247" s="47"/>
      <c r="W247" s="32"/>
      <c r="X247" s="44"/>
      <c r="Y247" s="32"/>
    </row>
    <row r="248" customFormat="false" ht="18" hidden="false" customHeight="true" outlineLevel="0" collapsed="false">
      <c r="A248" s="42" t="s">
        <v>499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13"/>
      <c r="M248" s="13"/>
      <c r="O248" s="29"/>
      <c r="P248" s="30"/>
      <c r="Q248" s="31"/>
      <c r="R248" s="31"/>
      <c r="S248" s="32"/>
      <c r="T248" s="33"/>
      <c r="U248" s="33"/>
      <c r="V248" s="34"/>
      <c r="W248" s="35"/>
      <c r="X248" s="32"/>
      <c r="Y248" s="35"/>
    </row>
    <row r="249" customFormat="false" ht="19.95" hidden="false" customHeight="true" outlineLevel="0" collapsed="false">
      <c r="A249" s="42" t="s">
        <v>500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13"/>
      <c r="M249" s="13"/>
      <c r="O249" s="29"/>
      <c r="P249" s="30"/>
      <c r="Q249" s="31"/>
      <c r="R249" s="31"/>
      <c r="S249" s="32"/>
      <c r="T249" s="33"/>
      <c r="U249" s="33"/>
      <c r="V249" s="34"/>
      <c r="W249" s="35"/>
      <c r="X249" s="32"/>
      <c r="Y249" s="35"/>
    </row>
    <row r="250" customFormat="false" ht="49.2" hidden="false" customHeight="true" outlineLevel="0" collapsed="false">
      <c r="A250" s="14" t="n">
        <v>1</v>
      </c>
      <c r="B250" s="59" t="s">
        <v>501</v>
      </c>
      <c r="C250" s="14" t="s">
        <v>490</v>
      </c>
      <c r="D250" s="14" t="s">
        <v>502</v>
      </c>
      <c r="E250" s="14" t="s">
        <v>503</v>
      </c>
      <c r="F250" s="40" t="n">
        <v>1000</v>
      </c>
      <c r="G250" s="40" t="n">
        <v>-50</v>
      </c>
      <c r="H250" s="40" t="n">
        <v>950</v>
      </c>
      <c r="I250" s="60" t="s">
        <v>504</v>
      </c>
      <c r="J250" s="14" t="s">
        <v>505</v>
      </c>
      <c r="K250" s="14" t="n">
        <v>226</v>
      </c>
      <c r="L250" s="13"/>
      <c r="M250" s="13"/>
      <c r="O250" s="29"/>
      <c r="P250" s="30"/>
      <c r="Q250" s="31"/>
      <c r="R250" s="31"/>
      <c r="S250" s="32"/>
      <c r="T250" s="33"/>
      <c r="U250" s="33"/>
      <c r="V250" s="34"/>
      <c r="W250" s="35"/>
      <c r="X250" s="32"/>
      <c r="Y250" s="35"/>
    </row>
    <row r="251" customFormat="false" ht="49.2" hidden="false" customHeight="true" outlineLevel="0" collapsed="false">
      <c r="A251" s="14" t="n">
        <v>2</v>
      </c>
      <c r="B251" s="59" t="s">
        <v>506</v>
      </c>
      <c r="C251" s="14" t="s">
        <v>96</v>
      </c>
      <c r="D251" s="14" t="s">
        <v>507</v>
      </c>
      <c r="E251" s="14" t="s">
        <v>508</v>
      </c>
      <c r="F251" s="40" t="n">
        <v>500</v>
      </c>
      <c r="G251" s="40" t="n">
        <f aca="false">H251-F251</f>
        <v>-500</v>
      </c>
      <c r="H251" s="40" t="n">
        <v>0</v>
      </c>
      <c r="I251" s="60" t="s">
        <v>509</v>
      </c>
      <c r="J251" s="14" t="s">
        <v>25</v>
      </c>
      <c r="K251" s="14" t="n">
        <v>226</v>
      </c>
      <c r="L251" s="13"/>
      <c r="M251" s="13"/>
      <c r="O251" s="29"/>
      <c r="P251" s="30"/>
      <c r="Q251" s="31"/>
      <c r="R251" s="31"/>
      <c r="S251" s="32"/>
      <c r="T251" s="33"/>
      <c r="U251" s="33"/>
      <c r="V251" s="34"/>
      <c r="W251" s="35"/>
      <c r="X251" s="32"/>
      <c r="Y251" s="35"/>
    </row>
    <row r="252" customFormat="false" ht="62.4" hidden="false" customHeight="false" outlineLevel="0" collapsed="false">
      <c r="A252" s="14" t="n">
        <v>3</v>
      </c>
      <c r="B252" s="59" t="s">
        <v>510</v>
      </c>
      <c r="C252" s="14" t="s">
        <v>490</v>
      </c>
      <c r="D252" s="61" t="s">
        <v>52</v>
      </c>
      <c r="E252" s="14" t="s">
        <v>511</v>
      </c>
      <c r="F252" s="40" t="n">
        <v>300</v>
      </c>
      <c r="G252" s="40" t="n">
        <v>0</v>
      </c>
      <c r="H252" s="40" t="n">
        <v>300</v>
      </c>
      <c r="I252" s="60" t="s">
        <v>512</v>
      </c>
      <c r="J252" s="14" t="s">
        <v>498</v>
      </c>
      <c r="K252" s="14" t="n">
        <v>226</v>
      </c>
      <c r="L252" s="13"/>
      <c r="M252" s="13"/>
      <c r="O252" s="29"/>
      <c r="P252" s="30"/>
      <c r="Q252" s="31"/>
      <c r="R252" s="31"/>
      <c r="S252" s="32"/>
      <c r="T252" s="33"/>
      <c r="U252" s="33"/>
      <c r="V252" s="34"/>
      <c r="W252" s="35"/>
      <c r="X252" s="32"/>
      <c r="Y252" s="35"/>
    </row>
    <row r="253" customFormat="false" ht="46.8" hidden="false" customHeight="false" outlineLevel="0" collapsed="false">
      <c r="A253" s="14" t="n">
        <v>4</v>
      </c>
      <c r="B253" s="59" t="s">
        <v>513</v>
      </c>
      <c r="C253" s="14" t="s">
        <v>96</v>
      </c>
      <c r="D253" s="14" t="s">
        <v>76</v>
      </c>
      <c r="E253" s="14" t="s">
        <v>514</v>
      </c>
      <c r="F253" s="40" t="n">
        <v>0</v>
      </c>
      <c r="G253" s="40" t="n">
        <f aca="false">H253-F253</f>
        <v>500</v>
      </c>
      <c r="H253" s="40" t="n">
        <v>500</v>
      </c>
      <c r="I253" s="60" t="s">
        <v>515</v>
      </c>
      <c r="J253" s="14" t="s">
        <v>25</v>
      </c>
      <c r="K253" s="14" t="n">
        <v>226</v>
      </c>
      <c r="L253" s="13"/>
      <c r="M253" s="13"/>
      <c r="O253" s="29"/>
      <c r="P253" s="30"/>
      <c r="Q253" s="31"/>
      <c r="R253" s="31"/>
      <c r="S253" s="32"/>
      <c r="T253" s="33"/>
      <c r="U253" s="33"/>
      <c r="V253" s="34"/>
      <c r="W253" s="35"/>
      <c r="X253" s="32"/>
      <c r="Y253" s="35"/>
    </row>
    <row r="254" customFormat="false" ht="31.2" hidden="false" customHeight="false" outlineLevel="0" collapsed="false">
      <c r="A254" s="14" t="n">
        <v>5</v>
      </c>
      <c r="B254" s="59" t="s">
        <v>516</v>
      </c>
      <c r="C254" s="14" t="s">
        <v>490</v>
      </c>
      <c r="D254" s="61" t="s">
        <v>293</v>
      </c>
      <c r="E254" s="14" t="s">
        <v>517</v>
      </c>
      <c r="F254" s="40" t="n">
        <v>0</v>
      </c>
      <c r="G254" s="40" t="n">
        <v>1000</v>
      </c>
      <c r="H254" s="40" t="n">
        <v>1000</v>
      </c>
      <c r="I254" s="60" t="s">
        <v>518</v>
      </c>
      <c r="J254" s="14" t="s">
        <v>519</v>
      </c>
      <c r="K254" s="14" t="n">
        <v>226</v>
      </c>
      <c r="L254" s="3"/>
      <c r="M254" s="3"/>
      <c r="O254" s="29"/>
      <c r="P254" s="30"/>
      <c r="Q254" s="31"/>
      <c r="R254" s="31"/>
      <c r="S254" s="32"/>
      <c r="T254" s="33"/>
      <c r="U254" s="33"/>
      <c r="V254" s="34"/>
      <c r="W254" s="35"/>
      <c r="X254" s="32"/>
      <c r="Y254" s="35"/>
    </row>
    <row r="255" customFormat="false" ht="54" hidden="false" customHeight="true" outlineLevel="0" collapsed="false">
      <c r="A255" s="14" t="n">
        <v>6</v>
      </c>
      <c r="B255" s="59" t="s">
        <v>520</v>
      </c>
      <c r="C255" s="14" t="s">
        <v>490</v>
      </c>
      <c r="D255" s="14" t="s">
        <v>117</v>
      </c>
      <c r="E255" s="14" t="s">
        <v>521</v>
      </c>
      <c r="F255" s="40" t="n">
        <v>1050</v>
      </c>
      <c r="G255" s="40" t="n">
        <v>-1050</v>
      </c>
      <c r="H255" s="40" t="n">
        <v>0</v>
      </c>
      <c r="I255" s="60" t="s">
        <v>522</v>
      </c>
      <c r="J255" s="14" t="s">
        <v>523</v>
      </c>
      <c r="K255" s="14" t="n">
        <v>226</v>
      </c>
      <c r="L255" s="13"/>
      <c r="M255" s="13"/>
      <c r="O255" s="29"/>
      <c r="P255" s="30"/>
      <c r="Q255" s="31"/>
      <c r="R255" s="31"/>
      <c r="S255" s="32"/>
      <c r="T255" s="33"/>
      <c r="U255" s="33"/>
      <c r="V255" s="34"/>
      <c r="W255" s="35"/>
      <c r="X255" s="32"/>
      <c r="Y255" s="35"/>
    </row>
    <row r="256" customFormat="false" ht="31.2" hidden="false" customHeight="false" outlineLevel="0" collapsed="false">
      <c r="A256" s="14" t="n">
        <v>7</v>
      </c>
      <c r="B256" s="59" t="s">
        <v>520</v>
      </c>
      <c r="C256" s="14" t="s">
        <v>490</v>
      </c>
      <c r="D256" s="14" t="s">
        <v>117</v>
      </c>
      <c r="E256" s="14" t="s">
        <v>503</v>
      </c>
      <c r="F256" s="40" t="n">
        <v>0</v>
      </c>
      <c r="G256" s="40" t="n">
        <v>1050</v>
      </c>
      <c r="H256" s="40" t="n">
        <v>1050</v>
      </c>
      <c r="I256" s="60" t="s">
        <v>522</v>
      </c>
      <c r="J256" s="14" t="s">
        <v>505</v>
      </c>
      <c r="K256" s="14" t="n">
        <v>226</v>
      </c>
      <c r="L256" s="13"/>
      <c r="M256" s="13"/>
      <c r="O256" s="29"/>
      <c r="P256" s="30"/>
      <c r="Q256" s="31"/>
      <c r="R256" s="31"/>
      <c r="S256" s="32"/>
      <c r="T256" s="33"/>
      <c r="U256" s="33"/>
      <c r="V256" s="34"/>
      <c r="W256" s="35"/>
      <c r="X256" s="32"/>
      <c r="Y256" s="35"/>
    </row>
    <row r="257" customFormat="false" ht="31.2" hidden="false" customHeight="false" outlineLevel="0" collapsed="false">
      <c r="A257" s="14" t="n">
        <v>8</v>
      </c>
      <c r="B257" s="59" t="s">
        <v>524</v>
      </c>
      <c r="C257" s="14" t="s">
        <v>490</v>
      </c>
      <c r="D257" s="14" t="s">
        <v>117</v>
      </c>
      <c r="E257" s="14" t="s">
        <v>525</v>
      </c>
      <c r="F257" s="40" t="n">
        <v>0</v>
      </c>
      <c r="G257" s="40" t="n">
        <v>500</v>
      </c>
      <c r="H257" s="40" t="n">
        <v>500</v>
      </c>
      <c r="I257" s="60" t="s">
        <v>526</v>
      </c>
      <c r="J257" s="14" t="s">
        <v>519</v>
      </c>
      <c r="K257" s="14"/>
      <c r="L257" s="13"/>
      <c r="M257" s="13"/>
      <c r="O257" s="29"/>
      <c r="P257" s="30"/>
      <c r="Q257" s="31"/>
      <c r="R257" s="31"/>
      <c r="S257" s="32"/>
      <c r="T257" s="33"/>
      <c r="U257" s="33"/>
      <c r="V257" s="34"/>
      <c r="W257" s="35"/>
      <c r="X257" s="32"/>
      <c r="Y257" s="35"/>
    </row>
    <row r="258" customFormat="false" ht="78" hidden="false" customHeight="false" outlineLevel="0" collapsed="false">
      <c r="A258" s="14" t="n">
        <v>9</v>
      </c>
      <c r="B258" s="59" t="s">
        <v>527</v>
      </c>
      <c r="C258" s="14" t="s">
        <v>490</v>
      </c>
      <c r="D258" s="14" t="s">
        <v>127</v>
      </c>
      <c r="E258" s="14" t="s">
        <v>521</v>
      </c>
      <c r="F258" s="40" t="n">
        <v>1300</v>
      </c>
      <c r="G258" s="40" t="n">
        <v>1050</v>
      </c>
      <c r="H258" s="40" t="n">
        <v>2350</v>
      </c>
      <c r="I258" s="60" t="s">
        <v>528</v>
      </c>
      <c r="J258" s="14" t="s">
        <v>529</v>
      </c>
      <c r="K258" s="14" t="n">
        <v>226</v>
      </c>
      <c r="L258" s="13"/>
      <c r="M258" s="13"/>
      <c r="O258" s="29"/>
      <c r="P258" s="30"/>
      <c r="Q258" s="31"/>
      <c r="R258" s="31"/>
      <c r="S258" s="32"/>
      <c r="T258" s="33"/>
      <c r="U258" s="33"/>
      <c r="V258" s="34"/>
      <c r="W258" s="35"/>
      <c r="X258" s="32"/>
      <c r="Y258" s="35"/>
    </row>
    <row r="259" customFormat="false" ht="36.6" hidden="false" customHeight="true" outlineLevel="0" collapsed="false">
      <c r="A259" s="14" t="n">
        <v>10</v>
      </c>
      <c r="B259" s="59" t="s">
        <v>530</v>
      </c>
      <c r="C259" s="14" t="s">
        <v>490</v>
      </c>
      <c r="D259" s="14" t="s">
        <v>531</v>
      </c>
      <c r="E259" s="14" t="s">
        <v>503</v>
      </c>
      <c r="F259" s="40" t="n">
        <v>2500</v>
      </c>
      <c r="G259" s="40" t="n">
        <v>-2500</v>
      </c>
      <c r="H259" s="40" t="n">
        <v>0</v>
      </c>
      <c r="I259" s="60" t="s">
        <v>532</v>
      </c>
      <c r="J259" s="14" t="s">
        <v>505</v>
      </c>
      <c r="K259" s="14" t="n">
        <v>226</v>
      </c>
      <c r="L259" s="13"/>
      <c r="M259" s="13"/>
      <c r="O259" s="29"/>
      <c r="P259" s="30"/>
      <c r="Q259" s="31"/>
      <c r="R259" s="31"/>
      <c r="S259" s="32"/>
      <c r="T259" s="33"/>
      <c r="U259" s="33"/>
      <c r="V259" s="34"/>
      <c r="W259" s="35"/>
      <c r="X259" s="32"/>
      <c r="Y259" s="35"/>
    </row>
    <row r="260" customFormat="false" ht="20.4" hidden="false" customHeight="true" outlineLevel="0" collapsed="false">
      <c r="A260" s="17" t="s">
        <v>131</v>
      </c>
      <c r="B260" s="17"/>
      <c r="C260" s="17"/>
      <c r="D260" s="17"/>
      <c r="E260" s="17"/>
      <c r="F260" s="21" t="n">
        <f aca="false">SUM(F250:F259)</f>
        <v>6650</v>
      </c>
      <c r="G260" s="21" t="n">
        <f aca="false">SUM(G250:G259)</f>
        <v>0</v>
      </c>
      <c r="H260" s="21" t="n">
        <f aca="false">SUM(H250:H259)</f>
        <v>6650</v>
      </c>
      <c r="I260" s="58"/>
      <c r="J260" s="58"/>
      <c r="K260" s="58"/>
      <c r="L260" s="13"/>
      <c r="M260" s="13"/>
      <c r="O260" s="29"/>
      <c r="P260" s="48"/>
      <c r="Q260" s="32"/>
      <c r="R260" s="32"/>
      <c r="S260" s="32"/>
      <c r="T260" s="47"/>
      <c r="U260" s="47"/>
      <c r="V260" s="47"/>
      <c r="W260" s="32"/>
      <c r="X260" s="32"/>
      <c r="Y260" s="32"/>
    </row>
    <row r="261" customFormat="false" ht="22.95" hidden="false" customHeight="true" outlineLevel="0" collapsed="false">
      <c r="A261" s="42" t="s">
        <v>533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13"/>
      <c r="M261" s="13"/>
      <c r="O261" s="29"/>
      <c r="P261" s="30"/>
      <c r="Q261" s="31"/>
      <c r="R261" s="31"/>
      <c r="S261" s="32"/>
      <c r="T261" s="33"/>
      <c r="U261" s="33"/>
      <c r="V261" s="34"/>
      <c r="W261" s="35"/>
      <c r="X261" s="32"/>
      <c r="Y261" s="35"/>
    </row>
    <row r="262" customFormat="false" ht="31.2" hidden="false" customHeight="false" outlineLevel="0" collapsed="false">
      <c r="A262" s="14" t="n">
        <v>1</v>
      </c>
      <c r="B262" s="59" t="s">
        <v>534</v>
      </c>
      <c r="C262" s="14" t="s">
        <v>490</v>
      </c>
      <c r="D262" s="14" t="s">
        <v>531</v>
      </c>
      <c r="E262" s="14" t="s">
        <v>535</v>
      </c>
      <c r="F262" s="40" t="n">
        <v>600</v>
      </c>
      <c r="G262" s="40" t="n">
        <v>-411</v>
      </c>
      <c r="H262" s="40" t="n">
        <f aca="false">SUM(F262:G262)</f>
        <v>189</v>
      </c>
      <c r="I262" s="60" t="s">
        <v>536</v>
      </c>
      <c r="J262" s="14" t="s">
        <v>537</v>
      </c>
      <c r="K262" s="14" t="n">
        <v>226</v>
      </c>
      <c r="L262" s="13"/>
      <c r="M262" s="13"/>
      <c r="O262" s="29"/>
      <c r="P262" s="48"/>
      <c r="Q262" s="32"/>
      <c r="R262" s="32"/>
      <c r="S262" s="32"/>
      <c r="T262" s="47"/>
      <c r="U262" s="47"/>
      <c r="V262" s="47"/>
      <c r="W262" s="32"/>
      <c r="X262" s="32"/>
      <c r="Y262" s="32"/>
    </row>
    <row r="263" customFormat="false" ht="46.8" hidden="false" customHeight="false" outlineLevel="0" collapsed="false">
      <c r="A263" s="14" t="n">
        <v>2</v>
      </c>
      <c r="B263" s="59" t="s">
        <v>538</v>
      </c>
      <c r="C263" s="14" t="s">
        <v>490</v>
      </c>
      <c r="D263" s="14" t="s">
        <v>539</v>
      </c>
      <c r="E263" s="14" t="s">
        <v>540</v>
      </c>
      <c r="F263" s="40" t="n">
        <v>1145</v>
      </c>
      <c r="G263" s="40" t="n">
        <v>411</v>
      </c>
      <c r="H263" s="40" t="n">
        <f aca="false">SUM(F263:G263)</f>
        <v>1556</v>
      </c>
      <c r="I263" s="60" t="s">
        <v>541</v>
      </c>
      <c r="J263" s="14" t="s">
        <v>542</v>
      </c>
      <c r="K263" s="14" t="n">
        <v>226</v>
      </c>
      <c r="L263" s="13"/>
      <c r="M263" s="13"/>
      <c r="O263" s="29"/>
      <c r="P263" s="48"/>
      <c r="Q263" s="32"/>
      <c r="R263" s="32"/>
      <c r="S263" s="32"/>
      <c r="T263" s="47"/>
      <c r="U263" s="47"/>
      <c r="V263" s="47"/>
      <c r="W263" s="32"/>
      <c r="X263" s="32"/>
      <c r="Y263" s="32"/>
    </row>
    <row r="264" customFormat="false" ht="46.8" hidden="false" customHeight="false" outlineLevel="0" collapsed="false">
      <c r="A264" s="14" t="n">
        <v>3</v>
      </c>
      <c r="B264" s="59" t="s">
        <v>543</v>
      </c>
      <c r="C264" s="14" t="s">
        <v>490</v>
      </c>
      <c r="D264" s="14" t="s">
        <v>544</v>
      </c>
      <c r="E264" s="14" t="s">
        <v>540</v>
      </c>
      <c r="F264" s="40" t="n">
        <v>1000</v>
      </c>
      <c r="G264" s="40" t="n">
        <v>0</v>
      </c>
      <c r="H264" s="40" t="n">
        <v>1000</v>
      </c>
      <c r="I264" s="60" t="s">
        <v>545</v>
      </c>
      <c r="J264" s="14" t="s">
        <v>209</v>
      </c>
      <c r="K264" s="14" t="n">
        <v>226</v>
      </c>
      <c r="L264" s="13"/>
      <c r="M264" s="13"/>
      <c r="O264" s="29"/>
      <c r="P264" s="48"/>
      <c r="Q264" s="32"/>
      <c r="R264" s="32"/>
      <c r="S264" s="32"/>
      <c r="T264" s="47"/>
      <c r="U264" s="47"/>
      <c r="V264" s="47"/>
      <c r="W264" s="32"/>
      <c r="X264" s="32"/>
      <c r="Y264" s="32"/>
    </row>
    <row r="265" customFormat="false" ht="16.2" hidden="false" customHeight="true" outlineLevel="0" collapsed="false">
      <c r="A265" s="62" t="s">
        <v>131</v>
      </c>
      <c r="B265" s="62"/>
      <c r="C265" s="62"/>
      <c r="D265" s="62"/>
      <c r="E265" s="62"/>
      <c r="F265" s="21" t="n">
        <f aca="false">SUM(F262:F264)</f>
        <v>2745</v>
      </c>
      <c r="G265" s="21" t="n">
        <f aca="false">SUM(G262:G264)</f>
        <v>0</v>
      </c>
      <c r="H265" s="21" t="n">
        <f aca="false">SUM(H262:H264)</f>
        <v>2745</v>
      </c>
      <c r="I265" s="63"/>
      <c r="J265" s="63"/>
      <c r="K265" s="63"/>
      <c r="L265" s="13"/>
      <c r="M265" s="13"/>
      <c r="O265" s="29"/>
      <c r="P265" s="30"/>
      <c r="Q265" s="31"/>
      <c r="R265" s="31"/>
      <c r="S265" s="32"/>
      <c r="T265" s="33"/>
      <c r="U265" s="33"/>
      <c r="V265" s="34"/>
      <c r="W265" s="35"/>
      <c r="X265" s="32"/>
      <c r="Y265" s="35"/>
    </row>
    <row r="266" customFormat="false" ht="16.2" hidden="false" customHeight="true" outlineLevel="0" collapsed="false">
      <c r="A266" s="62" t="s">
        <v>546</v>
      </c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13"/>
      <c r="M266" s="13"/>
      <c r="O266" s="29"/>
      <c r="P266" s="30"/>
      <c r="Q266" s="31"/>
      <c r="R266" s="31"/>
      <c r="S266" s="32"/>
      <c r="T266" s="33"/>
      <c r="U266" s="33"/>
      <c r="V266" s="34"/>
      <c r="W266" s="35"/>
      <c r="X266" s="32"/>
      <c r="Y266" s="35"/>
    </row>
    <row r="267" customFormat="false" ht="62.4" hidden="false" customHeight="false" outlineLevel="0" collapsed="false">
      <c r="A267" s="14" t="n">
        <v>1</v>
      </c>
      <c r="B267" s="59" t="s">
        <v>547</v>
      </c>
      <c r="C267" s="14" t="s">
        <v>548</v>
      </c>
      <c r="D267" s="14" t="s">
        <v>31</v>
      </c>
      <c r="E267" s="41" t="s">
        <v>549</v>
      </c>
      <c r="F267" s="40" t="n">
        <v>200</v>
      </c>
      <c r="G267" s="40" t="n">
        <v>-80</v>
      </c>
      <c r="H267" s="40" t="n">
        <v>120</v>
      </c>
      <c r="I267" s="60"/>
      <c r="J267" s="14" t="s">
        <v>550</v>
      </c>
      <c r="K267" s="14" t="n">
        <v>226</v>
      </c>
      <c r="L267" s="13"/>
      <c r="M267" s="13"/>
      <c r="O267" s="29"/>
      <c r="P267" s="30"/>
      <c r="Q267" s="31"/>
      <c r="R267" s="31"/>
      <c r="S267" s="32"/>
      <c r="T267" s="33"/>
      <c r="U267" s="33"/>
      <c r="V267" s="34"/>
      <c r="W267" s="35"/>
      <c r="X267" s="32"/>
      <c r="Y267" s="35"/>
    </row>
    <row r="268" customFormat="false" ht="78" hidden="false" customHeight="false" outlineLevel="0" collapsed="false">
      <c r="A268" s="14" t="n">
        <v>2</v>
      </c>
      <c r="B268" s="59" t="s">
        <v>551</v>
      </c>
      <c r="C268" s="14" t="s">
        <v>548</v>
      </c>
      <c r="D268" s="14" t="s">
        <v>31</v>
      </c>
      <c r="E268" s="41" t="s">
        <v>549</v>
      </c>
      <c r="F268" s="40" t="n">
        <v>0</v>
      </c>
      <c r="G268" s="40" t="n">
        <v>90</v>
      </c>
      <c r="H268" s="40" t="n">
        <v>90</v>
      </c>
      <c r="I268" s="60"/>
      <c r="J268" s="14" t="s">
        <v>552</v>
      </c>
      <c r="K268" s="14" t="n">
        <v>226</v>
      </c>
      <c r="L268" s="13"/>
      <c r="M268" s="13"/>
      <c r="O268" s="29"/>
      <c r="P268" s="30"/>
      <c r="Q268" s="31"/>
      <c r="R268" s="31"/>
      <c r="S268" s="32"/>
      <c r="T268" s="33"/>
      <c r="U268" s="33"/>
      <c r="V268" s="34"/>
      <c r="W268" s="35"/>
      <c r="X268" s="32"/>
      <c r="Y268" s="35"/>
    </row>
    <row r="269" customFormat="false" ht="78" hidden="false" customHeight="false" outlineLevel="0" collapsed="false">
      <c r="A269" s="14" t="n">
        <v>3</v>
      </c>
      <c r="B269" s="59" t="s">
        <v>553</v>
      </c>
      <c r="C269" s="14" t="s">
        <v>548</v>
      </c>
      <c r="D269" s="14" t="s">
        <v>117</v>
      </c>
      <c r="E269" s="41" t="s">
        <v>549</v>
      </c>
      <c r="F269" s="40" t="n">
        <v>300</v>
      </c>
      <c r="G269" s="40" t="n">
        <v>-300</v>
      </c>
      <c r="H269" s="40" t="n">
        <v>0</v>
      </c>
      <c r="I269" s="60"/>
      <c r="J269" s="14" t="s">
        <v>554</v>
      </c>
      <c r="K269" s="14" t="n">
        <v>226</v>
      </c>
      <c r="L269" s="13"/>
      <c r="M269" s="13"/>
      <c r="O269" s="29"/>
      <c r="P269" s="30"/>
      <c r="Q269" s="31"/>
      <c r="R269" s="31"/>
      <c r="S269" s="32"/>
      <c r="T269" s="33"/>
      <c r="U269" s="33"/>
      <c r="V269" s="34"/>
      <c r="W269" s="35"/>
      <c r="X269" s="32"/>
      <c r="Y269" s="35"/>
    </row>
    <row r="270" customFormat="false" ht="78" hidden="false" customHeight="false" outlineLevel="0" collapsed="false">
      <c r="A270" s="14" t="n">
        <v>4</v>
      </c>
      <c r="B270" s="59" t="s">
        <v>555</v>
      </c>
      <c r="C270" s="14" t="s">
        <v>548</v>
      </c>
      <c r="D270" s="14" t="s">
        <v>556</v>
      </c>
      <c r="E270" s="41" t="s">
        <v>549</v>
      </c>
      <c r="F270" s="40" t="n">
        <v>100</v>
      </c>
      <c r="G270" s="40" t="n">
        <v>-100</v>
      </c>
      <c r="H270" s="40" t="n">
        <v>0</v>
      </c>
      <c r="I270" s="60"/>
      <c r="J270" s="14" t="s">
        <v>557</v>
      </c>
      <c r="K270" s="14" t="n">
        <v>226</v>
      </c>
      <c r="L270" s="13"/>
      <c r="M270" s="13"/>
      <c r="O270" s="29"/>
      <c r="P270" s="30"/>
      <c r="Q270" s="31"/>
      <c r="R270" s="31"/>
      <c r="S270" s="32"/>
      <c r="T270" s="33"/>
      <c r="U270" s="33"/>
      <c r="V270" s="34"/>
      <c r="W270" s="35"/>
      <c r="X270" s="32"/>
      <c r="Y270" s="35"/>
    </row>
    <row r="271" customFormat="false" ht="78" hidden="false" customHeight="false" outlineLevel="0" collapsed="false">
      <c r="A271" s="14" t="n">
        <v>5</v>
      </c>
      <c r="B271" s="59" t="s">
        <v>558</v>
      </c>
      <c r="C271" s="14" t="s">
        <v>548</v>
      </c>
      <c r="D271" s="14" t="s">
        <v>556</v>
      </c>
      <c r="E271" s="41" t="s">
        <v>549</v>
      </c>
      <c r="F271" s="40" t="n">
        <v>0</v>
      </c>
      <c r="G271" s="40" t="n">
        <v>300</v>
      </c>
      <c r="H271" s="40" t="n">
        <v>300</v>
      </c>
      <c r="I271" s="60"/>
      <c r="J271" s="14" t="s">
        <v>552</v>
      </c>
      <c r="K271" s="14" t="n">
        <v>226</v>
      </c>
      <c r="L271" s="13"/>
      <c r="M271" s="13"/>
      <c r="O271" s="29"/>
      <c r="P271" s="30"/>
      <c r="Q271" s="31"/>
      <c r="R271" s="31"/>
      <c r="S271" s="32"/>
      <c r="T271" s="33"/>
      <c r="U271" s="33"/>
      <c r="V271" s="34"/>
      <c r="W271" s="35"/>
      <c r="X271" s="32"/>
      <c r="Y271" s="35"/>
    </row>
    <row r="272" customFormat="false" ht="78" hidden="false" customHeight="false" outlineLevel="0" collapsed="false">
      <c r="A272" s="14" t="n">
        <v>6</v>
      </c>
      <c r="B272" s="59" t="s">
        <v>559</v>
      </c>
      <c r="C272" s="14" t="s">
        <v>548</v>
      </c>
      <c r="D272" s="14" t="s">
        <v>556</v>
      </c>
      <c r="E272" s="41" t="s">
        <v>549</v>
      </c>
      <c r="F272" s="40" t="n">
        <v>0</v>
      </c>
      <c r="G272" s="40" t="n">
        <v>90</v>
      </c>
      <c r="H272" s="40" t="n">
        <v>90</v>
      </c>
      <c r="I272" s="60"/>
      <c r="J272" s="14" t="s">
        <v>552</v>
      </c>
      <c r="K272" s="14" t="n">
        <v>226</v>
      </c>
      <c r="L272" s="13"/>
      <c r="M272" s="13"/>
      <c r="O272" s="29"/>
      <c r="P272" s="30"/>
      <c r="Q272" s="31"/>
      <c r="R272" s="31"/>
      <c r="S272" s="32"/>
      <c r="T272" s="33"/>
      <c r="U272" s="33"/>
      <c r="V272" s="34"/>
      <c r="W272" s="35"/>
      <c r="X272" s="32"/>
      <c r="Y272" s="35"/>
    </row>
    <row r="273" customFormat="false" ht="16.2" hidden="false" customHeight="true" outlineLevel="0" collapsed="false">
      <c r="A273" s="62" t="s">
        <v>131</v>
      </c>
      <c r="B273" s="62"/>
      <c r="C273" s="62"/>
      <c r="D273" s="62"/>
      <c r="E273" s="62"/>
      <c r="F273" s="21" t="n">
        <f aca="false">SUM(F267:F272)</f>
        <v>600</v>
      </c>
      <c r="G273" s="21" t="n">
        <f aca="false">SUM(G267:G272)</f>
        <v>0</v>
      </c>
      <c r="H273" s="21" t="n">
        <f aca="false">SUM(H267:H272)</f>
        <v>600</v>
      </c>
      <c r="I273" s="64"/>
      <c r="J273" s="64"/>
      <c r="K273" s="64"/>
      <c r="L273" s="13"/>
      <c r="M273" s="13"/>
      <c r="O273" s="29"/>
      <c r="P273" s="30"/>
      <c r="Q273" s="31"/>
      <c r="R273" s="31"/>
      <c r="S273" s="32"/>
      <c r="T273" s="33"/>
      <c r="U273" s="33"/>
      <c r="V273" s="34"/>
      <c r="W273" s="35"/>
      <c r="X273" s="32"/>
      <c r="Y273" s="35"/>
    </row>
    <row r="274" s="65" customFormat="true" ht="15.6" hidden="false" customHeight="true" outlineLevel="0" collapsed="false">
      <c r="A274" s="56" t="s">
        <v>486</v>
      </c>
      <c r="B274" s="56"/>
      <c r="C274" s="56"/>
      <c r="D274" s="56"/>
      <c r="E274" s="56"/>
      <c r="F274" s="57" t="n">
        <f aca="false">F265+F260+F273</f>
        <v>9995</v>
      </c>
      <c r="G274" s="57" t="n">
        <f aca="false">G265+G260+G273</f>
        <v>0</v>
      </c>
      <c r="H274" s="57" t="n">
        <f aca="false">H265+H260+H273</f>
        <v>9995</v>
      </c>
      <c r="I274" s="64"/>
      <c r="J274" s="64"/>
      <c r="K274" s="64"/>
      <c r="L274" s="13"/>
      <c r="M274" s="13"/>
      <c r="O274" s="66"/>
      <c r="P274" s="67"/>
      <c r="Q274" s="67"/>
      <c r="R274" s="67"/>
      <c r="S274" s="67"/>
      <c r="T274" s="68"/>
      <c r="U274" s="68"/>
      <c r="V274" s="68"/>
      <c r="W274" s="67"/>
      <c r="X274" s="67"/>
      <c r="Y274" s="67"/>
    </row>
    <row r="275" s="65" customFormat="true" ht="15.6" hidden="false" customHeight="true" outlineLevel="0" collapsed="false">
      <c r="A275" s="17" t="s">
        <v>560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3"/>
      <c r="M275" s="13"/>
      <c r="O275" s="66"/>
      <c r="P275" s="69"/>
      <c r="Q275" s="70"/>
      <c r="R275" s="70"/>
      <c r="S275" s="67"/>
      <c r="T275" s="71"/>
      <c r="U275" s="71"/>
      <c r="V275" s="72"/>
      <c r="W275" s="73"/>
      <c r="X275" s="67"/>
      <c r="Y275" s="73"/>
    </row>
    <row r="276" s="65" customFormat="true" ht="15.6" hidden="false" customHeight="true" outlineLevel="0" collapsed="false">
      <c r="A276" s="36" t="s">
        <v>561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13"/>
      <c r="M276" s="13"/>
      <c r="O276" s="66"/>
      <c r="P276" s="69"/>
      <c r="Q276" s="70"/>
      <c r="R276" s="70"/>
      <c r="S276" s="67"/>
      <c r="T276" s="71"/>
      <c r="U276" s="71"/>
      <c r="V276" s="72"/>
      <c r="W276" s="73"/>
      <c r="X276" s="67"/>
      <c r="Y276" s="73"/>
    </row>
    <row r="277" s="65" customFormat="true" ht="31.2" hidden="false" customHeight="false" outlineLevel="0" collapsed="false">
      <c r="A277" s="14" t="n">
        <v>1</v>
      </c>
      <c r="B277" s="59" t="s">
        <v>562</v>
      </c>
      <c r="C277" s="14" t="s">
        <v>490</v>
      </c>
      <c r="D277" s="14" t="s">
        <v>563</v>
      </c>
      <c r="E277" s="41" t="s">
        <v>564</v>
      </c>
      <c r="F277" s="40" t="n">
        <v>0</v>
      </c>
      <c r="G277" s="40" t="n">
        <v>1303.24</v>
      </c>
      <c r="H277" s="40" t="n">
        <f aca="false">SUM(F277:G277)</f>
        <v>1303.24</v>
      </c>
      <c r="I277" s="60" t="s">
        <v>565</v>
      </c>
      <c r="J277" s="14" t="s">
        <v>505</v>
      </c>
      <c r="K277" s="14" t="n">
        <v>226</v>
      </c>
      <c r="L277" s="13"/>
      <c r="M277" s="13"/>
      <c r="O277" s="66"/>
      <c r="P277" s="69"/>
      <c r="Q277" s="70"/>
      <c r="R277" s="70"/>
      <c r="S277" s="67"/>
      <c r="T277" s="71"/>
      <c r="U277" s="71"/>
      <c r="V277" s="72"/>
      <c r="W277" s="73"/>
      <c r="X277" s="67"/>
      <c r="Y277" s="73"/>
    </row>
    <row r="278" s="65" customFormat="true" ht="31.2" hidden="false" customHeight="false" outlineLevel="0" collapsed="false">
      <c r="A278" s="14" t="n">
        <v>2</v>
      </c>
      <c r="B278" s="59" t="s">
        <v>566</v>
      </c>
      <c r="C278" s="14" t="s">
        <v>490</v>
      </c>
      <c r="D278" s="14" t="s">
        <v>567</v>
      </c>
      <c r="E278" s="41" t="s">
        <v>568</v>
      </c>
      <c r="F278" s="40" t="n">
        <v>1500</v>
      </c>
      <c r="G278" s="40" t="n">
        <v>-7.5</v>
      </c>
      <c r="H278" s="40" t="n">
        <f aca="false">SUM(F278:G278)</f>
        <v>1492.5</v>
      </c>
      <c r="I278" s="60" t="s">
        <v>569</v>
      </c>
      <c r="J278" s="14" t="s">
        <v>505</v>
      </c>
      <c r="K278" s="14" t="n">
        <v>226</v>
      </c>
      <c r="L278" s="13"/>
      <c r="M278" s="13"/>
      <c r="O278" s="66"/>
      <c r="P278" s="69"/>
      <c r="Q278" s="70"/>
      <c r="R278" s="70"/>
      <c r="S278" s="67"/>
      <c r="T278" s="71"/>
      <c r="U278" s="71"/>
      <c r="V278" s="72"/>
      <c r="W278" s="73"/>
      <c r="X278" s="67"/>
      <c r="Y278" s="73"/>
    </row>
    <row r="279" s="65" customFormat="true" ht="31.2" hidden="false" customHeight="false" outlineLevel="0" collapsed="false">
      <c r="A279" s="14" t="n">
        <v>3</v>
      </c>
      <c r="B279" s="59" t="s">
        <v>570</v>
      </c>
      <c r="C279" s="14" t="s">
        <v>490</v>
      </c>
      <c r="D279" s="14" t="s">
        <v>567</v>
      </c>
      <c r="E279" s="41" t="s">
        <v>571</v>
      </c>
      <c r="F279" s="40" t="n">
        <v>300</v>
      </c>
      <c r="G279" s="40" t="n">
        <v>-40.74</v>
      </c>
      <c r="H279" s="40" t="n">
        <f aca="false">SUM(F279:G279)</f>
        <v>259.26</v>
      </c>
      <c r="I279" s="60" t="s">
        <v>572</v>
      </c>
      <c r="J279" s="14" t="s">
        <v>505</v>
      </c>
      <c r="K279" s="14" t="n">
        <v>226</v>
      </c>
      <c r="L279" s="13"/>
      <c r="M279" s="13"/>
      <c r="O279" s="66"/>
      <c r="P279" s="69"/>
      <c r="Q279" s="70"/>
      <c r="R279" s="70"/>
      <c r="S279" s="67"/>
      <c r="T279" s="71"/>
      <c r="U279" s="71"/>
      <c r="V279" s="72"/>
      <c r="W279" s="73"/>
      <c r="X279" s="67"/>
      <c r="Y279" s="73"/>
    </row>
    <row r="280" s="65" customFormat="true" ht="31.2" hidden="false" customHeight="false" outlineLevel="0" collapsed="false">
      <c r="A280" s="14" t="n">
        <v>4</v>
      </c>
      <c r="B280" s="59" t="s">
        <v>573</v>
      </c>
      <c r="C280" s="14" t="s">
        <v>490</v>
      </c>
      <c r="D280" s="14" t="s">
        <v>567</v>
      </c>
      <c r="E280" s="41" t="s">
        <v>571</v>
      </c>
      <c r="F280" s="40" t="n">
        <v>2000</v>
      </c>
      <c r="G280" s="40" t="n">
        <v>-155</v>
      </c>
      <c r="H280" s="40" t="n">
        <f aca="false">SUM(F280:G280)</f>
        <v>1845</v>
      </c>
      <c r="I280" s="60" t="s">
        <v>574</v>
      </c>
      <c r="J280" s="14" t="s">
        <v>505</v>
      </c>
      <c r="K280" s="14" t="n">
        <v>226</v>
      </c>
      <c r="L280" s="13"/>
      <c r="M280" s="13"/>
      <c r="O280" s="66"/>
      <c r="P280" s="69"/>
      <c r="Q280" s="70"/>
      <c r="R280" s="70"/>
      <c r="S280" s="67"/>
      <c r="T280" s="71"/>
      <c r="U280" s="71"/>
      <c r="V280" s="72"/>
      <c r="W280" s="73"/>
      <c r="X280" s="67"/>
      <c r="Y280" s="73"/>
    </row>
    <row r="281" s="65" customFormat="true" ht="31.2" hidden="false" customHeight="false" outlineLevel="0" collapsed="false">
      <c r="A281" s="14" t="n">
        <v>5</v>
      </c>
      <c r="B281" s="59" t="s">
        <v>575</v>
      </c>
      <c r="C281" s="14" t="s">
        <v>490</v>
      </c>
      <c r="D281" s="14" t="s">
        <v>567</v>
      </c>
      <c r="E281" s="41" t="s">
        <v>564</v>
      </c>
      <c r="F281" s="40" t="n">
        <v>2500</v>
      </c>
      <c r="G281" s="40" t="n">
        <v>-1100</v>
      </c>
      <c r="H281" s="40" t="n">
        <f aca="false">SUM(F281:G281)</f>
        <v>1400</v>
      </c>
      <c r="I281" s="60" t="s">
        <v>576</v>
      </c>
      <c r="J281" s="14" t="s">
        <v>577</v>
      </c>
      <c r="K281" s="14" t="n">
        <v>226</v>
      </c>
      <c r="L281" s="13"/>
      <c r="M281" s="13"/>
      <c r="O281" s="66"/>
      <c r="P281" s="69"/>
      <c r="Q281" s="70"/>
      <c r="R281" s="70"/>
      <c r="S281" s="67"/>
      <c r="T281" s="71"/>
      <c r="U281" s="71"/>
      <c r="V281" s="72"/>
      <c r="W281" s="73"/>
      <c r="X281" s="67"/>
      <c r="Y281" s="73"/>
    </row>
    <row r="282" s="65" customFormat="true" ht="15.6" hidden="false" customHeight="true" outlineLevel="0" collapsed="false">
      <c r="A282" s="42" t="s">
        <v>131</v>
      </c>
      <c r="B282" s="42"/>
      <c r="C282" s="42"/>
      <c r="D282" s="42"/>
      <c r="E282" s="42"/>
      <c r="F282" s="74" t="n">
        <f aca="false">SUM(F277:F281)</f>
        <v>6300</v>
      </c>
      <c r="G282" s="74" t="n">
        <f aca="false">SUM(G277:G281)</f>
        <v>0</v>
      </c>
      <c r="H282" s="74" t="n">
        <f aca="false">SUM(H277:H281)</f>
        <v>6300</v>
      </c>
      <c r="I282" s="17"/>
      <c r="J282" s="17"/>
      <c r="K282" s="17"/>
      <c r="L282" s="13"/>
      <c r="M282" s="13"/>
      <c r="O282" s="66"/>
      <c r="P282" s="69"/>
      <c r="Q282" s="70"/>
      <c r="R282" s="70"/>
      <c r="S282" s="67"/>
      <c r="T282" s="71"/>
      <c r="U282" s="71"/>
      <c r="V282" s="72"/>
      <c r="W282" s="73"/>
      <c r="X282" s="67"/>
      <c r="Y282" s="73"/>
    </row>
    <row r="283" s="65" customFormat="true" ht="15.6" hidden="false" customHeight="true" outlineLevel="0" collapsed="false">
      <c r="A283" s="17" t="s">
        <v>578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3"/>
      <c r="M283" s="13"/>
      <c r="O283" s="66"/>
      <c r="P283" s="69"/>
      <c r="Q283" s="70"/>
      <c r="R283" s="70"/>
      <c r="S283" s="67"/>
      <c r="T283" s="71"/>
      <c r="U283" s="71"/>
      <c r="V283" s="72"/>
      <c r="W283" s="73"/>
      <c r="X283" s="67"/>
      <c r="Y283" s="73"/>
    </row>
    <row r="284" s="65" customFormat="true" ht="171.6" hidden="false" customHeight="false" outlineLevel="0" collapsed="false">
      <c r="A284" s="14" t="n">
        <v>1</v>
      </c>
      <c r="B284" s="14" t="s">
        <v>579</v>
      </c>
      <c r="C284" s="14" t="s">
        <v>580</v>
      </c>
      <c r="D284" s="14" t="s">
        <v>581</v>
      </c>
      <c r="E284" s="41" t="s">
        <v>549</v>
      </c>
      <c r="F284" s="40" t="n">
        <v>0</v>
      </c>
      <c r="G284" s="40" t="n">
        <v>1375</v>
      </c>
      <c r="H284" s="40" t="n">
        <v>1375</v>
      </c>
      <c r="I284" s="14" t="s">
        <v>582</v>
      </c>
      <c r="J284" s="14" t="s">
        <v>583</v>
      </c>
      <c r="K284" s="14" t="n">
        <v>226</v>
      </c>
      <c r="M284" s="13"/>
      <c r="O284" s="66"/>
      <c r="P284" s="69"/>
      <c r="Q284" s="70"/>
      <c r="R284" s="70"/>
      <c r="S284" s="67"/>
      <c r="T284" s="71"/>
      <c r="U284" s="71"/>
      <c r="V284" s="72"/>
      <c r="W284" s="73"/>
      <c r="X284" s="67"/>
      <c r="Y284" s="73"/>
    </row>
    <row r="285" s="65" customFormat="true" ht="31.2" hidden="false" customHeight="true" outlineLevel="0" collapsed="false">
      <c r="A285" s="42" t="s">
        <v>131</v>
      </c>
      <c r="B285" s="42"/>
      <c r="C285" s="42"/>
      <c r="D285" s="42"/>
      <c r="E285" s="42"/>
      <c r="F285" s="74" t="n">
        <f aca="false">SUM(F284:F284)</f>
        <v>0</v>
      </c>
      <c r="G285" s="74" t="n">
        <f aca="false">SUM(G284:G284)</f>
        <v>1375</v>
      </c>
      <c r="H285" s="74" t="n">
        <f aca="false">SUM(H284:H284)</f>
        <v>1375</v>
      </c>
      <c r="I285" s="14" t="s">
        <v>584</v>
      </c>
      <c r="J285" s="14"/>
      <c r="K285" s="14"/>
      <c r="L285" s="13"/>
      <c r="M285" s="13"/>
      <c r="O285" s="66"/>
      <c r="P285" s="69"/>
      <c r="Q285" s="70"/>
      <c r="R285" s="70"/>
      <c r="S285" s="67"/>
      <c r="T285" s="71"/>
      <c r="U285" s="71"/>
      <c r="V285" s="72"/>
      <c r="W285" s="73"/>
      <c r="X285" s="67"/>
      <c r="Y285" s="73"/>
    </row>
    <row r="286" customFormat="false" ht="34.2" hidden="false" customHeight="true" outlineLevel="0" collapsed="false">
      <c r="A286" s="17" t="s">
        <v>585</v>
      </c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3"/>
      <c r="M286" s="13"/>
      <c r="O286" s="29"/>
      <c r="P286" s="30"/>
      <c r="Q286" s="31"/>
      <c r="R286" s="31"/>
      <c r="S286" s="32"/>
      <c r="T286" s="33"/>
      <c r="U286" s="33"/>
      <c r="V286" s="34"/>
      <c r="W286" s="35"/>
      <c r="X286" s="32"/>
      <c r="Y286" s="35"/>
    </row>
    <row r="287" customFormat="false" ht="31.2" hidden="false" customHeight="false" outlineLevel="0" collapsed="false">
      <c r="A287" s="14" t="n">
        <v>1</v>
      </c>
      <c r="B287" s="59" t="s">
        <v>586</v>
      </c>
      <c r="C287" s="14" t="s">
        <v>580</v>
      </c>
      <c r="D287" s="14" t="s">
        <v>117</v>
      </c>
      <c r="E287" s="41" t="s">
        <v>549</v>
      </c>
      <c r="F287" s="40" t="n">
        <v>500</v>
      </c>
      <c r="G287" s="40" t="n">
        <v>-500</v>
      </c>
      <c r="H287" s="40" t="n">
        <v>0</v>
      </c>
      <c r="I287" s="60" t="s">
        <v>587</v>
      </c>
      <c r="J287" s="14" t="s">
        <v>588</v>
      </c>
      <c r="K287" s="14" t="n">
        <v>226</v>
      </c>
      <c r="L287" s="13"/>
      <c r="M287" s="13"/>
      <c r="O287" s="29"/>
      <c r="P287" s="30"/>
      <c r="Q287" s="31"/>
      <c r="R287" s="31"/>
      <c r="S287" s="32"/>
      <c r="T287" s="33"/>
      <c r="U287" s="33"/>
      <c r="V287" s="34"/>
      <c r="W287" s="35"/>
      <c r="X287" s="32"/>
      <c r="Y287" s="35"/>
    </row>
    <row r="288" customFormat="false" ht="31.2" hidden="false" customHeight="false" outlineLevel="0" collapsed="false">
      <c r="A288" s="14" t="n">
        <v>2</v>
      </c>
      <c r="B288" s="59" t="s">
        <v>586</v>
      </c>
      <c r="C288" s="14" t="s">
        <v>580</v>
      </c>
      <c r="D288" s="14" t="s">
        <v>127</v>
      </c>
      <c r="E288" s="41" t="s">
        <v>549</v>
      </c>
      <c r="F288" s="40" t="n">
        <v>0</v>
      </c>
      <c r="G288" s="40" t="n">
        <v>500</v>
      </c>
      <c r="H288" s="40" t="n">
        <v>500</v>
      </c>
      <c r="I288" s="60" t="s">
        <v>587</v>
      </c>
      <c r="J288" s="14" t="s">
        <v>588</v>
      </c>
      <c r="K288" s="14" t="n">
        <v>226</v>
      </c>
      <c r="L288" s="13"/>
      <c r="M288" s="13"/>
      <c r="O288" s="29"/>
      <c r="P288" s="30"/>
      <c r="Q288" s="31"/>
      <c r="R288" s="31"/>
      <c r="S288" s="32"/>
      <c r="T288" s="33"/>
      <c r="U288" s="33"/>
      <c r="V288" s="34"/>
      <c r="W288" s="35"/>
      <c r="X288" s="32"/>
      <c r="Y288" s="35"/>
    </row>
    <row r="289" customFormat="false" ht="15.6" hidden="false" customHeight="true" outlineLevel="0" collapsed="false">
      <c r="A289" s="17" t="s">
        <v>131</v>
      </c>
      <c r="B289" s="17"/>
      <c r="C289" s="17"/>
      <c r="D289" s="17"/>
      <c r="E289" s="17"/>
      <c r="F289" s="75" t="n">
        <f aca="false">SUM(F287:F288)</f>
        <v>500</v>
      </c>
      <c r="G289" s="75" t="n">
        <f aca="false">SUM(G287:G288)</f>
        <v>0</v>
      </c>
      <c r="H289" s="75" t="n">
        <f aca="false">SUM(H287:H288)</f>
        <v>500</v>
      </c>
      <c r="I289" s="14"/>
      <c r="J289" s="14"/>
      <c r="K289" s="14"/>
      <c r="L289" s="76"/>
      <c r="M289" s="77"/>
      <c r="N289" s="78"/>
      <c r="O289" s="44"/>
      <c r="P289" s="79"/>
      <c r="Q289" s="80"/>
      <c r="R289" s="81"/>
      <c r="S289" s="82"/>
      <c r="T289" s="83"/>
      <c r="U289" s="79"/>
      <c r="V289" s="79"/>
      <c r="W289" s="35"/>
      <c r="X289" s="32"/>
      <c r="Y289" s="35"/>
    </row>
    <row r="290" customFormat="false" ht="15.6" hidden="false" customHeight="true" outlineLevel="0" collapsed="false">
      <c r="A290" s="56" t="s">
        <v>486</v>
      </c>
      <c r="B290" s="56"/>
      <c r="C290" s="56"/>
      <c r="D290" s="56"/>
      <c r="E290" s="56"/>
      <c r="F290" s="75" t="n">
        <f aca="false">F289+F285+F282</f>
        <v>6800</v>
      </c>
      <c r="G290" s="75" t="n">
        <f aca="false">G289+G285+G282</f>
        <v>1375</v>
      </c>
      <c r="H290" s="75" t="n">
        <f aca="false">H289+H285+H282</f>
        <v>8175</v>
      </c>
      <c r="I290" s="14"/>
      <c r="J290" s="14"/>
      <c r="K290" s="14"/>
      <c r="L290" s="76"/>
      <c r="M290" s="84"/>
      <c r="N290" s="78"/>
      <c r="O290" s="44"/>
      <c r="P290" s="79"/>
      <c r="Q290" s="80"/>
      <c r="R290" s="81"/>
      <c r="S290" s="82"/>
      <c r="T290" s="83"/>
      <c r="U290" s="79"/>
      <c r="V290" s="79"/>
      <c r="W290" s="85"/>
      <c r="X290" s="86"/>
      <c r="Y290" s="85"/>
    </row>
    <row r="291" customFormat="false" ht="15.6" hidden="false" customHeight="false" outlineLevel="0" collapsed="false">
      <c r="A291" s="42" t="s">
        <v>589</v>
      </c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76"/>
      <c r="M291" s="87"/>
      <c r="N291" s="83"/>
      <c r="O291" s="83"/>
      <c r="P291" s="79"/>
      <c r="Q291" s="80"/>
      <c r="R291" s="81"/>
      <c r="S291" s="82"/>
      <c r="T291" s="83"/>
      <c r="U291" s="79"/>
      <c r="V291" s="79"/>
    </row>
    <row r="292" s="90" customFormat="true" ht="18.6" hidden="false" customHeight="true" outlineLevel="0" collapsed="false">
      <c r="A292" s="17" t="s">
        <v>590</v>
      </c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88"/>
      <c r="M292" s="88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</row>
    <row r="293" s="89" customFormat="true" ht="18.6" hidden="false" customHeight="true" outlineLevel="0" collapsed="false">
      <c r="A293" s="14" t="n">
        <v>1</v>
      </c>
      <c r="B293" s="14" t="s">
        <v>394</v>
      </c>
      <c r="C293" s="14"/>
      <c r="D293" s="14"/>
      <c r="E293" s="14"/>
      <c r="F293" s="19" t="n">
        <v>2600.035</v>
      </c>
      <c r="G293" s="19" t="n">
        <v>-2600.035</v>
      </c>
      <c r="H293" s="19" t="n">
        <v>0</v>
      </c>
      <c r="I293" s="14"/>
      <c r="J293" s="14"/>
      <c r="K293" s="14"/>
      <c r="L293" s="88"/>
      <c r="M293" s="88"/>
    </row>
    <row r="294" customFormat="false" ht="31.2" hidden="false" customHeight="false" outlineLevel="0" collapsed="false">
      <c r="A294" s="14" t="n">
        <v>2</v>
      </c>
      <c r="B294" s="59" t="s">
        <v>591</v>
      </c>
      <c r="C294" s="14" t="s">
        <v>21</v>
      </c>
      <c r="D294" s="14" t="s">
        <v>31</v>
      </c>
      <c r="E294" s="91" t="n">
        <v>40908</v>
      </c>
      <c r="F294" s="40" t="n">
        <v>4200</v>
      </c>
      <c r="G294" s="40" t="n">
        <v>-4200</v>
      </c>
      <c r="H294" s="40" t="n">
        <v>0</v>
      </c>
      <c r="I294" s="60" t="s">
        <v>592</v>
      </c>
      <c r="J294" s="14" t="s">
        <v>593</v>
      </c>
      <c r="K294" s="14" t="n">
        <v>310</v>
      </c>
      <c r="L294" s="76"/>
      <c r="M294" s="92"/>
      <c r="N294" s="92"/>
      <c r="O294" s="83"/>
      <c r="P294" s="79"/>
      <c r="Q294" s="80"/>
      <c r="R294" s="81"/>
      <c r="S294" s="82"/>
      <c r="T294" s="83"/>
      <c r="U294" s="79"/>
      <c r="V294" s="79"/>
    </row>
    <row r="295" customFormat="false" ht="31.2" hidden="false" customHeight="false" outlineLevel="0" collapsed="false">
      <c r="A295" s="14" t="n">
        <v>3</v>
      </c>
      <c r="B295" s="59" t="s">
        <v>594</v>
      </c>
      <c r="C295" s="14" t="s">
        <v>21</v>
      </c>
      <c r="D295" s="14" t="s">
        <v>595</v>
      </c>
      <c r="E295" s="91" t="n">
        <v>40908</v>
      </c>
      <c r="F295" s="40" t="n">
        <v>1246.95</v>
      </c>
      <c r="G295" s="40" t="n">
        <v>5743.877</v>
      </c>
      <c r="H295" s="40" t="n">
        <v>6990.827</v>
      </c>
      <c r="I295" s="60" t="s">
        <v>596</v>
      </c>
      <c r="J295" s="14" t="s">
        <v>597</v>
      </c>
      <c r="K295" s="14" t="n">
        <v>310</v>
      </c>
      <c r="L295" s="76"/>
      <c r="M295" s="92"/>
      <c r="N295" s="92"/>
      <c r="O295" s="83"/>
      <c r="P295" s="79"/>
      <c r="Q295" s="80"/>
      <c r="R295" s="81"/>
      <c r="S295" s="82"/>
      <c r="T295" s="83"/>
      <c r="U295" s="79"/>
      <c r="V295" s="79"/>
    </row>
    <row r="296" customFormat="false" ht="46.8" hidden="false" customHeight="false" outlineLevel="0" collapsed="false">
      <c r="A296" s="14" t="n">
        <v>4</v>
      </c>
      <c r="B296" s="59" t="s">
        <v>598</v>
      </c>
      <c r="C296" s="14" t="s">
        <v>21</v>
      </c>
      <c r="D296" s="14" t="s">
        <v>293</v>
      </c>
      <c r="E296" s="91" t="n">
        <v>40908</v>
      </c>
      <c r="F296" s="40" t="n">
        <v>5500</v>
      </c>
      <c r="G296" s="40" t="n">
        <v>-300</v>
      </c>
      <c r="H296" s="40" t="n">
        <v>5200</v>
      </c>
      <c r="I296" s="60" t="s">
        <v>599</v>
      </c>
      <c r="J296" s="14" t="s">
        <v>600</v>
      </c>
      <c r="K296" s="14" t="n">
        <v>310</v>
      </c>
      <c r="L296" s="76"/>
      <c r="M296" s="92"/>
      <c r="N296" s="92"/>
      <c r="O296" s="83"/>
      <c r="P296" s="79"/>
      <c r="Q296" s="80"/>
      <c r="R296" s="81"/>
      <c r="S296" s="82"/>
      <c r="T296" s="83"/>
      <c r="U296" s="79"/>
      <c r="V296" s="79"/>
    </row>
    <row r="297" customFormat="false" ht="15.6" hidden="false" customHeight="false" outlineLevel="0" collapsed="false">
      <c r="A297" s="14" t="n">
        <v>5</v>
      </c>
      <c r="B297" s="59" t="s">
        <v>601</v>
      </c>
      <c r="C297" s="14" t="s">
        <v>21</v>
      </c>
      <c r="D297" s="14" t="s">
        <v>117</v>
      </c>
      <c r="E297" s="91" t="n">
        <v>40908</v>
      </c>
      <c r="F297" s="40" t="n">
        <v>0</v>
      </c>
      <c r="G297" s="40" t="n">
        <v>1985.52</v>
      </c>
      <c r="H297" s="40" t="n">
        <v>1985.52</v>
      </c>
      <c r="I297" s="60" t="s">
        <v>602</v>
      </c>
      <c r="J297" s="14" t="s">
        <v>597</v>
      </c>
      <c r="K297" s="14" t="n">
        <v>310</v>
      </c>
      <c r="L297" s="76"/>
      <c r="M297" s="92"/>
      <c r="N297" s="92"/>
      <c r="O297" s="83"/>
      <c r="P297" s="79"/>
      <c r="Q297" s="80"/>
      <c r="R297" s="81"/>
      <c r="S297" s="82"/>
      <c r="T297" s="83"/>
      <c r="U297" s="79"/>
      <c r="V297" s="79"/>
    </row>
    <row r="298" customFormat="false" ht="46.8" hidden="false" customHeight="false" outlineLevel="0" collapsed="false">
      <c r="A298" s="14" t="n">
        <v>6</v>
      </c>
      <c r="B298" s="59" t="s">
        <v>598</v>
      </c>
      <c r="C298" s="14" t="s">
        <v>21</v>
      </c>
      <c r="D298" s="14" t="s">
        <v>117</v>
      </c>
      <c r="E298" s="91" t="n">
        <v>40908</v>
      </c>
      <c r="F298" s="40" t="n">
        <v>5500</v>
      </c>
      <c r="G298" s="40" t="n">
        <v>-300</v>
      </c>
      <c r="H298" s="40" t="n">
        <v>5200</v>
      </c>
      <c r="I298" s="60" t="s">
        <v>603</v>
      </c>
      <c r="J298" s="14" t="s">
        <v>600</v>
      </c>
      <c r="K298" s="14" t="n">
        <v>310</v>
      </c>
      <c r="L298" s="76"/>
      <c r="M298" s="92"/>
      <c r="N298" s="92"/>
      <c r="O298" s="83"/>
      <c r="P298" s="79"/>
      <c r="Q298" s="80"/>
      <c r="R298" s="81"/>
      <c r="S298" s="82"/>
      <c r="T298" s="83"/>
      <c r="U298" s="79"/>
      <c r="V298" s="79"/>
    </row>
    <row r="299" customFormat="false" ht="46.8" hidden="false" customHeight="false" outlineLevel="0" collapsed="false">
      <c r="A299" s="14" t="n">
        <v>7</v>
      </c>
      <c r="B299" s="59" t="s">
        <v>604</v>
      </c>
      <c r="C299" s="14" t="s">
        <v>21</v>
      </c>
      <c r="D299" s="14" t="s">
        <v>117</v>
      </c>
      <c r="E299" s="91" t="n">
        <v>40908</v>
      </c>
      <c r="F299" s="40" t="n">
        <v>5750.25</v>
      </c>
      <c r="G299" s="40" t="n">
        <v>-28.712</v>
      </c>
      <c r="H299" s="40" t="n">
        <v>5721.538</v>
      </c>
      <c r="I299" s="60" t="s">
        <v>605</v>
      </c>
      <c r="J299" s="14" t="s">
        <v>600</v>
      </c>
      <c r="K299" s="14" t="n">
        <v>310</v>
      </c>
      <c r="L299" s="76"/>
      <c r="M299" s="92"/>
      <c r="N299" s="92"/>
      <c r="O299" s="83"/>
      <c r="P299" s="79"/>
      <c r="Q299" s="80"/>
      <c r="R299" s="81"/>
      <c r="S299" s="82"/>
      <c r="T299" s="83"/>
      <c r="U299" s="79"/>
      <c r="V299" s="79"/>
    </row>
    <row r="300" customFormat="false" ht="46.8" hidden="false" customHeight="false" outlineLevel="0" collapsed="false">
      <c r="A300" s="14" t="n">
        <v>8</v>
      </c>
      <c r="B300" s="59" t="s">
        <v>606</v>
      </c>
      <c r="C300" s="14" t="s">
        <v>21</v>
      </c>
      <c r="D300" s="14" t="s">
        <v>127</v>
      </c>
      <c r="E300" s="91" t="n">
        <v>40908</v>
      </c>
      <c r="F300" s="40" t="n">
        <v>6080</v>
      </c>
      <c r="G300" s="40" t="n">
        <v>-153.25</v>
      </c>
      <c r="H300" s="40" t="n">
        <v>5926.75</v>
      </c>
      <c r="I300" s="60" t="s">
        <v>607</v>
      </c>
      <c r="J300" s="14" t="s">
        <v>600</v>
      </c>
      <c r="K300" s="14" t="n">
        <v>310</v>
      </c>
      <c r="L300" s="76"/>
      <c r="M300" s="92"/>
      <c r="N300" s="92"/>
      <c r="O300" s="83"/>
      <c r="P300" s="79"/>
      <c r="Q300" s="80"/>
      <c r="R300" s="81"/>
      <c r="S300" s="82"/>
      <c r="T300" s="83"/>
      <c r="U300" s="79"/>
      <c r="V300" s="79"/>
    </row>
    <row r="301" customFormat="false" ht="46.8" hidden="false" customHeight="false" outlineLevel="0" collapsed="false">
      <c r="A301" s="14" t="n">
        <v>9</v>
      </c>
      <c r="B301" s="59" t="s">
        <v>608</v>
      </c>
      <c r="C301" s="14" t="s">
        <v>21</v>
      </c>
      <c r="D301" s="14" t="s">
        <v>127</v>
      </c>
      <c r="E301" s="91" t="n">
        <v>40908</v>
      </c>
      <c r="F301" s="40" t="n">
        <v>1400</v>
      </c>
      <c r="G301" s="40" t="n">
        <v>-147.4</v>
      </c>
      <c r="H301" s="40" t="n">
        <v>1252.6</v>
      </c>
      <c r="I301" s="60" t="s">
        <v>609</v>
      </c>
      <c r="J301" s="14" t="s">
        <v>600</v>
      </c>
      <c r="K301" s="14" t="n">
        <v>310</v>
      </c>
      <c r="L301" s="76"/>
      <c r="M301" s="92"/>
      <c r="N301" s="92"/>
      <c r="O301" s="83"/>
      <c r="P301" s="79"/>
      <c r="Q301" s="80"/>
      <c r="R301" s="81"/>
      <c r="S301" s="82"/>
      <c r="T301" s="83"/>
      <c r="U301" s="79"/>
      <c r="V301" s="79"/>
    </row>
    <row r="302" customFormat="false" ht="15.6" hidden="false" customHeight="true" outlineLevel="0" collapsed="false">
      <c r="A302" s="17" t="s">
        <v>131</v>
      </c>
      <c r="B302" s="17"/>
      <c r="C302" s="17"/>
      <c r="D302" s="17"/>
      <c r="E302" s="17"/>
      <c r="F302" s="21" t="n">
        <f aca="false">SUM(F293:F301)</f>
        <v>32277.235</v>
      </c>
      <c r="G302" s="21" t="n">
        <f aca="false">SUM(G293:G301)</f>
        <v>5.29354338141275E-013</v>
      </c>
      <c r="H302" s="21" t="n">
        <f aca="false">SUM(H293:H301)</f>
        <v>32277.235</v>
      </c>
      <c r="I302" s="58"/>
      <c r="J302" s="58"/>
      <c r="K302" s="58"/>
      <c r="L302" s="76"/>
      <c r="M302" s="87"/>
      <c r="N302" s="83"/>
      <c r="O302" s="83"/>
      <c r="P302" s="79"/>
      <c r="Q302" s="80"/>
      <c r="R302" s="81"/>
      <c r="S302" s="82"/>
      <c r="T302" s="83"/>
      <c r="U302" s="79"/>
      <c r="V302" s="79"/>
    </row>
    <row r="303" customFormat="false" ht="15.6" hidden="false" customHeight="false" outlineLevel="0" collapsed="false">
      <c r="A303" s="42" t="s">
        <v>610</v>
      </c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76"/>
      <c r="M303" s="93"/>
      <c r="N303" s="94"/>
      <c r="O303" s="83"/>
      <c r="P303" s="95"/>
      <c r="Q303" s="80"/>
      <c r="R303" s="81"/>
      <c r="S303" s="82"/>
      <c r="T303" s="83"/>
      <c r="U303" s="79"/>
      <c r="V303" s="79"/>
    </row>
    <row r="304" customFormat="false" ht="62.4" hidden="false" customHeight="false" outlineLevel="0" collapsed="false">
      <c r="A304" s="14" t="n">
        <v>1</v>
      </c>
      <c r="B304" s="59" t="s">
        <v>611</v>
      </c>
      <c r="C304" s="14" t="s">
        <v>612</v>
      </c>
      <c r="D304" s="14" t="s">
        <v>117</v>
      </c>
      <c r="E304" s="14" t="s">
        <v>613</v>
      </c>
      <c r="F304" s="40" t="n">
        <v>0</v>
      </c>
      <c r="G304" s="40" t="n">
        <f aca="false">H304-F304</f>
        <v>1950</v>
      </c>
      <c r="H304" s="40" t="n">
        <v>1950</v>
      </c>
      <c r="I304" s="14" t="s">
        <v>614</v>
      </c>
      <c r="J304" s="14" t="s">
        <v>615</v>
      </c>
      <c r="K304" s="14" t="n">
        <v>310</v>
      </c>
      <c r="L304" s="76"/>
      <c r="M304" s="93"/>
      <c r="N304" s="94"/>
      <c r="O304" s="83"/>
      <c r="P304" s="79"/>
      <c r="Q304" s="80"/>
      <c r="R304" s="81"/>
      <c r="S304" s="82"/>
      <c r="T304" s="83"/>
      <c r="U304" s="79"/>
      <c r="V304" s="79"/>
    </row>
    <row r="305" customFormat="false" ht="62.4" hidden="false" customHeight="false" outlineLevel="0" collapsed="false">
      <c r="A305" s="14" t="n">
        <v>2</v>
      </c>
      <c r="B305" s="59" t="s">
        <v>616</v>
      </c>
      <c r="C305" s="14" t="s">
        <v>612</v>
      </c>
      <c r="D305" s="14" t="s">
        <v>117</v>
      </c>
      <c r="E305" s="14" t="s">
        <v>613</v>
      </c>
      <c r="F305" s="40" t="n">
        <v>0</v>
      </c>
      <c r="G305" s="40" t="n">
        <f aca="false">H305-F305</f>
        <v>6030</v>
      </c>
      <c r="H305" s="40" t="n">
        <v>6030</v>
      </c>
      <c r="I305" s="14" t="s">
        <v>617</v>
      </c>
      <c r="J305" s="14" t="s">
        <v>618</v>
      </c>
      <c r="K305" s="14" t="n">
        <v>310</v>
      </c>
      <c r="L305" s="76"/>
      <c r="M305" s="93"/>
      <c r="N305" s="94"/>
      <c r="O305" s="83"/>
      <c r="P305" s="79"/>
      <c r="Q305" s="80"/>
      <c r="R305" s="81"/>
      <c r="S305" s="82"/>
      <c r="T305" s="83"/>
      <c r="U305" s="79"/>
      <c r="V305" s="79"/>
    </row>
    <row r="306" customFormat="false" ht="62.4" hidden="false" customHeight="false" outlineLevel="0" collapsed="false">
      <c r="A306" s="14" t="n">
        <v>3</v>
      </c>
      <c r="B306" s="59" t="s">
        <v>619</v>
      </c>
      <c r="C306" s="14" t="s">
        <v>612</v>
      </c>
      <c r="D306" s="14" t="s">
        <v>117</v>
      </c>
      <c r="E306" s="14" t="s">
        <v>620</v>
      </c>
      <c r="F306" s="40" t="n">
        <v>28000</v>
      </c>
      <c r="G306" s="40" t="n">
        <f aca="false">H306-F306</f>
        <v>-7980</v>
      </c>
      <c r="H306" s="40" t="n">
        <v>20020</v>
      </c>
      <c r="I306" s="14" t="s">
        <v>621</v>
      </c>
      <c r="J306" s="14" t="s">
        <v>622</v>
      </c>
      <c r="K306" s="14" t="n">
        <v>310</v>
      </c>
      <c r="L306" s="96"/>
      <c r="M306" s="97" t="n">
        <f aca="false">F306+G306</f>
        <v>20020</v>
      </c>
      <c r="N306" s="98"/>
      <c r="O306" s="99"/>
      <c r="P306" s="100"/>
      <c r="Q306" s="101"/>
      <c r="R306" s="102"/>
      <c r="S306" s="103"/>
      <c r="T306" s="99"/>
      <c r="U306" s="100"/>
      <c r="V306" s="100"/>
    </row>
    <row r="307" customFormat="false" ht="18.6" hidden="false" customHeight="true" outlineLevel="0" collapsed="false">
      <c r="A307" s="17" t="s">
        <v>131</v>
      </c>
      <c r="B307" s="17"/>
      <c r="C307" s="17"/>
      <c r="D307" s="17"/>
      <c r="E307" s="17"/>
      <c r="F307" s="21" t="n">
        <f aca="false">SUM(F304:F306)</f>
        <v>28000</v>
      </c>
      <c r="G307" s="21" t="n">
        <f aca="false">SUM(G304:G306)</f>
        <v>0</v>
      </c>
      <c r="H307" s="21" t="n">
        <f aca="false">SUM(H304:H306)</f>
        <v>28000</v>
      </c>
      <c r="I307" s="42"/>
      <c r="J307" s="42"/>
      <c r="K307" s="42"/>
      <c r="L307" s="13"/>
      <c r="M307" s="38" t="n">
        <f aca="false">F306-M306</f>
        <v>7980</v>
      </c>
    </row>
    <row r="308" customFormat="false" ht="16.2" hidden="false" customHeight="true" outlineLevel="0" collapsed="false">
      <c r="A308" s="56" t="s">
        <v>486</v>
      </c>
      <c r="B308" s="56"/>
      <c r="C308" s="56"/>
      <c r="D308" s="56"/>
      <c r="E308" s="56"/>
      <c r="F308" s="57" t="n">
        <f aca="false">F307+F302</f>
        <v>60277.235</v>
      </c>
      <c r="G308" s="57" t="n">
        <f aca="false">G307+G302</f>
        <v>5.29354338141275E-013</v>
      </c>
      <c r="H308" s="57" t="n">
        <f aca="false">H307+H302</f>
        <v>60277.235</v>
      </c>
      <c r="I308" s="42"/>
      <c r="J308" s="42"/>
      <c r="K308" s="42"/>
      <c r="L308" s="13"/>
      <c r="M308" s="13"/>
    </row>
    <row r="309" customFormat="false" ht="16.2" hidden="false" customHeight="true" outlineLevel="0" collapsed="false">
      <c r="A309" s="42" t="s">
        <v>623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13"/>
      <c r="M309" s="13"/>
    </row>
    <row r="310" customFormat="false" ht="16.2" hidden="false" customHeight="true" outlineLevel="0" collapsed="false">
      <c r="A310" s="42" t="s">
        <v>624</v>
      </c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13"/>
      <c r="M310" s="13"/>
    </row>
    <row r="311" customFormat="false" ht="50.4" hidden="false" customHeight="true" outlineLevel="0" collapsed="false">
      <c r="A311" s="14" t="n">
        <v>1</v>
      </c>
      <c r="B311" s="59" t="s">
        <v>625</v>
      </c>
      <c r="C311" s="14" t="s">
        <v>490</v>
      </c>
      <c r="D311" s="14" t="s">
        <v>502</v>
      </c>
      <c r="E311" s="14" t="s">
        <v>564</v>
      </c>
      <c r="F311" s="40" t="n">
        <v>0</v>
      </c>
      <c r="G311" s="40" t="n">
        <v>1000</v>
      </c>
      <c r="H311" s="40" t="n">
        <v>1000</v>
      </c>
      <c r="I311" s="14" t="s">
        <v>626</v>
      </c>
      <c r="J311" s="14" t="s">
        <v>627</v>
      </c>
      <c r="K311" s="14" t="n">
        <v>226</v>
      </c>
      <c r="L311" s="13"/>
      <c r="M311" s="13"/>
    </row>
    <row r="312" customFormat="false" ht="31.2" hidden="false" customHeight="false" outlineLevel="0" collapsed="false">
      <c r="A312" s="14" t="n">
        <v>2</v>
      </c>
      <c r="B312" s="59" t="s">
        <v>628</v>
      </c>
      <c r="C312" s="14" t="s">
        <v>490</v>
      </c>
      <c r="D312" s="14" t="s">
        <v>203</v>
      </c>
      <c r="E312" s="14" t="s">
        <v>568</v>
      </c>
      <c r="F312" s="40" t="n">
        <v>200</v>
      </c>
      <c r="G312" s="40" t="n">
        <v>-200</v>
      </c>
      <c r="H312" s="40" t="n">
        <v>0</v>
      </c>
      <c r="I312" s="14" t="s">
        <v>629</v>
      </c>
      <c r="J312" s="14" t="s">
        <v>505</v>
      </c>
      <c r="K312" s="14" t="n">
        <v>226</v>
      </c>
      <c r="L312" s="13"/>
      <c r="M312" s="13"/>
    </row>
    <row r="313" customFormat="false" ht="31.2" hidden="false" customHeight="false" outlineLevel="0" collapsed="false">
      <c r="A313" s="14" t="n">
        <v>3</v>
      </c>
      <c r="B313" s="59" t="s">
        <v>630</v>
      </c>
      <c r="C313" s="14" t="s">
        <v>490</v>
      </c>
      <c r="D313" s="14" t="s">
        <v>102</v>
      </c>
      <c r="E313" s="14" t="s">
        <v>631</v>
      </c>
      <c r="F313" s="40" t="n">
        <v>1000.05</v>
      </c>
      <c r="G313" s="40" t="n">
        <v>-0.05</v>
      </c>
      <c r="H313" s="40" t="n">
        <v>1000</v>
      </c>
      <c r="I313" s="14" t="s">
        <v>632</v>
      </c>
      <c r="J313" s="14" t="s">
        <v>505</v>
      </c>
      <c r="K313" s="14" t="n">
        <v>226</v>
      </c>
      <c r="L313" s="13"/>
      <c r="M313" s="13"/>
    </row>
    <row r="314" customFormat="false" ht="31.2" hidden="false" customHeight="false" outlineLevel="0" collapsed="false">
      <c r="A314" s="14" t="n">
        <v>4</v>
      </c>
      <c r="B314" s="59" t="s">
        <v>633</v>
      </c>
      <c r="C314" s="14" t="s">
        <v>490</v>
      </c>
      <c r="D314" s="14" t="s">
        <v>117</v>
      </c>
      <c r="E314" s="14" t="s">
        <v>564</v>
      </c>
      <c r="F314" s="40" t="n">
        <v>0</v>
      </c>
      <c r="G314" s="40" t="n">
        <v>200.05</v>
      </c>
      <c r="H314" s="40" t="n">
        <v>200.05</v>
      </c>
      <c r="I314" s="14" t="s">
        <v>634</v>
      </c>
      <c r="J314" s="14" t="s">
        <v>505</v>
      </c>
      <c r="K314" s="14" t="n">
        <v>226</v>
      </c>
      <c r="L314" s="13"/>
      <c r="M314" s="13"/>
    </row>
    <row r="315" customFormat="false" ht="15.6" hidden="false" customHeight="true" outlineLevel="0" collapsed="false">
      <c r="A315" s="17" t="s">
        <v>131</v>
      </c>
      <c r="B315" s="17"/>
      <c r="C315" s="17"/>
      <c r="D315" s="17"/>
      <c r="E315" s="17"/>
      <c r="F315" s="21" t="n">
        <f aca="false">SUM(F311:F314)</f>
        <v>1200.05</v>
      </c>
      <c r="G315" s="21" t="n">
        <f aca="false">SUM(G311:G314)</f>
        <v>1000</v>
      </c>
      <c r="H315" s="21" t="n">
        <f aca="false">SUM(H311:H314)</f>
        <v>2200.05</v>
      </c>
      <c r="I315" s="58"/>
      <c r="J315" s="58"/>
      <c r="K315" s="58"/>
      <c r="L315" s="13"/>
      <c r="M315" s="13"/>
    </row>
    <row r="316" customFormat="false" ht="15.6" hidden="false" customHeight="true" outlineLevel="0" collapsed="false">
      <c r="A316" s="17" t="s">
        <v>635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3"/>
      <c r="M316" s="13"/>
    </row>
    <row r="317" customFormat="false" ht="62.4" hidden="false" customHeight="false" outlineLevel="0" collapsed="false">
      <c r="A317" s="14" t="n">
        <v>1</v>
      </c>
      <c r="B317" s="59" t="s">
        <v>636</v>
      </c>
      <c r="C317" s="14" t="s">
        <v>490</v>
      </c>
      <c r="D317" s="14" t="s">
        <v>102</v>
      </c>
      <c r="E317" s="14" t="s">
        <v>564</v>
      </c>
      <c r="F317" s="40" t="n">
        <v>0</v>
      </c>
      <c r="G317" s="40" t="n">
        <v>500</v>
      </c>
      <c r="H317" s="40" t="n">
        <v>500</v>
      </c>
      <c r="I317" s="14" t="s">
        <v>637</v>
      </c>
      <c r="J317" s="14" t="s">
        <v>505</v>
      </c>
      <c r="K317" s="14" t="n">
        <v>226</v>
      </c>
      <c r="L317" s="13"/>
      <c r="M317" s="13"/>
    </row>
    <row r="318" customFormat="false" ht="62.4" hidden="false" customHeight="false" outlineLevel="0" collapsed="false">
      <c r="A318" s="14" t="n">
        <v>2</v>
      </c>
      <c r="B318" s="59" t="s">
        <v>638</v>
      </c>
      <c r="C318" s="14" t="s">
        <v>490</v>
      </c>
      <c r="D318" s="14" t="s">
        <v>639</v>
      </c>
      <c r="E318" s="14" t="s">
        <v>631</v>
      </c>
      <c r="F318" s="40" t="n">
        <v>500</v>
      </c>
      <c r="G318" s="40" t="n">
        <v>-500</v>
      </c>
      <c r="H318" s="40" t="n">
        <v>0</v>
      </c>
      <c r="I318" s="14" t="s">
        <v>637</v>
      </c>
      <c r="J318" s="14" t="s">
        <v>640</v>
      </c>
      <c r="K318" s="14" t="n">
        <v>226</v>
      </c>
      <c r="L318" s="13"/>
      <c r="M318" s="13"/>
    </row>
    <row r="319" customFormat="false" ht="17.4" hidden="false" customHeight="true" outlineLevel="0" collapsed="false">
      <c r="A319" s="17" t="s">
        <v>131</v>
      </c>
      <c r="B319" s="17"/>
      <c r="C319" s="17"/>
      <c r="D319" s="17"/>
      <c r="E319" s="17"/>
      <c r="F319" s="21" t="n">
        <f aca="false">SUM(F317:F318)</f>
        <v>500</v>
      </c>
      <c r="G319" s="21" t="n">
        <f aca="false">SUM(G317:G318)</f>
        <v>0</v>
      </c>
      <c r="H319" s="21" t="n">
        <f aca="false">SUM(H317:H318)</f>
        <v>500</v>
      </c>
      <c r="I319" s="58"/>
      <c r="J319" s="58"/>
      <c r="K319" s="58"/>
      <c r="L319" s="13"/>
      <c r="M319" s="13"/>
    </row>
    <row r="320" customFormat="false" ht="15.6" hidden="false" customHeight="false" outlineLevel="0" collapsed="false">
      <c r="A320" s="56" t="s">
        <v>486</v>
      </c>
      <c r="B320" s="56"/>
      <c r="C320" s="56"/>
      <c r="D320" s="56"/>
      <c r="E320" s="56"/>
      <c r="F320" s="21" t="n">
        <f aca="false">F319+F315</f>
        <v>1700.05</v>
      </c>
      <c r="G320" s="21" t="n">
        <f aca="false">G319+G315</f>
        <v>1000</v>
      </c>
      <c r="H320" s="21" t="n">
        <f aca="false">H319+H315</f>
        <v>2700.05</v>
      </c>
      <c r="I320" s="58"/>
      <c r="J320" s="58"/>
      <c r="K320" s="58"/>
      <c r="L320" s="13"/>
      <c r="M320" s="13"/>
    </row>
    <row r="321" customFormat="false" ht="15.6" hidden="false" customHeight="false" outlineLevel="0" collapsed="false">
      <c r="A321" s="56" t="s">
        <v>641</v>
      </c>
      <c r="B321" s="56"/>
      <c r="C321" s="56"/>
      <c r="D321" s="56"/>
      <c r="E321" s="56"/>
      <c r="F321" s="57" t="n">
        <f aca="false">F320+F308+F290+F274+F247+F241</f>
        <v>3296273.875</v>
      </c>
      <c r="G321" s="57" t="n">
        <f aca="false">G320+G308+G290+G274+G247+G241</f>
        <v>70025.5399999998</v>
      </c>
      <c r="H321" s="57" t="n">
        <f aca="false">H320+H308+H290+H274+H247+H241</f>
        <v>3366299.415</v>
      </c>
      <c r="I321" s="58"/>
      <c r="J321" s="58"/>
      <c r="K321" s="58"/>
      <c r="L321" s="13"/>
      <c r="M321" s="13"/>
    </row>
    <row r="323" customFormat="false" ht="17.4" hidden="false" customHeight="false" outlineLevel="0" collapsed="false">
      <c r="L323" s="104"/>
    </row>
    <row r="324" customFormat="false" ht="15.6" hidden="false" customHeight="false" outlineLevel="0" collapsed="false">
      <c r="D324" s="105"/>
      <c r="E324" s="105"/>
      <c r="F324" s="105"/>
      <c r="G324" s="105"/>
      <c r="H324" s="105"/>
      <c r="I324" s="105"/>
      <c r="J324" s="105"/>
      <c r="K324" s="105"/>
    </row>
    <row r="325" customFormat="false" ht="31.2" hidden="false" customHeight="false" outlineLevel="0" collapsed="false">
      <c r="D325" s="14" t="s">
        <v>102</v>
      </c>
    </row>
    <row r="334" customFormat="false" ht="15.6" hidden="false" customHeight="false" outlineLevel="0" collapsed="false">
      <c r="H334" s="1" t="s">
        <v>642</v>
      </c>
    </row>
  </sheetData>
  <autoFilter ref="A1:K334"/>
  <mergeCells count="95">
    <mergeCell ref="H1:K1"/>
    <mergeCell ref="H2:K2"/>
    <mergeCell ref="H3:K3"/>
    <mergeCell ref="H4:K4"/>
    <mergeCell ref="A6:K6"/>
    <mergeCell ref="J9:K9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A12:K12"/>
    <mergeCell ref="A13:K13"/>
    <mergeCell ref="A56:E56"/>
    <mergeCell ref="I56:K56"/>
    <mergeCell ref="A57:K57"/>
    <mergeCell ref="A58:E58"/>
    <mergeCell ref="I58:K59"/>
    <mergeCell ref="A59:E59"/>
    <mergeCell ref="A175:E175"/>
    <mergeCell ref="I175:K175"/>
    <mergeCell ref="A176:K176"/>
    <mergeCell ref="A190:E190"/>
    <mergeCell ref="I190:K190"/>
    <mergeCell ref="A191:K191"/>
    <mergeCell ref="B192:E192"/>
    <mergeCell ref="I192:K192"/>
    <mergeCell ref="A198:E198"/>
    <mergeCell ref="I198:K198"/>
    <mergeCell ref="A199:K199"/>
    <mergeCell ref="B200:E200"/>
    <mergeCell ref="I200:K200"/>
    <mergeCell ref="A205:E205"/>
    <mergeCell ref="I205:K205"/>
    <mergeCell ref="A206:K206"/>
    <mergeCell ref="B207:E207"/>
    <mergeCell ref="I207:K207"/>
    <mergeCell ref="A215:E215"/>
    <mergeCell ref="I215:K215"/>
    <mergeCell ref="A216:K216"/>
    <mergeCell ref="A218:E218"/>
    <mergeCell ref="I218:K218"/>
    <mergeCell ref="A219:K219"/>
    <mergeCell ref="A240:E240"/>
    <mergeCell ref="I240:K240"/>
    <mergeCell ref="A241:E241"/>
    <mergeCell ref="I241:K241"/>
    <mergeCell ref="A242:K242"/>
    <mergeCell ref="A243:K243"/>
    <mergeCell ref="A246:E246"/>
    <mergeCell ref="I246:K247"/>
    <mergeCell ref="A247:E247"/>
    <mergeCell ref="A248:K248"/>
    <mergeCell ref="A249:K249"/>
    <mergeCell ref="A260:E260"/>
    <mergeCell ref="I260:K260"/>
    <mergeCell ref="A261:K261"/>
    <mergeCell ref="A265:E265"/>
    <mergeCell ref="I265:K265"/>
    <mergeCell ref="A266:K266"/>
    <mergeCell ref="A273:E273"/>
    <mergeCell ref="A274:E274"/>
    <mergeCell ref="A275:K275"/>
    <mergeCell ref="A276:K276"/>
    <mergeCell ref="A282:E282"/>
    <mergeCell ref="A283:K283"/>
    <mergeCell ref="A285:E285"/>
    <mergeCell ref="I285:K285"/>
    <mergeCell ref="A286:K286"/>
    <mergeCell ref="A289:E289"/>
    <mergeCell ref="I289:K290"/>
    <mergeCell ref="A290:E290"/>
    <mergeCell ref="A291:K291"/>
    <mergeCell ref="A292:K292"/>
    <mergeCell ref="B293:E293"/>
    <mergeCell ref="I293:K293"/>
    <mergeCell ref="A302:E302"/>
    <mergeCell ref="I302:K302"/>
    <mergeCell ref="A303:K303"/>
    <mergeCell ref="A307:E307"/>
    <mergeCell ref="I307:K308"/>
    <mergeCell ref="A308:E308"/>
    <mergeCell ref="A309:K309"/>
    <mergeCell ref="A310:K310"/>
    <mergeCell ref="A315:E315"/>
    <mergeCell ref="I315:K315"/>
    <mergeCell ref="A316:K316"/>
    <mergeCell ref="A319:E319"/>
    <mergeCell ref="I319:K321"/>
    <mergeCell ref="A320:E320"/>
    <mergeCell ref="A321:E321"/>
  </mergeCells>
  <hyperlinks>
    <hyperlink ref="D252" r:id="rId1" display="Калининградская область"/>
    <hyperlink ref="D254" r:id="rId2" display="Свердловская область"/>
  </hyperlinks>
  <printOptions headings="false" gridLines="false" gridLinesSet="true" horizontalCentered="false" verticalCentered="false"/>
  <pageMargins left="0.640277777777778" right="0.720138888888889" top="0.748611111111111" bottom="0.747916666666667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3" man="true" max="16383" min="0"/>
    <brk id="195" man="true" max="16383" min="0"/>
    <brk id="29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17:48Z</dcterms:created>
  <dc:creator>terekhova</dc:creator>
  <dc:description/>
  <dc:language>en-US</dc:language>
  <cp:lastModifiedBy> </cp:lastModifiedBy>
  <cp:lastPrinted>2011-10-11T06:12:49Z</cp:lastPrinted>
  <dcterms:modified xsi:type="dcterms:W3CDTF">2011-10-13T05:54:31Z</dcterms:modified>
  <cp:revision>0</cp:revision>
  <dc:subject/>
  <dc:title/>
</cp:coreProperties>
</file>