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61</definedName>
    <definedName function="false" hidden="false" localSheetId="0" name="_xlnm.Print_Titles" vbProcedure="false">Лист1!$10:$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Новое мероприятие в пла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54</xdr:rowOff>
              </xdr:from>
              <xdr:to>
                <xdr:col>3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обе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8</xdr:row>
                <xdr:rowOff>41</xdr:rowOff>
              </xdr:from>
              <xdr:to>
                <xdr:col>3</xdr:col>
                <xdr:colOff>-14</xdr:colOff>
                <xdr:row>321</xdr:row>
                <xdr:rowOff>22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Новое мероприятие в плане надо перенести заявку с 41 пун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4</xdr:row>
                <xdr:rowOff>40</xdr:rowOff>
              </xdr:from>
              <xdr:to>
                <xdr:col>3</xdr:col>
                <xdr:colOff>-1</xdr:colOff>
                <xdr:row>625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Уменьшение финансировани на 2 мл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4</xdr:rowOff>
              </xdr:from>
              <xdr:to>
                <xdr:col>7</xdr:col>
                <xdr:colOff>-3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5" uniqueCount="1706">
  <si>
    <t xml:space="preserve">Приложение </t>
  </si>
  <si>
    <t xml:space="preserve">к приказу Министерства культуры                                                                           Российской федерации</t>
  </si>
  <si>
    <t xml:space="preserve">      от  "    "          декабря           2010   г                                                                   </t>
  </si>
  <si>
    <t xml:space="preserve">№  </t>
  </si>
  <si>
    <t xml:space="preserve">План организационно-финансовых мероприятий федеральной целевой программы «Культура России (2006-2011 годы)»                                           на 2011 год</t>
  </si>
  <si>
    <t xml:space="preserve">(тыс. рублей)</t>
  </si>
  <si>
    <t xml:space="preserve">№  п/п</t>
  </si>
  <si>
    <t xml:space="preserve">Наименование проекта, мероприятия, планируемого к реализации</t>
  </si>
  <si>
    <t xml:space="preserve"> Государственный заказчик</t>
  </si>
  <si>
    <t xml:space="preserve">Регионы реализации</t>
  </si>
  <si>
    <t xml:space="preserve">Всего</t>
  </si>
  <si>
    <t xml:space="preserve">Федеральный бюджет</t>
  </si>
  <si>
    <t xml:space="preserve">Прочие источники</t>
  </si>
  <si>
    <t xml:space="preserve">КОСГУ</t>
  </si>
  <si>
    <t xml:space="preserve">Рег. Номер</t>
  </si>
  <si>
    <t xml:space="preserve">Направление I. Обеспечение сохранности историко-культурного наследия</t>
  </si>
  <si>
    <r>
      <rPr>
        <b val="true"/>
        <sz val="14"/>
        <rFont val="Times New Roman"/>
        <family val="1"/>
        <charset val="204"/>
      </rPr>
      <t xml:space="preserve">Пункт 1.</t>
    </r>
    <r>
      <rPr>
        <sz val="14"/>
        <rFont val="Times New Roman"/>
        <family val="1"/>
        <charset val="204"/>
      </rPr>
      <t xml:space="preserve"> Работы по ремонту, реставрации,  противоаварийной защите, консервации памятников истории и культуры, находящихся в федеральной собственности
</t>
    </r>
  </si>
  <si>
    <t xml:space="preserve">Проведение ремонтно-реставрационных работ на объекте культурного наследия федерального значения "Безымянная батарея Владивостокской крепости"</t>
  </si>
  <si>
    <t xml:space="preserve">ДСКРИПиР</t>
  </si>
  <si>
    <t xml:space="preserve">Приморский край</t>
  </si>
  <si>
    <t xml:space="preserve">225</t>
  </si>
  <si>
    <t xml:space="preserve">25-0008</t>
  </si>
  <si>
    <t xml:space="preserve">Проведение ремонтно-реставрационных работ на объекте культурного наследия "Народный дом им. А.С. Пушкина" по адресу: г. Владивосток, ул. Володарского, 19</t>
  </si>
  <si>
    <t xml:space="preserve">25-0021</t>
  </si>
  <si>
    <t xml:space="preserve">Проведение ремонтно-реставрационных работ на объекте культурного наследия "Комплекс Троицкого собора, 1593 - 1603, 1696 - 1700 гг., XIX в.", входящего в комплекс памятника истории и культуры федерального значения "Ансамбль Кремля, 2-я пол. XVI - нач. XX в</t>
  </si>
  <si>
    <t xml:space="preserve">Астраханская область</t>
  </si>
  <si>
    <t xml:space="preserve">30-0099</t>
  </si>
  <si>
    <t xml:space="preserve">Проведение ремонтно-реставрационных работ. Усадьба Хачикова.</t>
  </si>
  <si>
    <t xml:space="preserve">30-0152</t>
  </si>
  <si>
    <t xml:space="preserve">Разработка проектной документации «Георгиевский собор»,  Владимирская область, Юрьев-Польский</t>
  </si>
  <si>
    <t xml:space="preserve">Владимирская область</t>
  </si>
  <si>
    <t xml:space="preserve">33-0059</t>
  </si>
  <si>
    <t xml:space="preserve">«Выполнение ремонтно-реставрационных работ  на памятнике истории и культуры «Ансамбль Спасо-Суморина монастыря XVIII-XIX вв. Вознесенский собор», пригород г. Тотьмы.</t>
  </si>
  <si>
    <t xml:space="preserve">Вологодская область</t>
  </si>
  <si>
    <t xml:space="preserve">35-0063</t>
  </si>
  <si>
    <t xml:space="preserve">Проведение ремонтно-реставрационных работ на объекте культурного наследия "Костромское соединенное промышленное училище им. Ф.В. Чижова. Здесь проходили 1 губернский съезд Советов и 1 губернская конференция РСДРП, сер. кон. XIX в; 1905-1907;1917 г"</t>
  </si>
  <si>
    <t xml:space="preserve">Костромская область</t>
  </si>
  <si>
    <t xml:space="preserve">44-0085</t>
  </si>
  <si>
    <t xml:space="preserve">Усадьба Стаховичей. Дом актера. Проведение ремонтно-реставрационных работ.</t>
  </si>
  <si>
    <t xml:space="preserve">Липецкая область</t>
  </si>
  <si>
    <t xml:space="preserve">48-0031</t>
  </si>
  <si>
    <t xml:space="preserve">Усадьба Полибино XVIII-XIX вв.Проведение ремонтно-реставрационных работ.</t>
  </si>
  <si>
    <t xml:space="preserve">48-0034</t>
  </si>
  <si>
    <t xml:space="preserve">Проведение первоочередных противоаварийных и ремонтно-реставрационных работ на объектах культурного наследия Зарайского кремля</t>
  </si>
  <si>
    <t xml:space="preserve">Московская область</t>
  </si>
  <si>
    <t xml:space="preserve">50-0101</t>
  </si>
  <si>
    <t xml:space="preserve">Разработка проектной документации для ремонтно-реставрационных работ на объекте культурного наследия Ризничный корпус ансамбля Троице-Сергиевской Лавры</t>
  </si>
  <si>
    <t xml:space="preserve">226</t>
  </si>
  <si>
    <t xml:space="preserve">50-0176</t>
  </si>
  <si>
    <t xml:space="preserve">Проведение противоаварийных и ремонтно-реставрационных работ на объекте культурного наследия Жилой корпус Духовных училищ (Казначейский корпус), Саввино-Сторожевский монастырь</t>
  </si>
  <si>
    <t xml:space="preserve">50-0187</t>
  </si>
  <si>
    <t xml:space="preserve">Проведение противоаварийных и ремонтно-реставрационных работ на объекте культурного наследия Царицыны палаты Саввино-Сторожевского монастыря</t>
  </si>
  <si>
    <t xml:space="preserve">50-0189</t>
  </si>
  <si>
    <t xml:space="preserve">Проведение ремонтно-реставрационных работ на объекте культурного наследия Боевой ход кремлевской стены и башен Новгородского кремля между Софийской звонницей и башней Кокуй</t>
  </si>
  <si>
    <t xml:space="preserve">Новгородская область</t>
  </si>
  <si>
    <t xml:space="preserve">53-0089</t>
  </si>
  <si>
    <t xml:space="preserve">Проведение ремонтно-реставрационных работ на объекте культурного наследия Ров и Вал Новгородского кремля</t>
  </si>
  <si>
    <t xml:space="preserve">53-0106</t>
  </si>
  <si>
    <t xml:space="preserve">Первоочередные противоаварийные работы по кровле церкви Сошествия  Святого Духа исто- рико-архитектурного комплекса Теремок  по адресу: Смоленская область, Смоленский район, с. Талашкино, с. Фленово</t>
  </si>
  <si>
    <t xml:space="preserve">Смоленская область</t>
  </si>
  <si>
    <t xml:space="preserve">67-0036</t>
  </si>
  <si>
    <t xml:space="preserve">Проведение ремонтно-реставрационных работ. Усадьба "Хмелита"</t>
  </si>
  <si>
    <t xml:space="preserve">67-0069</t>
  </si>
  <si>
    <t xml:space="preserve">Разработка проектной документации для ремонтно-реставрационных работ на объекте культурного наследия федерального значения  "Усадьба Яковлева А.А., XVIII-XIX вв." Главный дом. Москва, Тверской бул., 25, строение 6</t>
  </si>
  <si>
    <t xml:space="preserve">Москва</t>
  </si>
  <si>
    <t xml:space="preserve">77-0202</t>
  </si>
  <si>
    <t xml:space="preserve">Осуществление авторского надзора</t>
  </si>
  <si>
    <t xml:space="preserve">77-0922</t>
  </si>
  <si>
    <t xml:space="preserve">Осуществление технического надзора</t>
  </si>
  <si>
    <t xml:space="preserve">77-0923</t>
  </si>
  <si>
    <t xml:space="preserve">Ремонт фасада здания бывшего архива Государственного Совета (РГАВМФ)</t>
  </si>
  <si>
    <t xml:space="preserve">Росархив</t>
  </si>
  <si>
    <t xml:space="preserve">Санкт-Петербург</t>
  </si>
  <si>
    <t xml:space="preserve">н/н</t>
  </si>
  <si>
    <t xml:space="preserve">Реставрационный ремонт дворовых фасадов б.дома Н.И. Салтыкова по адресу :Санкт-Петербург, ул.Миллионная д.3 (Дворцовая наб. д.4)</t>
  </si>
  <si>
    <t xml:space="preserve">Санкт- Петербург</t>
  </si>
  <si>
    <t xml:space="preserve">78-0195</t>
  </si>
  <si>
    <t xml:space="preserve">Проведение ремонтно-реставрационных работ Новобиржевой Гостиный двор</t>
  </si>
  <si>
    <t xml:space="preserve">78-0250</t>
  </si>
  <si>
    <t xml:space="preserve">Проведение ремонтно-реставрационных работ Дворец графов Бобринских</t>
  </si>
  <si>
    <t xml:space="preserve">78-0257</t>
  </si>
  <si>
    <t xml:space="preserve">Проведение археологических работ на объектах культурного наследия, расположенных в Центральном и Северо-Западном Федеральных Округах</t>
  </si>
  <si>
    <t xml:space="preserve">ДКНиИИ</t>
  </si>
  <si>
    <t xml:space="preserve">Межрег.  мероприятия</t>
  </si>
  <si>
    <t xml:space="preserve">77-0921</t>
  </si>
  <si>
    <t xml:space="preserve">                    ИТОГ ПО ПУНКТУ ПРОГРАММЫ</t>
  </si>
  <si>
    <r>
      <rPr>
        <b val="true"/>
        <sz val="14"/>
        <rFont val="Times New Roman"/>
        <family val="1"/>
        <charset val="204"/>
      </rPr>
      <t xml:space="preserve">Пункт  2.</t>
    </r>
    <r>
      <rPr>
        <sz val="14"/>
        <rFont val="Times New Roman"/>
        <family val="1"/>
        <charset val="204"/>
      </rPr>
      <t xml:space="preserve">  Реставрация памятников истории и культуры, находящихся в федеральной собственности объектов религиозного назначения</t>
    </r>
  </si>
  <si>
    <t xml:space="preserve">Гусиноозерский дацан (Цогчен дуган). Производство ремонтно реставрационных работ.</t>
  </si>
  <si>
    <t xml:space="preserve">Республика Бурятия</t>
  </si>
  <si>
    <t xml:space="preserve">03-0031</t>
  </si>
  <si>
    <t xml:space="preserve">Никольская церковь Посольского Спасо-Преображенского мужского монастыря. Кабанский р-н, с.Посольское. Проведение ремонтно-реставрационных работ.</t>
  </si>
  <si>
    <t xml:space="preserve">03-0049</t>
  </si>
  <si>
    <t xml:space="preserve">Введенский собор. г.Чебоксары, ул.К.Иванова, 21. Разработка научно-проектной документации.</t>
  </si>
  <si>
    <t xml:space="preserve">Чувашская республика</t>
  </si>
  <si>
    <t xml:space="preserve">21-0018</t>
  </si>
  <si>
    <t xml:space="preserve">Киево-Николаевский женский монастырь.г.Алатырь, ул.Кирова, д.25а. Проведение ремонтно-реставрационных работ.</t>
  </si>
  <si>
    <t xml:space="preserve">21-0031</t>
  </si>
  <si>
    <t xml:space="preserve">Собор Тихвинского женского монастыря. г. Цивильск, ул.Пролетарская, 1. Проведение ремонтно-реставрационных работ.</t>
  </si>
  <si>
    <t xml:space="preserve">21-0036</t>
  </si>
  <si>
    <t xml:space="preserve">Церковь Стефана Пермского. с.Усть-Вымь, ул.Заручейная, 36. Проведение  ремонтно-реставрационных работ.</t>
  </si>
  <si>
    <t xml:space="preserve">Республика Коми</t>
  </si>
  <si>
    <t xml:space="preserve">11-0055</t>
  </si>
  <si>
    <t xml:space="preserve">Красно-Слободский Спасо-Преображенский мужской монастырь, церковь Александра Невского. Краснослободского р-н, пос.Преображенский. Проведение ремонтно-реставрационных работ.</t>
  </si>
  <si>
    <t xml:space="preserve">Республика Мордовия</t>
  </si>
  <si>
    <t xml:space="preserve">13-0041</t>
  </si>
  <si>
    <t xml:space="preserve">Свято-Вознесенский собор. г.Алагир, ул. Алагирская, 62. Проведение  ремонтно-реставрационных работ.</t>
  </si>
  <si>
    <t xml:space="preserve">Республика Северная Осетия - Алания</t>
  </si>
  <si>
    <t xml:space="preserve">15-0032</t>
  </si>
  <si>
    <t xml:space="preserve">Ново-Слободская мечеть Г.Казань. Производство ремонтно реставрационных работ.</t>
  </si>
  <si>
    <t xml:space="preserve">Республика Татарстан</t>
  </si>
  <si>
    <t xml:space="preserve">16-0070</t>
  </si>
  <si>
    <t xml:space="preserve">Церковь свт. Димитрия Ростовского, г.Барнаул, пл.Спартака, 10. Проведение ремонтно-реставрационных работ включая благоустройство территории.</t>
  </si>
  <si>
    <t xml:space="preserve">Алтайский край</t>
  </si>
  <si>
    <t xml:space="preserve">22-0028</t>
  </si>
  <si>
    <t xml:space="preserve">Агинский дацан.Производство ремонтно реставрационных работ.</t>
  </si>
  <si>
    <t xml:space="preserve">Забайкальский край</t>
  </si>
  <si>
    <t xml:space="preserve">80-0013</t>
  </si>
  <si>
    <t xml:space="preserve">Богоявленский собор. г.Енисейск, пер.Пожарный, д.1. Проведение ремонтно-реставрационных работ.</t>
  </si>
  <si>
    <t xml:space="preserve">Красноярский край</t>
  </si>
  <si>
    <t xml:space="preserve">88-0041</t>
  </si>
  <si>
    <t xml:space="preserve">Архиерейский дом. г.Пермь, Ленинский р-н, Комсомольский пр-т, д.6.Проведение ремонтно-реставрационных работ.</t>
  </si>
  <si>
    <t xml:space="preserve">Пермский край</t>
  </si>
  <si>
    <t xml:space="preserve">81-0038</t>
  </si>
  <si>
    <t xml:space="preserve">Церковь Покрова Пресвятой Богородицы. с.Труновское. Проведение противоаварийных и ремонтно-реставрационных работ.</t>
  </si>
  <si>
    <t xml:space="preserve">Ставропольский Край</t>
  </si>
  <si>
    <t xml:space="preserve">26-0027</t>
  </si>
  <si>
    <t xml:space="preserve">Троицкий собор. Ансамбль Сийского монастыря, поселок Сия. Проведение противоаварийных и ремонтно-реставрационных работ.</t>
  </si>
  <si>
    <t xml:space="preserve">Архангельская область</t>
  </si>
  <si>
    <t xml:space="preserve">29-0018</t>
  </si>
  <si>
    <t xml:space="preserve">Введенский собор (1688-1712гг.), г. Сольвычегодск Проведение ремонтно-реставрационных работ.</t>
  </si>
  <si>
    <t xml:space="preserve">29-0019</t>
  </si>
  <si>
    <t xml:space="preserve">Введенский собор (1688-1712гг.), г. Сольвычегодск Разработка проектной документации.</t>
  </si>
  <si>
    <t xml:space="preserve">29-0042</t>
  </si>
  <si>
    <t xml:space="preserve">Архангельское подворье Соловецкого монастыря. Главный корпус с церковью преподобных Зосимы, Савватия и Германа. г.Архангельск, наб. Северной  Двины, д.77/0.Разработка проектной документации.</t>
  </si>
  <si>
    <t xml:space="preserve">29-0098</t>
  </si>
  <si>
    <t xml:space="preserve">Спасо-Преображенский Соловецкий ставропигиальный мужской монастырь.Святительский корпус, 17-19 вв. Архангельская обл., Соловецкий р-н, п.Соловецкий. Проведение ремонтно-реставрационных работ.</t>
  </si>
  <si>
    <t xml:space="preserve">29-0106</t>
  </si>
  <si>
    <t xml:space="preserve">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 Проведение противоаварийных и ремонтно-реставрационных работ.</t>
  </si>
  <si>
    <t xml:space="preserve">29-0107</t>
  </si>
  <si>
    <t xml:space="preserve">Спасо-Преображенский Соловецкий ставропигиальный мужской монастырь. Настоятельский корпус. Архангельская обл., Соловецкий р-н, п.Соловецкий. Разработка проектной документации.</t>
  </si>
  <si>
    <t xml:space="preserve">29-0108</t>
  </si>
  <si>
    <t xml:space="preserve">Спасо-Преображенский Соловецкий ставропигиальный мужской монастырь. Здание общей трапезы на погребах.Архангельская обл., Соловецкий р-н, п.Соловецкий. Разработка проектной документации.</t>
  </si>
  <si>
    <t xml:space="preserve">29-0110</t>
  </si>
  <si>
    <t xml:space="preserve">Спасо-Преображенский Соловецкий ставропигиальный мужской монастырь.Здание общей трапезы на погребах.Архангельская обл., Соловецкий р-н, п.Соловецкий.Проведение ремонтно-реставрационных работ.</t>
  </si>
  <si>
    <t xml:space="preserve">29-0111</t>
  </si>
  <si>
    <t xml:space="preserve">Спасо-Преображенский Соловецкий ставропигиальный мужской монастырь.Наместнический корпус.Архангельская обл., Соловецкий р-н, п.Соловецкий.Проведение ремонтно-реставрационных работ.</t>
  </si>
  <si>
    <t xml:space="preserve">29-0112</t>
  </si>
  <si>
    <t xml:space="preserve">Спасо-Преображенский Соловецкий ставропигиальный мужской монастырь. Портная и Чоботная палата.Архангельская обл., Соловецкий р-н, п.Соловецкий. Разработка проектной документации.</t>
  </si>
  <si>
    <t xml:space="preserve">29-0113</t>
  </si>
  <si>
    <t xml:space="preserve">Голгофо-Распятский Анзерский скит.Гостиница, 1859-1865 гг.Архангельская обл., Соловецкий р-н, о. Анзер. Разработка проектной документации.</t>
  </si>
  <si>
    <t xml:space="preserve">29-0115</t>
  </si>
  <si>
    <t xml:space="preserve">Голгофо-Распятский Анзерский скит. Церковь Воскресения Христова на склоне горы Голгофа. Архангельская обл., Соловецкий р-н, о. Анзер. Разработка проектной документации.</t>
  </si>
  <si>
    <t xml:space="preserve">29-0116</t>
  </si>
  <si>
    <t xml:space="preserve">Голгофо-Распятский Анзерский скит. Церковь Воскресения Христова на склоне горы Голгофа. Архангельская обл., Соловецкий р-н, о. Анзер. Проведение ремонтно-реставрационных работ.</t>
  </si>
  <si>
    <t xml:space="preserve">29-0117</t>
  </si>
  <si>
    <t xml:space="preserve">Голгофо-Распятский Анзерский скит.Келейный корпус.Архангельская обл., Соловецкий р-н, о. Анзер.Разработка проектной документации.</t>
  </si>
  <si>
    <t xml:space="preserve">29-0118</t>
  </si>
  <si>
    <t xml:space="preserve">Спасо-Преображенский Соловецкий ставропигиальный мужской монастырь. Поваренный корпус.Архангельская обл., Соловецкий р-н, п.Соловецкий. Проведение ремонтно-реставрационных работ.</t>
  </si>
  <si>
    <t xml:space="preserve">29-0129</t>
  </si>
  <si>
    <t xml:space="preserve">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 Проведение ремонтно-реставрационных работ.</t>
  </si>
  <si>
    <t xml:space="preserve">29-0130</t>
  </si>
  <si>
    <t xml:space="preserve">Свято-Троицкий скит.Церковь Святой Троицы, 1880-1884.Архангельская обл., Соловецкий р-н, о.Анзер.Проведение противоаварийных и ремонтно-реставрационных работ.</t>
  </si>
  <si>
    <t xml:space="preserve">29-0131</t>
  </si>
  <si>
    <t xml:space="preserve">Калмыцкий хурул, 1818 г..с. Речное Харабалинского района Астраханской области.Производство ремонтно реставрационных работ.</t>
  </si>
  <si>
    <t xml:space="preserve">30-0075</t>
  </si>
  <si>
    <t xml:space="preserve">Церковь во имя Рождества Христова, XVII в., 1841 - 1842 гг.г. Астрахань, ул. Калинина, 54.Производство ремонтно реставрационных работ.</t>
  </si>
  <si>
    <t xml:space="preserve">30-0096</t>
  </si>
  <si>
    <t xml:space="preserve">Мечеть Вагабия, 1899 г.,г. Астрахань, ул. Казанская, 62, ул. З. Космодемьянской, 71.Производство ремонтно реставрационных работ.</t>
  </si>
  <si>
    <t xml:space="preserve">30-0142</t>
  </si>
  <si>
    <t xml:space="preserve">Свято-Никольский храм Успенского Николаевского монастыря, г.Валуйки Проведение ремонтно-реставрационных работ.</t>
  </si>
  <si>
    <t xml:space="preserve">Белгородская область</t>
  </si>
  <si>
    <t xml:space="preserve">31-0038</t>
  </si>
  <si>
    <t xml:space="preserve">Храм во имя Святителя Николая. Брянский Горно-Никольский мужской епархиальный монастырь.Проведение ремонтно-реставрационных работ.</t>
  </si>
  <si>
    <t xml:space="preserve">Брянская область</t>
  </si>
  <si>
    <t xml:space="preserve">32-0050</t>
  </si>
  <si>
    <t xml:space="preserve">Успенский Кафедральный Собор XII век, г.Владимир, ул.Б.Московская, 56 Проведение реставрационных работ по монументальной живописи.</t>
  </si>
  <si>
    <t xml:space="preserve">33-0016</t>
  </si>
  <si>
    <t xml:space="preserve">Колокольня ансамбля Ризоположенского монастыря, г.Суздаль Разработка проектной документации.</t>
  </si>
  <si>
    <t xml:space="preserve">33-0038</t>
  </si>
  <si>
    <t xml:space="preserve">Никольская церковь, г.Суздаль, ул.Ленина. Разработка проектной документации.</t>
  </si>
  <si>
    <t xml:space="preserve">33-0042</t>
  </si>
  <si>
    <t xml:space="preserve">Троицкий собор. Воскресенский Горицкий женский епархиальный монастырь. Проведение ремонтно-реставрационных работ.</t>
  </si>
  <si>
    <t xml:space="preserve">35-0095</t>
  </si>
  <si>
    <t xml:space="preserve">Спасо-Каменный монастырь, Усть-Кубинский р-н, оз.Кубенское, Каменный остров. Проведение ремонтно-реставрационных работ.</t>
  </si>
  <si>
    <t xml:space="preserve">35-0100</t>
  </si>
  <si>
    <t xml:space="preserve">Успенский (Адмиралтейский) храм, 1696 г, г.Воронеж, ул. Карла Маркса, д.2 (ул. Софьи Перовой, д.9).Проведение ремонтно-реставрационных работ.</t>
  </si>
  <si>
    <t xml:space="preserve">Воронежская область</t>
  </si>
  <si>
    <t xml:space="preserve">36-0016</t>
  </si>
  <si>
    <t xml:space="preserve">Церковь Успения (деревянная), г.Иваново, ул.Фрунзе, 7. Разработка проектной документации.</t>
  </si>
  <si>
    <t xml:space="preserve">Ивановская область</t>
  </si>
  <si>
    <t xml:space="preserve">37-0018</t>
  </si>
  <si>
    <t xml:space="preserve">Церковь Успения (деревянная), г.Иваново, ул.Фрунзе, 7. Проведение противоаварийных и ремонтно-реставрационных работ.</t>
  </si>
  <si>
    <t xml:space="preserve">37-0021</t>
  </si>
  <si>
    <t xml:space="preserve">Ансамбль Воскресенских соборов г. Шуя (Воскресенский (новый) собор). Проведение ремонтно-реставрационных работ.</t>
  </si>
  <si>
    <t xml:space="preserve">37-0022</t>
  </si>
  <si>
    <t xml:space="preserve">Церковь Знамения Пресвятой Богородицы. г.Иркутск, ул. Ангарская, 14, лит.А  Проведение противоаварийных и ремонтно-реставрационных работ.</t>
  </si>
  <si>
    <t xml:space="preserve">Иркутская область</t>
  </si>
  <si>
    <t xml:space="preserve">38-0053</t>
  </si>
  <si>
    <t xml:space="preserve">Церковь Крестовоздвиженская. г.Иркутск, ул. Седова, 1, лит.А, Б/угол ул.Тимирязева. Проведение противоаварийных и ремонтно-реставрационных работ.</t>
  </si>
  <si>
    <t xml:space="preserve">38-0054</t>
  </si>
  <si>
    <t xml:space="preserve">Здание ансамбля Присутственных мест Восточного корпуса с галереей 1796-1819гг. (Духовная семинария). Проведение ремонтно-реставрационных работ.</t>
  </si>
  <si>
    <t xml:space="preserve">Калужская область</t>
  </si>
  <si>
    <t xml:space="preserve">40-0009</t>
  </si>
  <si>
    <t xml:space="preserve">Храм Казанской Иконы Божией Матери ансамбля Спасо-Преображенской церкви (Казанская церковь). г. Калуга, ул. Подвойского, 7. Проведение ремонтно-реставрационных работ.</t>
  </si>
  <si>
    <t xml:space="preserve">40-0011</t>
  </si>
  <si>
    <t xml:space="preserve">Ансамбль Трифонова монастыря. Благовещенская церковь.Проведение ремонтно-реставрационных работ.</t>
  </si>
  <si>
    <t xml:space="preserve">Кировская область</t>
  </si>
  <si>
    <t xml:space="preserve">43-0044</t>
  </si>
  <si>
    <t xml:space="preserve">Успенский Кафедральный собор (церковь Успения). г.Рыльск, ул.Свердлова. Проведение ремонтно-реставрационных работ.</t>
  </si>
  <si>
    <t xml:space="preserve">Курская область</t>
  </si>
  <si>
    <t xml:space="preserve">46-0033</t>
  </si>
  <si>
    <t xml:space="preserve">Собор Иоанна Богослова  Иоанно-Богословского Череменецкого мужского монастыря. Ленинградская обл., Лужский р-н, м. Череменец. Проведение ремонтно-реставрационных работ.</t>
  </si>
  <si>
    <t xml:space="preserve">Ленинградская область</t>
  </si>
  <si>
    <t xml:space="preserve">47-0071</t>
  </si>
  <si>
    <t xml:space="preserve">Настоятельский корпус  Иоанно-Богословского Череменецкого мужского монастыря. Ленинградская обл., Лужский р-н, м. Череменец. Разработка научно-проектной документации.</t>
  </si>
  <si>
    <t xml:space="preserve">47-0072</t>
  </si>
  <si>
    <t xml:space="preserve">Трапезная  Иоанно-Богословского Череменецкого мужского монастыря.  Ленинградская обл., Лужский р-н, м. Череменец.Проведение ремонтно-реставрационных работ.</t>
  </si>
  <si>
    <t xml:space="preserve">47-0073</t>
  </si>
  <si>
    <t xml:space="preserve">Подворье Марфо-Мариинской Обители. Храм Апостола и Евангелиста Иоанна Богослова. Московская обл., Волоколамский р-н, с.Каменки.Проведение ремонтно-реставрационных работ.</t>
  </si>
  <si>
    <t xml:space="preserve">50-0026</t>
  </si>
  <si>
    <t xml:space="preserve">Ансамбль Успенского Колоцкого женского монастыря. Можайский  р-н, д. Колоцкое. Проведение ремонтно-реставрационных работ.</t>
  </si>
  <si>
    <t xml:space="preserve">50-0034</t>
  </si>
  <si>
    <t xml:space="preserve">Ансамбль Иосифо-Волоцкого ставропигиального мужского монастыря. Успенский собор.Московская обл., Волоколамский р-н, д.Теряево. Проведение ремонтно-реставрационных работ.</t>
  </si>
  <si>
    <t xml:space="preserve">50-0052</t>
  </si>
  <si>
    <t xml:space="preserve">Подворье Саввино-Сторожевского мужского монастыря. Храм Успения Божией Матери на Городке.Московская обл., Одинцовский р-н, г.Звенигород, ул. Городок, д 2. Проведение ремонтно-реставрационных работ и работ по монументальной живописи.</t>
  </si>
  <si>
    <t xml:space="preserve">50-0084</t>
  </si>
  <si>
    <t xml:space="preserve">Покровский Хотьков ставропигиальный женский монастырь. Монастырская гостиница со странноприимным домом.  Московская обл., Сергиево-Посадский р-н, г. Хотьково.Проведение ремонтно-реставрационных работ и благоустройство территории.</t>
  </si>
  <si>
    <t xml:space="preserve">50-0091</t>
  </si>
  <si>
    <t xml:space="preserve">Ансамбль Саввино-Сторожевского монастыря.  Церковь Преображения Господня.Московская обл., Одинцовский р-н, г.Звенигород. Проведение противоаварийных и ремонтно-реставрационных работ.</t>
  </si>
  <si>
    <t xml:space="preserve">50-0094</t>
  </si>
  <si>
    <t xml:space="preserve">Свято-Троицкая Сергиева Лавра. Церковь Смоленской иконы Божией Матери. Московская обл., г.Сергиев-Посад. Проведение ремонтно-реставрационных работ.</t>
  </si>
  <si>
    <t xml:space="preserve">50-0097</t>
  </si>
  <si>
    <t xml:space="preserve">Николо-Радовицкий мужской монастырь. Егорьевский р-н, с. Радовицы. Проведение ремонтно-реставрационных работ.</t>
  </si>
  <si>
    <t xml:space="preserve">50-0161</t>
  </si>
  <si>
    <t xml:space="preserve">Крестовоздвиженский Иерусалимский ставропигиальный женский монастырь. Собор Вознесения. Московская обл., Домодедовский р-н (Ленинский р-н), с.Лукино. Разработка проектной документации.</t>
  </si>
  <si>
    <t xml:space="preserve">50-0181</t>
  </si>
  <si>
    <t xml:space="preserve">Крестовоздвиженский Иерусалимский ставропигиальный женский монастырь. Васильевский корпус. Московская обл., Домодедовский р-н (Ленинский р-н), с.Лукино.Разработка проектной документации.</t>
  </si>
  <si>
    <t xml:space="preserve">50-0184</t>
  </si>
  <si>
    <t xml:space="preserve">Крестовоздвиженский Иерусалимский ставропигиальный женский монастырь.  Собор Вознесения.Московская обл., Домодедовский р-н (Ленинский р-н), с.Лукино.Проведение ремонтно-реставрационных работ.</t>
  </si>
  <si>
    <t xml:space="preserve">50-0188</t>
  </si>
  <si>
    <t xml:space="preserve">Крестовоздвиженский Иерусалимский ставропигиальный женский монастырь. Старый настоятельский корпус.Московская обл., Домодедовский р-н (Ленинский р-н), с.Лукино. Проведение противоаварийных и ремонтно-реставрационных работ, а также приспособление объекта к</t>
  </si>
  <si>
    <t xml:space="preserve">50-0194</t>
  </si>
  <si>
    <t xml:space="preserve">Церковь Успения (деревянная), XVII вв. Терский район, с. Варзуга. Проведение ремонтно-реставрационных работ.</t>
  </si>
  <si>
    <t xml:space="preserve">Мурманская область</t>
  </si>
  <si>
    <t xml:space="preserve">51-0019</t>
  </si>
  <si>
    <t xml:space="preserve">Вознесенский Печерский мужской монастырь (колокольня). г.Нижний Новгород, Приволжская слобода. Проведение ремонтно-реставрационных работ.</t>
  </si>
  <si>
    <t xml:space="preserve">Нижегородская область</t>
  </si>
  <si>
    <t xml:space="preserve">52-0020</t>
  </si>
  <si>
    <t xml:space="preserve">Благовещенский мужской монастырь. Успенская церковь. г.Нижний Новгород, Мельничный пер, д.8. Проведение ремонтно-реставрационных работ.</t>
  </si>
  <si>
    <t xml:space="preserve">52-0023</t>
  </si>
  <si>
    <t xml:space="preserve">Троицкий собор Троицкого Михаило-Клопского монастыря. Разработка проектной документации.</t>
  </si>
  <si>
    <t xml:space="preserve">53-0025</t>
  </si>
  <si>
    <t xml:space="preserve">Трапезная с церковью Троицкого Михаило-Клопского монастыря. Разработка проектной документации.</t>
  </si>
  <si>
    <t xml:space="preserve">53-0028</t>
  </si>
  <si>
    <t xml:space="preserve">Ансамбль Николо-Вяжищского ставропигиального женского монастыря.г. Великий Новгород, д.Вяжищи. Проведение ремонтно-реставрационных работ.</t>
  </si>
  <si>
    <t xml:space="preserve">53-0039</t>
  </si>
  <si>
    <t xml:space="preserve">Церковь Святых Апостолов Петра и Павла (Костел).Великий Новгород, ул. Б. Санкт-Петербургская, д.12.Проведение ремонтно-реставрационных работ.</t>
  </si>
  <si>
    <t xml:space="preserve">53-0040</t>
  </si>
  <si>
    <t xml:space="preserve">Церковь Святых Апостолов Петра и Павла (Костел).Великий Новгород, ул. Б. Санкт-Петербургская, д.12.Разработка проектной документации</t>
  </si>
  <si>
    <t xml:space="preserve">53-0041</t>
  </si>
  <si>
    <t xml:space="preserve">Западный братский корпус Свято-Юрьева монастыря. Проведение ремонтно-реставрационных работ.</t>
  </si>
  <si>
    <t xml:space="preserve">53-0082</t>
  </si>
  <si>
    <t xml:space="preserve">Юго-восточная башня Свято-Юрьева монастыря. Проведение ремонтно-реставрационных работ.</t>
  </si>
  <si>
    <t xml:space="preserve">53-0084</t>
  </si>
  <si>
    <t xml:space="preserve">Колокольня  Хутынского монастыря. Проведение ремонтно-реставрационных работ.</t>
  </si>
  <si>
    <t xml:space="preserve">53-0101</t>
  </si>
  <si>
    <t xml:space="preserve">Свято-Успенский (Свято-Михайло-Архангельский) собор. г.Орел, Михаило-Архангельский пер. Проведение противоаварийных и  ремонтно-реставрационных работ.</t>
  </si>
  <si>
    <t xml:space="preserve">Орловская область</t>
  </si>
  <si>
    <t xml:space="preserve">57-0055</t>
  </si>
  <si>
    <t xml:space="preserve">Храм Покрова Божией Матери. Псковская обл., Новоржевский р-н, д.Барута. Проведение ремонтно-реставрационных работ.</t>
  </si>
  <si>
    <t xml:space="preserve">Псковская область</t>
  </si>
  <si>
    <t xml:space="preserve">60-0032</t>
  </si>
  <si>
    <t xml:space="preserve">Свято-Благовещенский Никандровский монастырь. Псковская обл., Порховский р-н, п/о Загоска, с. Любовец. Проведение ремонтно-реставрационных работ.</t>
  </si>
  <si>
    <t xml:space="preserve">60-0038</t>
  </si>
  <si>
    <t xml:space="preserve">Колокольня  Воскресенского собора. Ростовская обл., Аксайский р-н, ст.Старочеркасская. Разработка научно-проектной документации.</t>
  </si>
  <si>
    <t xml:space="preserve">Ростовская область</t>
  </si>
  <si>
    <t xml:space="preserve">61-0067</t>
  </si>
  <si>
    <t xml:space="preserve">Соборная колокольня Рязанского кремля. г.Рязань, Кремль. Проведение ремонтно-реставрационных работ.</t>
  </si>
  <si>
    <t xml:space="preserve">Рязанская область</t>
  </si>
  <si>
    <t xml:space="preserve">62-0035</t>
  </si>
  <si>
    <t xml:space="preserve">Синагога, 1908 г., архитектор 3. В. Клейнерман. Разработка проектной документации</t>
  </si>
  <si>
    <t xml:space="preserve">Самарская область</t>
  </si>
  <si>
    <t xml:space="preserve">63-0053</t>
  </si>
  <si>
    <t xml:space="preserve">Синагога, 1908 г., архитектор 3. В. Клейнерман.Производство противоаварийных и ремонтно реставрационных работ.</t>
  </si>
  <si>
    <t xml:space="preserve">63-0053/1</t>
  </si>
  <si>
    <t xml:space="preserve">Покровский Кафедральный Собор 1861г. г.Самара, ул.Ленинская, 77.  Проведение ремонтно-реставрационных работ.</t>
  </si>
  <si>
    <t xml:space="preserve">63-0056</t>
  </si>
  <si>
    <t xml:space="preserve">Ново-Тихвинский женский монастырь. Церковь "Всех Скорбящих Радость". Проведение ремонтно-реставрационных работ, приспособление к современному использованию.</t>
  </si>
  <si>
    <t xml:space="preserve">Свердловская область</t>
  </si>
  <si>
    <t xml:space="preserve">66-0087</t>
  </si>
  <si>
    <t xml:space="preserve">Свято-Николаевский мужской монастырь. Каменная гостиница, г. Верхотурье, ул. Воинская, д.1 А. Проведение ремонтно-реставрационных работ.</t>
  </si>
  <si>
    <t xml:space="preserve">66-0125</t>
  </si>
  <si>
    <t xml:space="preserve">Лестница Ансамбля Соборной горы. Проведение ремонтно-реставрационных работ.</t>
  </si>
  <si>
    <t xml:space="preserve">67-0038</t>
  </si>
  <si>
    <t xml:space="preserve">Ограда с подпорными стенками Ансамбля Соборной горы.Проведение ремонтно-реставрационных работ.</t>
  </si>
  <si>
    <t xml:space="preserve">67-0039</t>
  </si>
  <si>
    <t xml:space="preserve">Благовещенская церковь Ансамбля Соборной горы. Проведение ремонтно-реставрационных работ.</t>
  </si>
  <si>
    <t xml:space="preserve">67-0041</t>
  </si>
  <si>
    <t xml:space="preserve">Смоленская крепость - ворота Днепровские (церковь Одигитрии). г.Смоленск, ул.Соболева, 1.Проведение ремонтно-реставрационных работ.</t>
  </si>
  <si>
    <t xml:space="preserve">67-0042</t>
  </si>
  <si>
    <t xml:space="preserve">Нижне-Никольская церковь. г.Смоленск, ул. Беляева.Проведение ремонтно-реставрационных работ.</t>
  </si>
  <si>
    <t xml:space="preserve">67-0043</t>
  </si>
  <si>
    <t xml:space="preserve">Церковь Великомученицы Варвары (храмовый комплекс). Смоленск, ул. Кашена. Проведение ремонтно-реставрационных работ.</t>
  </si>
  <si>
    <t xml:space="preserve">67-0050</t>
  </si>
  <si>
    <t xml:space="preserve">Собор Богоявленский Ансамбля Соборной горы. Проведение ремонтно-реставрационных работ.</t>
  </si>
  <si>
    <t xml:space="preserve">67-0058</t>
  </si>
  <si>
    <t xml:space="preserve">Ансамбль Соборной горы. Проведение работ по благоустройству территории.</t>
  </si>
  <si>
    <t xml:space="preserve">67-0059</t>
  </si>
  <si>
    <t xml:space="preserve">Церковь Зачатия праведной Анны, монастыря Троицкого,1767 г. г.Смоленск, ул.Советская, д.11. Проведение ремонтно-реставрационных работ.</t>
  </si>
  <si>
    <t xml:space="preserve">67-0060</t>
  </si>
  <si>
    <t xml:space="preserve">Авраамиев монастырь.  Собор Спаса Преображенский.г.Смоленск, ул.Маршала Жукова, д. 27. Проведение ремонтно-реставрационных работ.</t>
  </si>
  <si>
    <t xml:space="preserve">67-0062</t>
  </si>
  <si>
    <t xml:space="preserve">Авраамиев монастырь. Собор Спаса Преображенский. г.Смоленск, ул.Маршала Жукова, д. 27.  Разработка научно-проектной документации.</t>
  </si>
  <si>
    <t xml:space="preserve">67-0063</t>
  </si>
  <si>
    <t xml:space="preserve">Собор Вознесенский, Вознесенского монастыря,1693-1701. г.Смоленск, ул.Коненкова, д. 9а. Проведение ремонтно-реставрационных работ.</t>
  </si>
  <si>
    <t xml:space="preserve">67-0064</t>
  </si>
  <si>
    <t xml:space="preserve">Церковь Одигитрии Иоанно-Предтеченского монастыря. г.Вязьма , ул.Докучаева. Проведение ремонтно-реставрационных работ.</t>
  </si>
  <si>
    <t xml:space="preserve">67-0077</t>
  </si>
  <si>
    <t xml:space="preserve">Церковь Иоанна Предтечи комплекса Казанского монастыря. г.Тамбов, ул.М.Горького, д.3. Проведение ремонтно-реставрационных работ</t>
  </si>
  <si>
    <t xml:space="preserve">Тамбовская область</t>
  </si>
  <si>
    <t xml:space="preserve">68-0036</t>
  </si>
  <si>
    <t xml:space="preserve">Борисо-Глебский мужской монастырь. Братский копус. г.Торжок, ул.Старицкая.   Проведение ремонтно-реставрационных работ</t>
  </si>
  <si>
    <t xml:space="preserve">Тверская область</t>
  </si>
  <si>
    <t xml:space="preserve">69-0041</t>
  </si>
  <si>
    <t xml:space="preserve">Усадьба городская. Ансамбль Тверского губернаторского (с 1880 года архиерейского) дома. г.Тверь, ул.Советская, д.10.Проведение ремонтно-реставрационных работ.</t>
  </si>
  <si>
    <t xml:space="preserve">69-0042</t>
  </si>
  <si>
    <t xml:space="preserve">Борисо-Глебский мужской монастырь. Братский копус. г.Торжок, ул.Старицкая.Разработка научно-проектной документации.</t>
  </si>
  <si>
    <t xml:space="preserve">69-0044</t>
  </si>
  <si>
    <t xml:space="preserve">Церковь Казанская. г.Томск, ул. Крылова, 12.  Разработка научно-проектной документации.</t>
  </si>
  <si>
    <t xml:space="preserve">Томская область</t>
  </si>
  <si>
    <t xml:space="preserve">70-0020</t>
  </si>
  <si>
    <t xml:space="preserve">Церковь Рождества Христова (Николо-Зарецкая). г.Тула, Оружейный пер., 12, литер Д. Проведение ремонтно-реставрационных работ.</t>
  </si>
  <si>
    <t xml:space="preserve">Тульская область</t>
  </si>
  <si>
    <t xml:space="preserve">71-0016</t>
  </si>
  <si>
    <t xml:space="preserve">Спасская церковь. г.Тобольск, ул. Революционная, 8 ул.Войкова, 7. Проведение ремонтно-реставрационных работ.</t>
  </si>
  <si>
    <t xml:space="preserve">Тюменская область</t>
  </si>
  <si>
    <t xml:space="preserve">72-0027</t>
  </si>
  <si>
    <t xml:space="preserve">Церковь во имя Сошествия Святого Духа. г.Кыштым, ул.Садовая. Проведение ремонтно-реставрационных работ.</t>
  </si>
  <si>
    <t xml:space="preserve">Челябинская область</t>
  </si>
  <si>
    <t xml:space="preserve">74-0028</t>
  </si>
  <si>
    <t xml:space="preserve">Храмовый комплекс в Коровниках, ХVII в.. г. Ярославль, Портовая наб., 2.Производство ремонтно реставрационных работ.</t>
  </si>
  <si>
    <t xml:space="preserve">Ярославская область</t>
  </si>
  <si>
    <t xml:space="preserve">76-0053</t>
  </si>
  <si>
    <t xml:space="preserve">Ансамбль Федоровского женского монастыря.  Старые кельи. г.Переславль-Залесский, ул.Московская. Проведение ремонтно-реставрационных работ.</t>
  </si>
  <si>
    <t xml:space="preserve">76-0078</t>
  </si>
  <si>
    <t xml:space="preserve">Храм преподобного Сергия Радонежского в Рогожской слободе. Церковь Алексия Митрополита, что за Яузой, 1748-1752 гг..г.Москва, ул. Николоямская.Проведение ремонтно-реставрационных работ.</t>
  </si>
  <si>
    <t xml:space="preserve">77-0042</t>
  </si>
  <si>
    <t xml:space="preserve">Иоанно-Предтеченский женский монастырь (Ансамбль Ивановского монастыря).г.Москва, М.Ивановский пер.. Ремонтно-реставрационные работы.</t>
  </si>
  <si>
    <t xml:space="preserve">77-0217</t>
  </si>
  <si>
    <t xml:space="preserve">Храм Иоанна Предтечи. г.Москва, ул. Варварка, д.15 стр. 2.Проведение ремонтно-реставрационных работ.</t>
  </si>
  <si>
    <t xml:space="preserve">77-0660</t>
  </si>
  <si>
    <t xml:space="preserve">Ансамбль Крутицкого подворья.Приказные палаты.г. Москва, ул.Крутицкая, д.17, стр. 6.Проведение ремонтно-реставрационных работ.</t>
  </si>
  <si>
    <t xml:space="preserve">77-0673</t>
  </si>
  <si>
    <t xml:space="preserve">Богородице-Рождественский ставропигиальный женский монастырь. Храм Иоанна Златоуста.г.Москва, ул.Рождественка, 20, стр. 15. Разработка проектной документации.</t>
  </si>
  <si>
    <t xml:space="preserve">77-0680</t>
  </si>
  <si>
    <t xml:space="preserve">Ансамбль Крутицкого подворья.Красное крыльцо Митрополичьих палат (Дворец Крутицких митрополитов)г. Москва, ул.Крутицкая, д.17, стр. 3. Разработка проектной документации.</t>
  </si>
  <si>
    <t xml:space="preserve">77-0682</t>
  </si>
  <si>
    <t xml:space="preserve">Ансамбль Крутицкого подворья.Крутицкий надвратный Терем с переходами. г. Москва, ул.Крутицкая, д.17, стр. 4.Разработка проектной документации.</t>
  </si>
  <si>
    <t xml:space="preserve">77-0682/1</t>
  </si>
  <si>
    <t xml:space="preserve">Ансамбль Крутицкого подворья.Приказные палаты. г. Москва, ул.Крутицкая, д.17, стр. 6.Разработка проектной документации.</t>
  </si>
  <si>
    <t xml:space="preserve">77-0682/2</t>
  </si>
  <si>
    <t xml:space="preserve">Храм Покрова Пресвятой Богородицы в Рубцове (Единоверческий храм). Москва, ул.Бакунинская, д.83, стр. 3. Проведение ремонтно-реставрационных работ.</t>
  </si>
  <si>
    <t xml:space="preserve">77-0813</t>
  </si>
  <si>
    <t xml:space="preserve">Московский Богородице-Смоленский Новодевичий женский монастырь. Проведение ремонтно-реставрационных работ.</t>
  </si>
  <si>
    <t xml:space="preserve">77-0830</t>
  </si>
  <si>
    <t xml:space="preserve">Московский Богородице-Смоленский Новодевичий женский монастырь. Разработка проектной документации.</t>
  </si>
  <si>
    <t xml:space="preserve">77-0840</t>
  </si>
  <si>
    <t xml:space="preserve">77-0941</t>
  </si>
  <si>
    <t xml:space="preserve">77-0942</t>
  </si>
  <si>
    <t xml:space="preserve">Симонов мужской монастырь. Храм Тихвинской иконы Божией Матери.Москва, ул.Восточная, д.4. Проведение ремонтно-реставрационных работ.</t>
  </si>
  <si>
    <t xml:space="preserve">77-0943</t>
  </si>
  <si>
    <t xml:space="preserve">Казанский Кафедральный собор. Казанская пл, д.2. Проведение ремонтно-реставрационных работ.</t>
  </si>
  <si>
    <t xml:space="preserve">78-0071</t>
  </si>
  <si>
    <t xml:space="preserve">Свято-Троицкая Александро-Невская Лавра. Федоровская церковь.Набережная р.Монастырки, д.1.Проведение ремонтно-реставрационных работ.</t>
  </si>
  <si>
    <t xml:space="preserve">78-0080</t>
  </si>
  <si>
    <t xml:space="preserve">Римско-католическая церковь святой Екатерины Александрийской.Проведение ремонтно-реставрационных работ.</t>
  </si>
  <si>
    <t xml:space="preserve">78-0159</t>
  </si>
  <si>
    <t xml:space="preserve">Римско-католическая церковь святой Екатерины Александрийской.С.-Петербург, Невский просп. д.32-34.Разработка проектной документации.</t>
  </si>
  <si>
    <t xml:space="preserve">78-0159/1</t>
  </si>
  <si>
    <t xml:space="preserve">Успенское подворье Введенского ставропигиального мужского монастыря Оптина пустынь. Храм Успения Пресвятой Богородицы.г.Санкт-Петербург, наб.Лейтенанта Шмидта,27/2. Проведение ремонтно-реставрационных работ.</t>
  </si>
  <si>
    <t xml:space="preserve">78-0226</t>
  </si>
  <si>
    <t xml:space="preserve">Выполнение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 2</t>
  </si>
  <si>
    <t xml:space="preserve">78-0278</t>
  </si>
  <si>
    <t xml:space="preserve">Осуществление авторского надзора за проведением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 3</t>
  </si>
  <si>
    <t xml:space="preserve">78-0279</t>
  </si>
  <si>
    <t xml:space="preserve">Осуществление технического надзора за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 4</t>
  </si>
  <si>
    <t xml:space="preserve">78-0280</t>
  </si>
  <si>
    <r>
      <rPr>
        <b val="true"/>
        <sz val="14"/>
        <rFont val="Times New Roman"/>
        <family val="1"/>
        <charset val="204"/>
      </rPr>
      <t xml:space="preserve">Пункт  3. </t>
    </r>
    <r>
      <rPr>
        <sz val="14"/>
        <rFont val="Times New Roman"/>
        <family val="1"/>
        <charset val="204"/>
      </rPr>
      <t xml:space="preserve"> Реставрация памятников истории и культуры, включенных в проект "Историческая память"</t>
    </r>
  </si>
  <si>
    <t xml:space="preserve">Проведение ремонтно-реставрационных работ.Старая Ладога.</t>
  </si>
  <si>
    <t xml:space="preserve">47-0014</t>
  </si>
  <si>
    <t xml:space="preserve">Проведение ремонтно-реставрационных работ.Троицкая церковь  бывшего Князе-Владимирского женского монастыря.Ленинский р-н, с. Филимонки</t>
  </si>
  <si>
    <t xml:space="preserve">50-0090</t>
  </si>
  <si>
    <t xml:space="preserve">50-0195</t>
  </si>
  <si>
    <t xml:space="preserve">Проведение ремонтно-реставрационных работ.                                                                                                              Здание духовного училища г. Рязань, ул. Соборная, д. 7</t>
  </si>
  <si>
    <t xml:space="preserve">62-0011</t>
  </si>
  <si>
    <t xml:space="preserve">Проведение ремонтно-реставрационных работ.Свято-Тихоновский женский монастырь.Церковь Святителя Николая.Тверская область, г. Торопец</t>
  </si>
  <si>
    <t xml:space="preserve">69-0074</t>
  </si>
  <si>
    <t xml:space="preserve">Проведение ремонтно-реставрационных работ.Успенский собор ансамбля Ростовского Кремля, XV-XVI вв.Ярославская область, г. Ростов</t>
  </si>
  <si>
    <t xml:space="preserve">76-0076</t>
  </si>
  <si>
    <t xml:space="preserve">Проведение ремонтно-реставрационных работ на объекте культурного наследия Старом трапезном корпусе (стр. 16) Зачатьевского женского монастыря</t>
  </si>
  <si>
    <t xml:space="preserve">77-0388</t>
  </si>
  <si>
    <t xml:space="preserve">77-0924</t>
  </si>
  <si>
    <t xml:space="preserve">77-0925</t>
  </si>
  <si>
    <t xml:space="preserve">Проведение ремонтно-реставрационных работ.Собор Феодоровской иконы Божией Матери, Преподобного Михаила Малеина и Святого Благоверного князя Александра Невского. г. Санкт-Петербург, Миргородская ул., д. 1-В, литер А</t>
  </si>
  <si>
    <t xml:space="preserve">78-0247</t>
  </si>
  <si>
    <r>
      <rPr>
        <b val="true"/>
        <sz val="14"/>
        <rFont val="Times New Roman"/>
        <family val="1"/>
        <charset val="204"/>
      </rPr>
      <t xml:space="preserve">Пункт  4.  </t>
    </r>
    <r>
      <rPr>
        <sz val="14"/>
        <rFont val="Times New Roman"/>
        <family val="1"/>
        <charset val="204"/>
      </rPr>
      <t xml:space="preserve">Контроль состояния и использования памятников историии и культуры</t>
    </r>
  </si>
  <si>
    <t xml:space="preserve">Определение охранных зон и границ объектов культурного наследия для постановки на земельный кадастровый учет</t>
  </si>
  <si>
    <t xml:space="preserve">Республика  Алтай</t>
  </si>
  <si>
    <t xml:space="preserve">04-0016</t>
  </si>
  <si>
    <t xml:space="preserve">Разработка проекта охранных зон Шиповского могильника в Иглинском районе Республики Башкортостан</t>
  </si>
  <si>
    <t xml:space="preserve">Республика Башкортостан</t>
  </si>
  <si>
    <t xml:space="preserve">02-0017</t>
  </si>
  <si>
    <t xml:space="preserve">Разработка зоны охраны объекта историко-культурного наследия Жигановское поселение (Княжпогостский район Республики Коми).</t>
  </si>
  <si>
    <t xml:space="preserve">11-0049</t>
  </si>
  <si>
    <t xml:space="preserve">Мониторинг состояния, сохранности и использования объектов культурного наследия - памятников истории и культуры Алтайского края.</t>
  </si>
  <si>
    <t xml:space="preserve">22-0029</t>
  </si>
  <si>
    <t xml:space="preserve">Мониторинг состояния и использования объектов культурного наследия федерального значения – «Комплекс фортификационных сооружений Владивостокской крепости»</t>
  </si>
  <si>
    <t xml:space="preserve">25-0012</t>
  </si>
  <si>
    <t xml:space="preserve">Мониторинг объектов культурного наследия федерального значения, расположенных на территории Архангельской области</t>
  </si>
  <si>
    <t xml:space="preserve">29-0087</t>
  </si>
  <si>
    <t xml:space="preserve">Мониторинг технического состояния комплекса памятников археологии «Колосково» в Валуйском районе Белгородской области</t>
  </si>
  <si>
    <t xml:space="preserve">31-0024</t>
  </si>
  <si>
    <t xml:space="preserve">Определение границ памятника археологии «Культурный слой города Вологды в границах крепости XVI века»</t>
  </si>
  <si>
    <t xml:space="preserve">35-0059</t>
  </si>
  <si>
    <t xml:space="preserve">Проектирование (разработка) зоны охраны объекта культурного наследия
"Борщево-5 ”</t>
  </si>
  <si>
    <t xml:space="preserve">36-0024</t>
  </si>
  <si>
    <t xml:space="preserve">Мониторинг состояния и использования памятников истории и культуры федерального значения Воронежской области</t>
  </si>
  <si>
    <t xml:space="preserve">36-0073</t>
  </si>
  <si>
    <t xml:space="preserve">Плановый мониторинг объектов археологического наследия федерального значения, расположенных на территории Качугского района Иркутской области.</t>
  </si>
  <si>
    <t xml:space="preserve">38-0020</t>
  </si>
  <si>
    <t xml:space="preserve">Мониторинг объектов культурного наследия федерального значения Калининградской области</t>
  </si>
  <si>
    <t xml:space="preserve">Калининградская область</t>
  </si>
  <si>
    <t xml:space="preserve">39-0014</t>
  </si>
  <si>
    <t xml:space="preserve">Мониторинг состояния и использования объектов культурного наследия (контроль состояния  и использования памятников истории и культуры)</t>
  </si>
  <si>
    <t xml:space="preserve">46-0037</t>
  </si>
  <si>
    <t xml:space="preserve">Проект по определению режимов использования земель и градостроительных регламентов в границе территории достопримечательного места, связанного с ратными подвигами русского оружия в Отечественной войне 1812 года в окрестностях села Бородино Московской области.</t>
  </si>
  <si>
    <t xml:space="preserve">50-0144</t>
  </si>
  <si>
    <t xml:space="preserve">Мониторинг объектов культурного наследия федерального значения Нижегородской области</t>
  </si>
  <si>
    <t xml:space="preserve">52-0061</t>
  </si>
  <si>
    <t xml:space="preserve">Мониторинг памятников истории и культуры Псковской области (архитектура, история) на 2011 г.</t>
  </si>
  <si>
    <t xml:space="preserve">60-0008</t>
  </si>
  <si>
    <t xml:space="preserve">Мониторинг объектов культурного наследия федерального значения (памятников архитектуры, истории), расположенных на территории Ростовской области.</t>
  </si>
  <si>
    <t xml:space="preserve">61-0049</t>
  </si>
  <si>
    <t xml:space="preserve">Мониторинг  памятников истории и культуры Рязанской области</t>
  </si>
  <si>
    <t xml:space="preserve">62-0017</t>
  </si>
  <si>
    <t xml:space="preserve">Мониторинг состояния и использования археологических объектов культурного наследия (памятников истории и культуры) федерального значения, расположенных на территории Починковского и Шумячского районов Смоленской области</t>
  </si>
  <si>
    <t xml:space="preserve">67-0075</t>
  </si>
  <si>
    <t xml:space="preserve">Мониторинг объектов археологического наследия Куликова поля на территории зон охраны ландшафта достопримечательного места «Поле Куликовской битвы».</t>
  </si>
  <si>
    <t xml:space="preserve">71-0039</t>
  </si>
  <si>
    <t xml:space="preserve">Изучение и популяризация объектов культурного наследия: подготовка к изданию 4-х выпусков журнала «Наследие народов Российской Федерации»</t>
  </si>
  <si>
    <t xml:space="preserve">77-0425</t>
  </si>
  <si>
    <t xml:space="preserve">Изучение и популяризация объектов культурного наследия: Подготовка к изданию сборников материалов по культурному наследию Хабаровского края и Магаданской области</t>
  </si>
  <si>
    <t xml:space="preserve">77-0428</t>
  </si>
  <si>
    <t xml:space="preserve">Разработка Комплексной Программы  мониторинга, реставрации и консервации  объектов историко-культурного наследия городов «Золотого кольца» России.</t>
  </si>
  <si>
    <t xml:space="preserve">77-0659</t>
  </si>
  <si>
    <r>
      <rPr>
        <b val="true"/>
        <sz val="14"/>
        <rFont val="Times New Roman"/>
        <family val="1"/>
        <charset val="204"/>
      </rPr>
      <t xml:space="preserve">Пункт  5.</t>
    </r>
    <r>
      <rPr>
        <sz val="14"/>
        <rFont val="Times New Roman"/>
        <family val="1"/>
        <charset val="204"/>
      </rPr>
      <t xml:space="preserve">  Реставрация и консервация музейных предметов, входящих в состав осударственной части Музейного фонда Российской Федерации</t>
    </r>
  </si>
  <si>
    <t xml:space="preserve">Реставрация произведений живописи из собрания Художественного музея им. М.Туганова</t>
  </si>
  <si>
    <t xml:space="preserve">15-0003</t>
  </si>
  <si>
    <t xml:space="preserve">Продолжение работ по реставрации мемориального рояля П.И. Чайковского</t>
  </si>
  <si>
    <t xml:space="preserve">Удмуртская республика</t>
  </si>
  <si>
    <t xml:space="preserve">18-0053</t>
  </si>
  <si>
    <t xml:space="preserve">Завершение реставрации коллекции произведений сибирской иконописи Государственного художественного музея Алтайского края.</t>
  </si>
  <si>
    <t xml:space="preserve">22-0001</t>
  </si>
  <si>
    <t xml:space="preserve">Продолжение программы  по реставрации топографических карт Краснодарского края I половины ХХ века из фондов ГУК КК "Новороссийский исторический музей-заповедник".</t>
  </si>
  <si>
    <t xml:space="preserve">Краснодарский край</t>
  </si>
  <si>
    <t xml:space="preserve">23-0034</t>
  </si>
  <si>
    <t xml:space="preserve">Завершение работ по реставрации иконописи из собрания Брянского областного художественного музейно-выставочного центра»</t>
  </si>
  <si>
    <t xml:space="preserve">32-0042</t>
  </si>
  <si>
    <t xml:space="preserve">Реставрация мебели из собрания музея-заповедника Ф.И.Тютчева "Овстуг" (2-этап)</t>
  </si>
  <si>
    <t xml:space="preserve">32-0044</t>
  </si>
  <si>
    <t xml:space="preserve">Завершение реставрации чудотворной иконы "Богоматерь всем скорбящим радость" из собрания Тотемского музейного объединения</t>
  </si>
  <si>
    <t xml:space="preserve">35-0018</t>
  </si>
  <si>
    <t xml:space="preserve">Реставрация фонтана «Путти» (С. Кауэр, 1908 г., ММО 1 № 6353) "Музей Мирового океана"</t>
  </si>
  <si>
    <t xml:space="preserve">39-0019</t>
  </si>
  <si>
    <t xml:space="preserve">Реставрация физгармонии LindHolm ГУК Калининградской области "Историко-художественный музей"</t>
  </si>
  <si>
    <t xml:space="preserve">39-0022</t>
  </si>
  <si>
    <t xml:space="preserve">Реставрация пианино Розенкранц. Раритентый музыкальный инструмен конца 19 века. (2-этап)</t>
  </si>
  <si>
    <t xml:space="preserve">39-0023</t>
  </si>
  <si>
    <t xml:space="preserve">Завершающий этап реставрации скелета  бизона из фондов музея Кировский областной краеведческий музей</t>
  </si>
  <si>
    <t xml:space="preserve">43-0010</t>
  </si>
  <si>
    <t xml:space="preserve">Завершение реставрации коллекции памятников истории XIX в. - цеховых знамен Вятской Цеховой Управы 1864 г.</t>
  </si>
  <si>
    <t xml:space="preserve">43-0011</t>
  </si>
  <si>
    <t xml:space="preserve">Продолжение работ по реставрации и консервации редких рукописных и старопечатных русских книг из фондов ГУ "Курганский областной краеведческий музей"</t>
  </si>
  <si>
    <t xml:space="preserve">Курганская область</t>
  </si>
  <si>
    <t xml:space="preserve">45-0005</t>
  </si>
  <si>
    <t xml:space="preserve">«Реставрация произведений изобразительного искусства государственной части музейного фонда из собрания ОГУК «Курская государственная картинная галерея имени А.А. Дейнеки»</t>
  </si>
  <si>
    <t xml:space="preserve">46-0025</t>
  </si>
  <si>
    <t xml:space="preserve">«Реставрация раритетных музейных предметов собрания «Южнорусский традиционный народный костюм 19 века» из коллекции «Головные уборы» Курского областного краеведческого музея (продолжение)»</t>
  </si>
  <si>
    <t xml:space="preserve">46-0026</t>
  </si>
  <si>
    <t xml:space="preserve">Подолжение работ по иеставрации мебели для экспозиции, посвященной жизни и деятельности Д.И. Менделеева в усадьбе Боблово.</t>
  </si>
  <si>
    <t xml:space="preserve">50-0078</t>
  </si>
  <si>
    <t xml:space="preserve">Завершение работ по реставрации мемориальной мебели  В.Д.Поленова</t>
  </si>
  <si>
    <t xml:space="preserve">50-0087</t>
  </si>
  <si>
    <t xml:space="preserve">Реставрация музейных предметов из коллекции МУК «Коломенский краеведческий музей» для постоянной экспозиции «Судьба города – судьба России»</t>
  </si>
  <si>
    <t xml:space="preserve">50-0108</t>
  </si>
  <si>
    <t xml:space="preserve">Продолжение работ по реставрации Рояля Безендорфер из фондов ГУК МО Государственный литературно-мемориальный музей А.П. Чехова"</t>
  </si>
  <si>
    <t xml:space="preserve">50-0118</t>
  </si>
  <si>
    <t xml:space="preserve">Реставрация музейных предметов: Рама картины М.В.Нестерова «Видение отроку Варфоломею»,Рама картины С.Коровина «У Троицы»,
Рама картины Н.В.Неврева «Портрет А.С.Мамонтова».</t>
  </si>
  <si>
    <t xml:space="preserve">50-0119</t>
  </si>
  <si>
    <t xml:space="preserve">Реставрация музейных предметов: Скульптура. Малая каменная баба. Песчаник. Изготовление двух копий «Малая каменная баба» - для экстерьера и для экспозиций.</t>
  </si>
  <si>
    <t xml:space="preserve">50-0120</t>
  </si>
  <si>
    <t xml:space="preserve">Продолжение работ по реставрации мемориального пианино композитора Танеева конец 19в</t>
  </si>
  <si>
    <t xml:space="preserve">50-0143</t>
  </si>
  <si>
    <t xml:space="preserve">Реставрация предметов музейного фонда Нижегородского государственного историко-архитектурного 
музея-заповедника</t>
  </si>
  <si>
    <t xml:space="preserve">52-0009</t>
  </si>
  <si>
    <t xml:space="preserve">Реставрация самолётов АНТ-25 (МВЧ ВИ № 147), И-17 (МВЧ ВИ № 146)  из фондов Государственного учреждения культуры Нижегородской области "Мемориальный музей В.П.Чкалова"</t>
  </si>
  <si>
    <t xml:space="preserve">52-0039</t>
  </si>
  <si>
    <t xml:space="preserve">Реставрация предметов основного фонда Оренбургского областного историко-краеведческого музея (2-этап)</t>
  </si>
  <si>
    <t xml:space="preserve">Оренбургская область</t>
  </si>
  <si>
    <t xml:space="preserve">56-0025</t>
  </si>
  <si>
    <t xml:space="preserve">Реставрация мемориальной мебели М.М. Пришвина из коллекции Орловского объединенного государственного литературного музея И.С. Тургенева</t>
  </si>
  <si>
    <t xml:space="preserve">57-0026</t>
  </si>
  <si>
    <t xml:space="preserve">Реставрация графики музейного собрания Саратовского государственного художественного музея имени А.Н. Радищева (окончание работ)</t>
  </si>
  <si>
    <t xml:space="preserve">Саратовская область</t>
  </si>
  <si>
    <t xml:space="preserve">64-0048</t>
  </si>
  <si>
    <t xml:space="preserve">Реставрация деревянной скульптуры "Сидящий Христос" из с.Левые Ламки, Ольховской волости Моршанского уезда, 18 век, 80х34х25см., МРКМ 1237</t>
  </si>
  <si>
    <t xml:space="preserve">68-0015</t>
  </si>
  <si>
    <t xml:space="preserve">Реставрация деревянной культовой скульптуры "Сидящий Христос" 18 век, из с.Кутли Пичаевского района, неизвестный мастер, будка 155х50х50 см, фигура 131х31 см, МРКМ 1236</t>
  </si>
  <si>
    <t xml:space="preserve">68-0021</t>
  </si>
  <si>
    <t xml:space="preserve">Реставрация музейного экспоната из фондов ГИММЗ – платья дамского вечернего из черного гипюра, расшитого стеклярусом и пайетками, кон.ХIХ – нач. ХХ вв.</t>
  </si>
  <si>
    <t xml:space="preserve">Ульяновская область</t>
  </si>
  <si>
    <t xml:space="preserve">73-0001</t>
  </si>
  <si>
    <t xml:space="preserve">Реставрация керамики XYIII-XIX веков из собрания Ульяновского областного художественного музея</t>
  </si>
  <si>
    <t xml:space="preserve">73-0033</t>
  </si>
  <si>
    <t xml:space="preserve">Проект "Спасение памятников культуры, спасавших Россию" Реставрация плакатов "Окна Тасс" (продолжение проекта 2010 года)</t>
  </si>
  <si>
    <t xml:space="preserve">76-0008</t>
  </si>
  <si>
    <t xml:space="preserve">Продолжение реставрации иконы «Преподобный Сергий Радонежский с 20 клеймами жития» (середины XVII в.)</t>
  </si>
  <si>
    <t xml:space="preserve">76-0011</t>
  </si>
  <si>
    <t xml:space="preserve">Продолжение работ по реставрации рояля Беккер в музее-усадьбе С.В. Рахманинова</t>
  </si>
  <si>
    <t xml:space="preserve">77-0498</t>
  </si>
  <si>
    <t xml:space="preserve">Реставрация коллекции мебели (предметов интерьера)  Московской медицинской академии имени И.М. Сеченова.</t>
  </si>
  <si>
    <t xml:space="preserve">77-0545</t>
  </si>
  <si>
    <t xml:space="preserve">Реставрация музейных предметов из экспозиции отдела Федерального государственного учреждения культуры «Государственный Литературный музей» – «Дом-музей А.И.Герцена» в преддверии 200-летия со дня рождения А.И. Герцена.</t>
  </si>
  <si>
    <t xml:space="preserve">77-0790</t>
  </si>
  <si>
    <t xml:space="preserve">Реставрация диорамы Центрального музея Великой Отечественной</t>
  </si>
  <si>
    <t xml:space="preserve">77-0867</t>
  </si>
  <si>
    <t xml:space="preserve">Реставрация музейных предметов, входящих в состав Музейного фонда Российской Федерации</t>
  </si>
  <si>
    <t xml:space="preserve">77-0938</t>
  </si>
  <si>
    <t xml:space="preserve">Проведение работ по реставрации парных столов, декорированных     мозаичным набором из смальт, исполненных на фабрике М.В. Ломоносова, и являющихся важным элементом убранства Стеклярусного кабинета Китайского дворца в Ораниенбауме.</t>
  </si>
  <si>
    <t xml:space="preserve">78-0063</t>
  </si>
  <si>
    <r>
      <rPr>
        <b val="true"/>
        <sz val="14"/>
        <rFont val="Times New Roman"/>
        <family val="1"/>
        <charset val="204"/>
      </rPr>
      <t xml:space="preserve">Пункт  6.</t>
    </r>
    <r>
      <rPr>
        <sz val="14"/>
        <rFont val="Times New Roman"/>
        <family val="1"/>
        <charset val="204"/>
      </rPr>
      <t xml:space="preserve">  Обеспечение сохранности библиотечных фондов</t>
    </r>
  </si>
  <si>
    <t xml:space="preserve">Развитие системы регистрации книжных памятников</t>
  </si>
  <si>
    <t xml:space="preserve">77-0053</t>
  </si>
  <si>
    <t xml:space="preserve">Организация и развитие региональных центров сохранения библиотечных фондов</t>
  </si>
  <si>
    <t xml:space="preserve">77-0161</t>
  </si>
  <si>
    <t xml:space="preserve">Разработка программы сохранения фондов российских библиотек в электронных форматах</t>
  </si>
  <si>
    <t xml:space="preserve">77-0163</t>
  </si>
  <si>
    <t xml:space="preserve">Проведение семинаров по  управлению процессами сохранности библиотечных фондов</t>
  </si>
  <si>
    <t xml:space="preserve">77-0223</t>
  </si>
  <si>
    <t xml:space="preserve">Методическое обеспечение сохранности библиотечных фондов в процессе их использования</t>
  </si>
  <si>
    <t xml:space="preserve">77-0527</t>
  </si>
  <si>
    <t xml:space="preserve">Массовая нейтрализация кислотности бумаги документов, хранящихся в Российской национальной библиотеке и библиотеках России</t>
  </si>
  <si>
    <t xml:space="preserve">77-0899</t>
  </si>
  <si>
    <t xml:space="preserve">Комплексная реставрация книжных памятников из фондов Российской национальной библиотеки и региональных библиотек России</t>
  </si>
  <si>
    <t xml:space="preserve">78-0213</t>
  </si>
  <si>
    <t xml:space="preserve">Осуществление методической и экспертной деятельности в области консервации документов фондов библиотек России</t>
  </si>
  <si>
    <t xml:space="preserve">78-0215</t>
  </si>
  <si>
    <t xml:space="preserve">Организация и проведение семинаров по проблемам консервации библиотечных фондов и обеспечение участия ведущих специалистов в области консервации документов в общероссийских и международных профессиональных мероприятиях</t>
  </si>
  <si>
    <t xml:space="preserve">78-0216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     Пункт  7. </t>
    </r>
    <r>
      <rPr>
        <sz val="14"/>
        <rFont val="Times New Roman"/>
        <family val="1"/>
        <charset val="204"/>
      </rPr>
      <t xml:space="preserve"> Страховое копирование библиотечных фондов, фильмофонда</t>
    </r>
  </si>
  <si>
    <t xml:space="preserve">Развитие Российского страхового фонда документов библиотек. Микрокопирование документов федеральных и региональных библиотек</t>
  </si>
  <si>
    <t xml:space="preserve">77-0902</t>
  </si>
  <si>
    <t xml:space="preserve">Поставка оборудования для страхового микрофильмирования фондов Российской национальной библиотеки</t>
  </si>
  <si>
    <t xml:space="preserve">310</t>
  </si>
  <si>
    <t xml:space="preserve">78-021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8. </t>
    </r>
    <r>
      <rPr>
        <sz val="14"/>
        <rFont val="Times New Roman"/>
        <family val="1"/>
        <charset val="204"/>
      </rPr>
      <t xml:space="preserve"> Пополнение государственной части Музейного фонда Российской Федерации</t>
    </r>
  </si>
  <si>
    <t xml:space="preserve">Приобретение музейных предметов для пополнения государственной части Музейного фонда РФ</t>
  </si>
  <si>
    <t xml:space="preserve">77-0926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Пункт  9.</t>
    </r>
    <r>
      <rPr>
        <sz val="14"/>
        <rFont val="Times New Roman"/>
        <family val="1"/>
        <charset val="204"/>
      </rPr>
      <t xml:space="preserve">  Создание условий для обеспечения доступности музейных и библиотечных фондов,  фильмофондов, а также их безопасности</t>
    </r>
  </si>
  <si>
    <t xml:space="preserve">Создание музейной экспозиции в залах Ингушского Государственного музея краеведения им. Т. Мальсагова Республики Ингушетия</t>
  </si>
  <si>
    <t xml:space="preserve">Республика Ингушетия</t>
  </si>
  <si>
    <t xml:space="preserve">06-0028</t>
  </si>
  <si>
    <t xml:space="preserve">Установка видеонаблюдения в Государственном музее изобразительных искусств Республики Ингушетия</t>
  </si>
  <si>
    <t xml:space="preserve">06-0044</t>
  </si>
  <si>
    <t xml:space="preserve">Создание новой экспозиции Литературного музея М.И.Цветаевой в Елабуге</t>
  </si>
  <si>
    <t xml:space="preserve">16-0051</t>
  </si>
  <si>
    <t xml:space="preserve">Создание системы автоматического газового пожаротушения в фондохранилище Национального музея имени Кузебая Герда, здания "Арсенал"</t>
  </si>
  <si>
    <t xml:space="preserve">18-0017</t>
  </si>
  <si>
    <t xml:space="preserve">Организация и проведение праздничных мероприятий, посвященных 110 - годовщине со дня рождения писателя А.А. Фадеева</t>
  </si>
  <si>
    <t xml:space="preserve">77-0928</t>
  </si>
  <si>
    <t xml:space="preserve">Создание архитектурно-художественного проекта новой экспозиции (к 120-летию основания Амурского областного краеведческого музея)</t>
  </si>
  <si>
    <t xml:space="preserve">Амурская область</t>
  </si>
  <si>
    <t xml:space="preserve">28-0004</t>
  </si>
  <si>
    <t xml:space="preserve">Установка системы противопожарной защиты архитектурного ансамбля села Лядины, памятника архитектуры федерального значения, XVIII в.</t>
  </si>
  <si>
    <t xml:space="preserve">29-0012</t>
  </si>
  <si>
    <t xml:space="preserve">Установка системы пожарной безопасности в ОГУК  «Астраханская государственная картинная галерея им. П.М. Догадина»".</t>
  </si>
  <si>
    <t xml:space="preserve">30-0019</t>
  </si>
  <si>
    <t xml:space="preserve">Монтаж пожарной сигнализации в ГУК "Брянский областной художественный музейно-выставочный центр"</t>
  </si>
  <si>
    <t xml:space="preserve">32-0021</t>
  </si>
  <si>
    <t xml:space="preserve">Проведение научной конференции и выставки к 100-летию оранизации «Бубнового валета» и 130-летию И.И.Машкова</t>
  </si>
  <si>
    <t xml:space="preserve">Волгоградская область</t>
  </si>
  <si>
    <t xml:space="preserve">34-0026</t>
  </si>
  <si>
    <t xml:space="preserve">Приобретение климатического оборудования для обеспечения сохранности архитектурных памятников и защиты музейных коллекций</t>
  </si>
  <si>
    <t xml:space="preserve">35-0054</t>
  </si>
  <si>
    <t xml:space="preserve">«Создание экспозиции 1 этажа  Барского дома историко-этнографического музея «Усадьба Гальских»</t>
  </si>
  <si>
    <t xml:space="preserve">35-0065</t>
  </si>
  <si>
    <t xml:space="preserve">Построение новой экспозиции «Воронеж космический» (к 50-летию первого полёта человека в космос)  в основном здании музея</t>
  </si>
  <si>
    <t xml:space="preserve">36-0064</t>
  </si>
  <si>
    <t xml:space="preserve">“Подготовка юбилейной выставки "20 лет музею-заповеднику "Костенки"”</t>
  </si>
  <si>
    <t xml:space="preserve">36-0097</t>
  </si>
  <si>
    <t xml:space="preserve">Выставочный проект, посвященный 350-летию города Иркутска. Живопись, графика, ДПИ из фондов музея</t>
  </si>
  <si>
    <t xml:space="preserve">38-0007</t>
  </si>
  <si>
    <t xml:space="preserve">Организация и проведение выставки «Российский флаг над океаном».</t>
  </si>
  <si>
    <t xml:space="preserve">39-0004</t>
  </si>
  <si>
    <t xml:space="preserve">Создание экспозиции "Петр I на Липецкой земле"</t>
  </si>
  <si>
    <t xml:space="preserve">48-0004</t>
  </si>
  <si>
    <t xml:space="preserve">Создание постоянной экспозиции «Судьба города – судьба Рос-сии»</t>
  </si>
  <si>
    <t xml:space="preserve">50-0054</t>
  </si>
  <si>
    <t xml:space="preserve">Монтаж пожарной сигнализации в усадьбе Шахматово (конюшня)</t>
  </si>
  <si>
    <t xml:space="preserve">50-0074</t>
  </si>
  <si>
    <t xml:space="preserve">Создание экспозиции музея "Болдинское братство"</t>
  </si>
  <si>
    <t xml:space="preserve">52-0017</t>
  </si>
  <si>
    <t xml:space="preserve">Создание   раздела  музейной экспозиции для работы с незрячими  и слабовидящими детьми «Добрый Дом».</t>
  </si>
  <si>
    <t xml:space="preserve">53-0037</t>
  </si>
  <si>
    <t xml:space="preserve">"Приобретение комплекта увлажнителей воздуха  для музея изобразительных искусств, входящего в состав Новгородского музея-заповедника"</t>
  </si>
  <si>
    <t xml:space="preserve">53-0064</t>
  </si>
  <si>
    <t xml:space="preserve">Приобретение измерительных приборов для ФГУК "Новгородский государственный объединенный музей-заповедник"</t>
  </si>
  <si>
    <t xml:space="preserve">77-0930</t>
  </si>
  <si>
    <t xml:space="preserve">Разработка научной документации (концепции) и архитектурно-художественного проекта постоянной экспозиции  "Донское казачество в истории Российского государства" Новочеркасского музея истории донского казачества</t>
  </si>
  <si>
    <t xml:space="preserve">61-0040</t>
  </si>
  <si>
    <t xml:space="preserve">Проектирование и установка  систем  охранно-пожарной сигнализации и оповещения людей о пожаре в зданиях МУК «Нижнетагильский музей изобразительных искусств»</t>
  </si>
  <si>
    <t xml:space="preserve">66-0044</t>
  </si>
  <si>
    <t xml:space="preserve">Оснащение зданий Свердловского областного краеведческого музея  системами видеонаблюдения</t>
  </si>
  <si>
    <t xml:space="preserve">66-0056</t>
  </si>
  <si>
    <t xml:space="preserve">Организация и проведение Нахимовского праздника. Соревнования по судомодельному спорту на Кубок П.С. Нахимова.</t>
  </si>
  <si>
    <t xml:space="preserve">67-0072</t>
  </si>
  <si>
    <t xml:space="preserve">Установка охранно-пожарной сигнализации и видеонаблюдения в Тверском краеведческом музее - головном музее ГУК "Тверской государственный объединённый музей"</t>
  </si>
  <si>
    <t xml:space="preserve">69-0001</t>
  </si>
  <si>
    <t xml:space="preserve">Установка технических средств контроля условий хранения музейных предметов</t>
  </si>
  <si>
    <t xml:space="preserve">70-0004</t>
  </si>
  <si>
    <t xml:space="preserve">Создание постоянной экспозиции в новом здании Тульского государственного музея оружия: первый этап - разработка проектно-сметной документации</t>
  </si>
  <si>
    <t xml:space="preserve">71-0033</t>
  </si>
  <si>
    <t xml:space="preserve">Приобретение пожарной сигнализации на объектах музея-заповедника В.Д.Поленова</t>
  </si>
  <si>
    <t xml:space="preserve">71-0034</t>
  </si>
  <si>
    <t xml:space="preserve">Продолжение работ по созданию архитектурно-художественного проекта музейной экспозиции Историко-мемориального центра-музея И.А. Гончарова</t>
  </si>
  <si>
    <t xml:space="preserve">73-0017</t>
  </si>
  <si>
    <t xml:space="preserve">Всероссийская выставка "Великое торжество жизни: время, земля и герои А.А. Пластова"</t>
  </si>
  <si>
    <t xml:space="preserve">73-0029</t>
  </si>
  <si>
    <t xml:space="preserve">Выставка «Освободители Европы и Вселенны… (от Бородина до Берлина)»</t>
  </si>
  <si>
    <t xml:space="preserve">76-0091</t>
  </si>
  <si>
    <t xml:space="preserve">Обеспечение системы безопасности в библиотеках Российской Федерации (приобретение оборудования)</t>
  </si>
  <si>
    <t xml:space="preserve">77-0907</t>
  </si>
  <si>
    <t xml:space="preserve">Обеспечение системы безопасности в библиотеках Российской Федерации</t>
  </si>
  <si>
    <t xml:space="preserve">77-0908</t>
  </si>
  <si>
    <t xml:space="preserve">Организация и проведение выставочного проекта к 130-летию со дня рождения художника Н.И. Фешина</t>
  </si>
  <si>
    <t xml:space="preserve">77-0927</t>
  </si>
  <si>
    <t xml:space="preserve">Приобретение оборудования для обеспечения безопасности музеев</t>
  </si>
  <si>
    <t xml:space="preserve">77-0929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Пункт  10.</t>
    </r>
    <r>
      <rPr>
        <sz val="14"/>
        <rFont val="Times New Roman"/>
        <family val="1"/>
        <charset val="204"/>
      </rPr>
      <t xml:space="preserve">  Формирование и ведение Государственного каталога Музейного фонда Российской Федерации</t>
    </r>
  </si>
  <si>
    <t xml:space="preserve">Формирование и ведение Государственного каталога Музейного фонда Российской Федерации</t>
  </si>
  <si>
    <t xml:space="preserve">ДНиО</t>
  </si>
  <si>
    <t xml:space="preserve">77-0913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11.  </t>
    </r>
    <r>
      <rPr>
        <sz val="14"/>
        <rFont val="Times New Roman"/>
        <family val="1"/>
        <charset val="204"/>
      </rPr>
      <t xml:space="preserve">Издание полных научных каталогов собраний музеев,  Свода памятников истории и культуры</t>
    </r>
  </si>
  <si>
    <t xml:space="preserve">Выполнение работ по подготовке очередных томов Свода памятников архитектуры монументального искусства России.</t>
  </si>
  <si>
    <t xml:space="preserve">77-0432</t>
  </si>
  <si>
    <t xml:space="preserve">Подготовка и издание каталога  в государственных собраниях России выпуск 1</t>
  </si>
  <si>
    <t xml:space="preserve">77-0933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Пункт  12. </t>
    </r>
    <r>
      <rPr>
        <sz val="14"/>
        <rFont val="Times New Roman"/>
        <family val="1"/>
        <charset val="204"/>
      </rPr>
      <t xml:space="preserve"> Приобретение произведений изобразительного искусства</t>
    </r>
  </si>
  <si>
    <t xml:space="preserve">Приобретение музейных предметов (произведения современного изобразительного искусства)</t>
  </si>
  <si>
    <t xml:space="preserve">77-093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13.</t>
    </r>
    <r>
      <rPr>
        <sz val="14"/>
        <rFont val="Times New Roman"/>
        <family val="1"/>
        <charset val="204"/>
      </rPr>
      <t xml:space="preserve">  Комплексный проект "Культура русского Севера"</t>
    </r>
  </si>
  <si>
    <t xml:space="preserve">Разработка проектной документации. Церковь Никольская, 1581-1584гг., Архангельская область, Приморский район, с. Лявля.</t>
  </si>
  <si>
    <t xml:space="preserve">29-0008</t>
  </si>
  <si>
    <t xml:space="preserve">Разработка проектной документации. Мельница шатровая из д. Бор в Музее «Малые Корелы»</t>
  </si>
  <si>
    <t xml:space="preserve">29-0009</t>
  </si>
  <si>
    <t xml:space="preserve">Разработка проектной документации.Храмовый комплекс в с. Нёнокса</t>
  </si>
  <si>
    <t xml:space="preserve">29-0010</t>
  </si>
  <si>
    <t xml:space="preserve">Ремонтно-рестврационные работы.Храмовый комплекс в с.Нёнокса: Церковь Троицкая 1729 г.</t>
  </si>
  <si>
    <t xml:space="preserve">29-0031</t>
  </si>
  <si>
    <t xml:space="preserve">Проведение ремонтно-реставрационных работ на объекте культурного наследия "Спасообыденная церковь с колокольней"</t>
  </si>
  <si>
    <t xml:space="preserve">29-0039</t>
  </si>
  <si>
    <t xml:space="preserve">Проведение ремонтно-реставрационных работ на кровле южного придела объекта культурного наследия "Благовещенский собор с колокольней"</t>
  </si>
  <si>
    <t xml:space="preserve">29-0065</t>
  </si>
  <si>
    <t xml:space="preserve">Историко-культурные исследования и разработка проектов зон охраны объектов культурного наследия, находящихся на территории ФГУ "Национальный парк "Кенозерский"</t>
  </si>
  <si>
    <t xml:space="preserve">29-0070</t>
  </si>
  <si>
    <t xml:space="preserve">Ремонтно-реставрационные работы."Богоявленская церковь 1793-1798г.", архитектурный ансамбль с. Лядины</t>
  </si>
  <si>
    <t xml:space="preserve">29-0081</t>
  </si>
  <si>
    <t xml:space="preserve">Проведение ремонтно-реставрационных работ на объекте культурного наследия: "Храмовый комплекс Порженского погоста, кон.XVIII в."</t>
  </si>
  <si>
    <t xml:space="preserve">29-0109</t>
  </si>
  <si>
    <t xml:space="preserve">Проект по определению режимов использования земель и градостроительных регламентов в границе территории достопримечательного места, связанного с жизнью и творчеством М.Ю. Лермонтова в селе Тарханы и его окрестностях в Пензенской области</t>
  </si>
  <si>
    <t xml:space="preserve">Пензенская область</t>
  </si>
  <si>
    <t xml:space="preserve">58-0013</t>
  </si>
  <si>
    <t xml:space="preserve">77-0931</t>
  </si>
  <si>
    <t xml:space="preserve">77-0932</t>
  </si>
  <si>
    <t xml:space="preserve">Проведение мероприятий в рамках реализации комплексного проекта "Культура  Русского Севера"</t>
  </si>
  <si>
    <t xml:space="preserve">77-0935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14. </t>
    </r>
    <r>
      <rPr>
        <sz val="14"/>
        <rFont val="Times New Roman"/>
        <family val="1"/>
        <charset val="204"/>
      </rPr>
      <t xml:space="preserve"> Комплексный проект "Культурное наследие Юга России, как фактор экономического развития регионов"</t>
    </r>
  </si>
  <si>
    <t xml:space="preserve">Проведение ремонтно-реставрационных работ на объекте культурного наследия "Парк Дендрарий", видовая площадка здания "Дача Надежда" 1892 г., Краснодарский край, г.Сочи, Курортный проспект, 74</t>
  </si>
  <si>
    <t xml:space="preserve">23-0067</t>
  </si>
  <si>
    <t xml:space="preserve">Разработка проектной документации для ремонтно-реставрационных работ на объекте культурного наследия здание «Вилла «Надежда» комплекса парка «Дендрарий» (1892 г.), Краснодарский край, г.Сочи, Курортный проспект, 74</t>
  </si>
  <si>
    <t xml:space="preserve">23-0068</t>
  </si>
  <si>
    <t xml:space="preserve">Проведение ремонтно-реставрационных работ на объекте культурного наследия "Елизаветинская (Академическая) галерея, 1849г." (Ставропольский край, г. Пятигорск)</t>
  </si>
  <si>
    <t xml:space="preserve">26-0018</t>
  </si>
  <si>
    <t xml:space="preserve">Проведение ремонтно-реставрационных работ (продолжение) на объекте культурного наследия "Нарзанная галерея, 1848г." (Ставропольский край, г. Кисловодск)</t>
  </si>
  <si>
    <t xml:space="preserve">26-0019</t>
  </si>
  <si>
    <t xml:space="preserve">Проведение ремонтно-реставрационных работ (продолжение) на объекте культурного наследия "Комплекс Верхних минеральных ванн, 1895г." (Ставропольский край, г. Ессентуки)</t>
  </si>
  <si>
    <t xml:space="preserve">26-0020</t>
  </si>
  <si>
    <t xml:space="preserve">Проведение ремонтно-реставрационных работ (продолжение) на объекте культурного наследия "Галерея над источником № 17, 1858г." (Ставропольский край, г. Ессентуки)</t>
  </si>
  <si>
    <t xml:space="preserve">26-0021</t>
  </si>
  <si>
    <t xml:space="preserve">Разработка проектной документации (продолжение) для ремонтно-реставрационных работ на объекте культурного наследия "Грязелечебница им. Н.А. Семашко" (Ставропольский край, г. Ессентуки)</t>
  </si>
  <si>
    <t xml:space="preserve">26-0037</t>
  </si>
  <si>
    <t xml:space="preserve">Разработка проектной документации (продолжение) для ремонтно-реставрационных работ на объекте культурного наследия "Санаторий им. Орджоникидзе, 1938г. (лечебный корпус)" (Ставропольский край, г. Кисловодск)</t>
  </si>
  <si>
    <t xml:space="preserve">26-0038</t>
  </si>
  <si>
    <t xml:space="preserve">Разработка проектной документации для ремонтно-реставрационных работ на объекте культурного наследия "Минеральный источник, открытый в 1865г. Смирновым С.А., и названный его именем" (Ставропольский край, г. Железноводск)</t>
  </si>
  <si>
    <t xml:space="preserve">26-0040</t>
  </si>
  <si>
    <t xml:space="preserve">Разработка проектной документации для ремонтно-реставрационных работ на объекте культурного наследия "Павильон над источником № 1, 1810г., арх-ры братья Бернардацци" (Ставропольский край, г. Железноводск)</t>
  </si>
  <si>
    <t xml:space="preserve">26-0041</t>
  </si>
  <si>
    <t xml:space="preserve">Проведение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26-0054</t>
  </si>
  <si>
    <t xml:space="preserve">77-0939</t>
  </si>
  <si>
    <t xml:space="preserve">77-0940</t>
  </si>
  <si>
    <t xml:space="preserve">Проведение мероприятий в рамках реализации комплексного проекта "Культурное наследие Юга России, как фактор экономического развития регионов"</t>
  </si>
  <si>
    <t xml:space="preserve">77-0936</t>
  </si>
  <si>
    <r>
      <rPr>
        <b val="true"/>
        <sz val="14"/>
        <rFont val="Times New Roman"/>
        <family val="1"/>
        <charset val="204"/>
      </rPr>
      <t xml:space="preserve">Пункт 17.</t>
    </r>
    <r>
      <rPr>
        <sz val="14"/>
        <rFont val="Times New Roman"/>
        <family val="1"/>
        <charset val="204"/>
      </rPr>
      <t xml:space="preserve"> Приобретение, реставрация и страховое копирование особо ценных архивных документов</t>
    </r>
  </si>
  <si>
    <t xml:space="preserve">Реставрация особо ценных единиц архивных документов федеральных архивов</t>
  </si>
  <si>
    <t xml:space="preserve">Страховое копирование особо ценных единиц архивных документов федеральных архивов</t>
  </si>
  <si>
    <r>
      <rPr>
        <b val="true"/>
        <sz val="14"/>
        <rFont val="Times New Roman"/>
        <family val="1"/>
        <charset val="204"/>
      </rPr>
      <t xml:space="preserve">Пункт 18.</t>
    </r>
    <r>
      <rPr>
        <sz val="14"/>
        <rFont val="Times New Roman"/>
        <family val="1"/>
        <charset val="204"/>
      </rPr>
      <t xml:space="preserve"> Упорядочение документов, входящих в состав государственной части Архивного фонда Российской Федерации</t>
    </r>
  </si>
  <si>
    <t xml:space="preserve">Упорядочение проектной, конструкторской и научно-исследовательской документации</t>
  </si>
  <si>
    <t xml:space="preserve">Самара</t>
  </si>
  <si>
    <t xml:space="preserve">Упорядочение документов творческих организаций художников и писателей советского периода</t>
  </si>
  <si>
    <t xml:space="preserve">Упорядочение документов аппарата ЦК КПСС</t>
  </si>
  <si>
    <r>
      <rPr>
        <b val="true"/>
        <sz val="14"/>
        <rFont val="Times New Roman"/>
        <family val="1"/>
        <charset val="204"/>
      </rPr>
      <t xml:space="preserve">Пункт 19. </t>
    </r>
    <r>
      <rPr>
        <sz val="14"/>
        <rFont val="Times New Roman"/>
        <family val="1"/>
        <charset val="204"/>
      </rPr>
      <t xml:space="preserve">Рассекречивание архивных документов</t>
    </r>
  </si>
  <si>
    <t xml:space="preserve">Рассекречивение архивных документов: РГАСПИ, РГАНИ, РГВА</t>
  </si>
  <si>
    <r>
      <rPr>
        <b val="true"/>
        <sz val="14"/>
        <rFont val="Times New Roman"/>
        <family val="1"/>
        <charset val="204"/>
      </rPr>
      <t xml:space="preserve">Пункт 25.</t>
    </r>
    <r>
      <rPr>
        <sz val="14"/>
        <rFont val="Times New Roman"/>
        <family val="1"/>
        <charset val="204"/>
      </rPr>
      <t xml:space="preserve"> Проведение работ по повышению уровня безопасности архивов и предотвращению хищений архивных документов</t>
    </r>
  </si>
  <si>
    <t xml:space="preserve">Оснащение РГАКФД стеллажным оборудованием</t>
  </si>
  <si>
    <t xml:space="preserve">Красногорск</t>
  </si>
  <si>
    <t xml:space="preserve">Оснащение объединенного ч/з ГАРФ и РГАЭ системой видеонаблюдения</t>
  </si>
  <si>
    <t xml:space="preserve">Оснащение ГАРФ стеллажным оборудованием</t>
  </si>
  <si>
    <t xml:space="preserve">Приобретение компьютерного оборудования </t>
  </si>
  <si>
    <t xml:space="preserve">Приобретение читальных аппаратов </t>
  </si>
  <si>
    <t xml:space="preserve">Оснащение РГАНТД лабораторным оборудованием</t>
  </si>
  <si>
    <r>
      <rPr>
        <b val="true"/>
        <sz val="14"/>
        <rFont val="Times New Roman"/>
        <family val="1"/>
        <charset val="204"/>
      </rPr>
      <t xml:space="preserve">Пункт 27.</t>
    </r>
    <r>
      <rPr>
        <sz val="14"/>
        <rFont val="Times New Roman"/>
        <family val="1"/>
        <charset val="204"/>
      </rPr>
      <t xml:space="preserve"> Укрепление корпоративных связей российских и зарубежных архивистов</t>
    </r>
  </si>
  <si>
    <t xml:space="preserve">Организация проведения встречи директоров центральных государственных архивов России, Белорусии и Украины </t>
  </si>
  <si>
    <t xml:space="preserve">Новгород</t>
  </si>
  <si>
    <t xml:space="preserve">Проведение международного обучающего семинара по актуальной архивной проблематике</t>
  </si>
  <si>
    <t xml:space="preserve">    ИТОГ ПО НАПРАВЛЕНИЮ
</t>
  </si>
  <si>
    <t xml:space="preserve">Направление II.  Сохранение и развитие системы художественного образования, поддержка молодых дарований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35. </t>
    </r>
    <r>
      <rPr>
        <sz val="14"/>
        <rFont val="Times New Roman"/>
        <family val="1"/>
        <charset val="204"/>
      </rPr>
      <t xml:space="preserve"> Проведение мастер-классов фестивалей, выставок молодых дарований  реализация проекта "Новое передвижничество"</t>
    </r>
  </si>
  <si>
    <t xml:space="preserve">Международный конкурс музыкантов-исполнителей имени Загира Исмагилова</t>
  </si>
  <si>
    <t xml:space="preserve">02-0033</t>
  </si>
  <si>
    <t xml:space="preserve">V Международный конкурс сольного национального танца стран Азиатско-Тихоокеанского региона «Венок Дружбы-2011»</t>
  </si>
  <si>
    <t xml:space="preserve">03-0003</t>
  </si>
  <si>
    <t xml:space="preserve">2-й Межрегиональный конкурс учашихся ДХШ  и художественных отделений ДШИ "Южные  мотивы"</t>
  </si>
  <si>
    <t xml:space="preserve">Республика Дагестан</t>
  </si>
  <si>
    <t xml:space="preserve">05-0016</t>
  </si>
  <si>
    <t xml:space="preserve">Выставка работ детей с ограниченными возможностями «Творить добро»</t>
  </si>
  <si>
    <t xml:space="preserve">06-0017</t>
  </si>
  <si>
    <t xml:space="preserve">V Международный конкурс исполнителей на народных инструментах имени А.Л. Репникова</t>
  </si>
  <si>
    <t xml:space="preserve">Республика Карелия</t>
  </si>
  <si>
    <t xml:space="preserve">10-0023</t>
  </si>
  <si>
    <t xml:space="preserve">Всероссийский фестиваль детского творчества «Пластилиновая ворона».</t>
  </si>
  <si>
    <t xml:space="preserve">13-0006</t>
  </si>
  <si>
    <t xml:space="preserve">Проведение выездной выставки по живописи и рисунку "Юные таланты своим сверстникам"</t>
  </si>
  <si>
    <t xml:space="preserve">13-0011</t>
  </si>
  <si>
    <t xml:space="preserve">Открытый всероссийский конкурс молодых исполнителей на народных инструментах(к 1000-летию единения мордовского народа с народами российского государства)</t>
  </si>
  <si>
    <t xml:space="preserve">13-0022</t>
  </si>
  <si>
    <t xml:space="preserve">Межрегиональный фестиваль-конкурс одарённых детей Северного Кавказа</t>
  </si>
  <si>
    <t xml:space="preserve">15-0045</t>
  </si>
  <si>
    <t xml:space="preserve">Международный детско-юношеский фестиваль "Танцевальное шоу Кавказа"</t>
  </si>
  <si>
    <t xml:space="preserve">15-0047</t>
  </si>
  <si>
    <t xml:space="preserve">Международный молодёжный фестиваль-конкурс исполнителей эстрадной и джазовой музыки</t>
  </si>
  <si>
    <t xml:space="preserve">16-0004</t>
  </si>
  <si>
    <t xml:space="preserve">Международный фестиваль имени С.Губайдулиной «Sofia Fest»</t>
  </si>
  <si>
    <t xml:space="preserve"> </t>
  </si>
  <si>
    <t xml:space="preserve">16-0045</t>
  </si>
  <si>
    <t xml:space="preserve">Республиканский  фестиваль художественного творчества «Цветы жизни» среди детей с ограниченными физическими возможностями.</t>
  </si>
  <si>
    <t xml:space="preserve">Республика Тыва</t>
  </si>
  <si>
    <t xml:space="preserve">17-0027</t>
  </si>
  <si>
    <t xml:space="preserve">IX Открытый  всероссийский конкурс молодых исполнителей на духовых и ударных инструментах им. Ю.А. Большиянова</t>
  </si>
  <si>
    <t xml:space="preserve">23-0013</t>
  </si>
  <si>
    <t xml:space="preserve">IX Красноярский международный музыкально-театральный фестиваль-конкурс "Надежда-2011"</t>
  </si>
  <si>
    <t xml:space="preserve">88-0003</t>
  </si>
  <si>
    <t xml:space="preserve">XV Красноярский международный фестиваль "Весенние хоровые капеллы"</t>
  </si>
  <si>
    <t xml:space="preserve">88-0004</t>
  </si>
  <si>
    <t xml:space="preserve">Всероссийский конкурс молодых скрипачей и виолончелистов "Волшебный смычок"</t>
  </si>
  <si>
    <t xml:space="preserve">81-0046</t>
  </si>
  <si>
    <t xml:space="preserve">II Международная выставка-конкурс творческих работ студентов и молодых художников Дальнего Востока, России и стран АТЭС "Арт Владивосток"</t>
  </si>
  <si>
    <t xml:space="preserve">25-0005</t>
  </si>
  <si>
    <t xml:space="preserve">IX Международный юношеский конкурс пианистов им. В.И. Сафонова</t>
  </si>
  <si>
    <t xml:space="preserve">26-0022</t>
  </si>
  <si>
    <t xml:space="preserve">XIV Российский смотр-конкурс исполнительского мастерства студентов музыкальных училищ</t>
  </si>
  <si>
    <t xml:space="preserve">30-0039</t>
  </si>
  <si>
    <t xml:space="preserve">VI Российский конкурс исполнительского мастерства учащихся  ДШИ "Звёздочки Юга России"</t>
  </si>
  <si>
    <t xml:space="preserve">30-0082</t>
  </si>
  <si>
    <t xml:space="preserve">VIII Международный конкурс юных пианистов им. Т.П. Николаевой г.Брянск</t>
  </si>
  <si>
    <t xml:space="preserve">32-0004</t>
  </si>
  <si>
    <t xml:space="preserve">Всероссийский конкурс юных исполнителей на духовых и ударных инструментах "Серебряные трубы" им. В.М. Блажевича</t>
  </si>
  <si>
    <t xml:space="preserve">33-0009</t>
  </si>
  <si>
    <t xml:space="preserve">Конкурс молодых исполнителей "Я хореограф"</t>
  </si>
  <si>
    <t xml:space="preserve">36-0072</t>
  </si>
  <si>
    <t xml:space="preserve">Открытый конкурс молодых исполнителей "Концерт с оркестром"</t>
  </si>
  <si>
    <t xml:space="preserve">36-0074</t>
  </si>
  <si>
    <t xml:space="preserve">39 смотр-конкурс вокалистов музыкальных вузов России</t>
  </si>
  <si>
    <t xml:space="preserve">36-0110</t>
  </si>
  <si>
    <t xml:space="preserve">Проект "Художественно - просветительская программа "Новое передвижничество"</t>
  </si>
  <si>
    <t xml:space="preserve">40-0001</t>
  </si>
  <si>
    <t xml:space="preserve">Всероссийский конкурс пианистов им. И.В. Казенина.</t>
  </si>
  <si>
    <t xml:space="preserve">43-0002</t>
  </si>
  <si>
    <t xml:space="preserve">II Всероссийский открытый конкурс молодых дирижёров симфонических и камерных оркестров им. И.А.Мусина</t>
  </si>
  <si>
    <t xml:space="preserve">44-0003</t>
  </si>
  <si>
    <t xml:space="preserve">V Всероссийский открытый конкурс дирижеров- учащихся средних специальных учебных заведений</t>
  </si>
  <si>
    <t xml:space="preserve">52-0044</t>
  </si>
  <si>
    <t xml:space="preserve">XII Всероссийский конкурс музыковедов – учащихся музыкальных училищ и колледжей</t>
  </si>
  <si>
    <t xml:space="preserve">52-0045</t>
  </si>
  <si>
    <t xml:space="preserve">IV Всероссийский открытый конкурс музыкантов-исполнителей на медных духовых и ударных инструментах им. А.А.Нестерова</t>
  </si>
  <si>
    <t xml:space="preserve">52-0054</t>
  </si>
  <si>
    <t xml:space="preserve">X Российский конкурс им. С.В. Рахманинова среди студентов музыкальных училищ, посвященный 150-летию А.С.Аренского</t>
  </si>
  <si>
    <t xml:space="preserve">53-0003</t>
  </si>
  <si>
    <t xml:space="preserve">IV Открытый Всероссийский конкурс-фестиваль молодых исполнителей на духовых и ударных инструментах "Сибирские музыкальные ассамблеи"</t>
  </si>
  <si>
    <t xml:space="preserve">Новосибирская область</t>
  </si>
  <si>
    <t xml:space="preserve">54-0001</t>
  </si>
  <si>
    <t xml:space="preserve">X Международный фестиваль скрипичной музыки в г. Новосибирске</t>
  </si>
  <si>
    <t xml:space="preserve">54-0020</t>
  </si>
  <si>
    <t xml:space="preserve">Фестиваль хоровой музыки в рамках празднования 300-летия Ломоносова</t>
  </si>
  <si>
    <t xml:space="preserve">54-0048</t>
  </si>
  <si>
    <t xml:space="preserve">I Открытый международный конкурс исполнителей
 на народных инструментах</t>
  </si>
  <si>
    <t xml:space="preserve">56-0014</t>
  </si>
  <si>
    <t xml:space="preserve">VIII Ростовский международный джазовый конкурс молодых исполнителей</t>
  </si>
  <si>
    <t xml:space="preserve">61-0076</t>
  </si>
  <si>
    <t xml:space="preserve">Всероссийский конкурс исполнителей на народных инструментах "Дон Гран-При" им. А.Кусякова</t>
  </si>
  <si>
    <t xml:space="preserve">61-0081</t>
  </si>
  <si>
    <t xml:space="preserve">Всероссийский конкурс-фестиваль молодых исполнителей народного танца имени Власенко</t>
  </si>
  <si>
    <t xml:space="preserve">63-0019</t>
  </si>
  <si>
    <t xml:space="preserve">Всероссийский конкурс молодых дарований  по изобразительному искусству «Жигулёвская палитра-2011»</t>
  </si>
  <si>
    <t xml:space="preserve">63-0051</t>
  </si>
  <si>
    <t xml:space="preserve">III Международный конкурс трубачей и ансамблей медных духовых инструментов им.В.И.Щелокова</t>
  </si>
  <si>
    <t xml:space="preserve">66-0024</t>
  </si>
  <si>
    <t xml:space="preserve">Всероссийский фестиваль «Голоса народных инструментов"</t>
  </si>
  <si>
    <t xml:space="preserve">66-0062</t>
  </si>
  <si>
    <t xml:space="preserve">III Всероссийский Молодежный театральный фестиваль «Живые лица»</t>
  </si>
  <si>
    <t xml:space="preserve">72-0005</t>
  </si>
  <si>
    <t xml:space="preserve">III Международный конкурс камерно-ансамблевого исполнительства им. Т.А. Гайдамович</t>
  </si>
  <si>
    <t xml:space="preserve">74-0006</t>
  </si>
  <si>
    <t xml:space="preserve">III Всероссийский конкурс хоровых дирижеров</t>
  </si>
  <si>
    <t xml:space="preserve">77-0052</t>
  </si>
  <si>
    <t xml:space="preserve">V Всероссийский конкурс на лучшую творческую работу среди студентов художественных вузов и ссузов России</t>
  </si>
  <si>
    <t xml:space="preserve">77-0060</t>
  </si>
  <si>
    <t xml:space="preserve">II Всероссийский фестиваль вокально-хоровой музыки имени В.С. Попова</t>
  </si>
  <si>
    <t xml:space="preserve">77-0064</t>
  </si>
  <si>
    <t xml:space="preserve">VI  Международный конкурс молодых композиторов им.П.И.Юргенсона</t>
  </si>
  <si>
    <t xml:space="preserve">77-0125</t>
  </si>
  <si>
    <t xml:space="preserve">VIII Международный конкурс «Молодые исполнители» по номинации «духовые инструменты» в рамках международного конкурса «Юные таланты».</t>
  </si>
  <si>
    <t xml:space="preserve">77-0195</t>
  </si>
  <si>
    <t xml:space="preserve">V Всероссийский конкурс по теории и истории музыки и композиции для учащихся средних специальных учебных заведений имени Ю. Н. Холопова</t>
  </si>
  <si>
    <t xml:space="preserve">77-0238</t>
  </si>
  <si>
    <t xml:space="preserve">Международный фестиваль-конкурс детского и юношеского творчества "Роза ветров"</t>
  </si>
  <si>
    <t xml:space="preserve">77-0289</t>
  </si>
  <si>
    <t xml:space="preserve">XIV Общероссийский конкурс чтецов имени Я.М. Смоленского</t>
  </si>
  <si>
    <t xml:space="preserve">77-0383</t>
  </si>
  <si>
    <t xml:space="preserve">XXIII Международный фестиваль «Баян и баянисты»</t>
  </si>
  <si>
    <t xml:space="preserve">77-0389</t>
  </si>
  <si>
    <t xml:space="preserve">Международный конкурс  «Голос саксофона в современном мире»</t>
  </si>
  <si>
    <t xml:space="preserve">77-0390</t>
  </si>
  <si>
    <t xml:space="preserve">Международный музыкально-театральный мастер – класс «Музыка Театра – Театр Музыки»</t>
  </si>
  <si>
    <t xml:space="preserve">77-0413</t>
  </si>
  <si>
    <t xml:space="preserve">I Международный  Московский конкурс исполнителей на  балалайке, домре и мандолине им. П.И.Нечепоренко.</t>
  </si>
  <si>
    <t xml:space="preserve">77-0455</t>
  </si>
  <si>
    <t xml:space="preserve">VI  Международный конкурс  студентов фортепианных факультетов консерваторий России, ближнего и дальнего зарубежья «Путь к мастерству»</t>
  </si>
  <si>
    <t xml:space="preserve">77-0458</t>
  </si>
  <si>
    <t xml:space="preserve">Международная академия "Мастер-класс"</t>
  </si>
  <si>
    <t xml:space="preserve">77-0710</t>
  </si>
  <si>
    <t xml:space="preserve">Международный молодежный фестиваль российского искусства во Франции</t>
  </si>
  <si>
    <t xml:space="preserve">77-0737</t>
  </si>
  <si>
    <t xml:space="preserve">Международный молодежный фестиваль российского искусства в Италии</t>
  </si>
  <si>
    <t xml:space="preserve">77-0794</t>
  </si>
  <si>
    <t xml:space="preserve">Международный фестиваль театральных школ «ПОДИУМ 2011»</t>
  </si>
  <si>
    <t xml:space="preserve">77-0863</t>
  </si>
  <si>
    <t xml:space="preserve">IV фестиваль-смотр «Зимние грезы» для студентов вузов искусств</t>
  </si>
  <si>
    <t xml:space="preserve">77-0916</t>
  </si>
  <si>
    <t xml:space="preserve">Мастер-классы по цирковым жанрам: акробатика,гимнастика,эквилибристика,жоглирование,клоунада</t>
  </si>
  <si>
    <t xml:space="preserve">77-0917</t>
  </si>
  <si>
    <t xml:space="preserve">Mеждународный театральный конкурс киношкол и театральных вузов</t>
  </si>
  <si>
    <t xml:space="preserve">77-0918</t>
  </si>
  <si>
    <t xml:space="preserve">Мейерхольдовские международные мастер-классы для молодых режиссеров</t>
  </si>
  <si>
    <t xml:space="preserve">77-0919</t>
  </si>
  <si>
    <t xml:space="preserve">Всероссийский конкурс среди студентов художественных училищ на лучшее иллюстрирование произведений М.Ю.Лермонтова</t>
  </si>
  <si>
    <t xml:space="preserve">77-0920</t>
  </si>
  <si>
    <t xml:space="preserve">Проведение заключительного этапа международного фестиваля "Лоскутная мозаика"</t>
  </si>
  <si>
    <t xml:space="preserve">77-0664</t>
  </si>
  <si>
    <t xml:space="preserve">Мастер-класс молодых режиссеров и актеров театра кукол</t>
  </si>
  <si>
    <t xml:space="preserve">78-0062</t>
  </si>
  <si>
    <t xml:space="preserve">III Mеждународный музыкальный фестиваль «Sub  specie aeternitatis – Под знаком вечности»</t>
  </si>
  <si>
    <t xml:space="preserve">78-0244</t>
  </si>
  <si>
    <t xml:space="preserve">V международный конкурс оперных певцов «САНКТ-ПЕТЕРБУРГ»</t>
  </si>
  <si>
    <t xml:space="preserve">78-0245</t>
  </si>
  <si>
    <t xml:space="preserve">Международный вокальный фестиваль театральных вузов "Поющая маска"</t>
  </si>
  <si>
    <t xml:space="preserve">78-0277</t>
  </si>
  <si>
    <t xml:space="preserve">Региональный фестиваль – конкурс хореографического искусства студентов Дальнего Востока «Престиж»</t>
  </si>
  <si>
    <t xml:space="preserve">Еврейская  А.О</t>
  </si>
  <si>
    <t xml:space="preserve">79-0021</t>
  </si>
  <si>
    <t xml:space="preserve">Направление III. Адресная поддержка профессионального искусства, литературы и творчества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36. </t>
    </r>
    <r>
      <rPr>
        <sz val="14"/>
        <rFont val="Times New Roman"/>
        <family val="1"/>
        <charset val="204"/>
      </rPr>
      <t xml:space="preserve"> Приобретение прав на постановку и исполнение драматических и музыкальных  произведений отечественных художников, драматургов и композиторов</t>
    </r>
  </si>
  <si>
    <t xml:space="preserve">Международный фестиваль «Документальный театр»</t>
  </si>
  <si>
    <t xml:space="preserve">ДГППИиНТ</t>
  </si>
  <si>
    <t xml:space="preserve">22-0043</t>
  </si>
  <si>
    <t xml:space="preserve">Омская лаборатория современной драматургии</t>
  </si>
  <si>
    <t xml:space="preserve">Омская область</t>
  </si>
  <si>
    <t xml:space="preserve">55-0029</t>
  </si>
  <si>
    <t xml:space="preserve">Международный фестиваль современной драматургии «Коляда-Plays»</t>
  </si>
  <si>
    <t xml:space="preserve">66-0011</t>
  </si>
  <si>
    <t xml:space="preserve">"Новые пьесы о новых героях"</t>
  </si>
  <si>
    <t xml:space="preserve">77-0474</t>
  </si>
  <si>
    <t xml:space="preserve">Проект «Живому театру – живого автора»</t>
  </si>
  <si>
    <t xml:space="preserve">77-0683</t>
  </si>
  <si>
    <t xml:space="preserve">Конкурс современных отечественных композиторов</t>
  </si>
  <si>
    <t xml:space="preserve">77-4233</t>
  </si>
  <si>
    <t xml:space="preserve">Конкурс по поддержке современной драматургии</t>
  </si>
  <si>
    <t xml:space="preserve">77-4234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      Пункт  37.  </t>
    </r>
    <r>
      <rPr>
        <sz val="14"/>
        <rFont val="Times New Roman"/>
        <family val="1"/>
        <charset val="204"/>
      </rPr>
      <t xml:space="preserve">Поддержка дебютных проектов молодых авторов и исполнителей</t>
    </r>
  </si>
  <si>
    <t xml:space="preserve">Гала-концерт лауреатов международных конкурсов</t>
  </si>
  <si>
    <t xml:space="preserve">02-0019</t>
  </si>
  <si>
    <t xml:space="preserve">Всероссийский фотоконкурс и фотофестиваль "Молодые фотографы России"</t>
  </si>
  <si>
    <t xml:space="preserve">16-0065</t>
  </si>
  <si>
    <t xml:space="preserve">Дебют на родной земле</t>
  </si>
  <si>
    <t xml:space="preserve">Республика Хакасия</t>
  </si>
  <si>
    <t xml:space="preserve">19-0022</t>
  </si>
  <si>
    <t xml:space="preserve">Международная выставка молодых театральных художников «Майские звезды»</t>
  </si>
  <si>
    <t xml:space="preserve">33-0021</t>
  </si>
  <si>
    <t xml:space="preserve">Международные музыкальные  конкурсы</t>
  </si>
  <si>
    <t xml:space="preserve">39-0006</t>
  </si>
  <si>
    <t xml:space="preserve">Региональная выставка молодых художников Сибири "Движение-2011"</t>
  </si>
  <si>
    <t xml:space="preserve">Кемеровская область</t>
  </si>
  <si>
    <t xml:space="preserve">42-0003</t>
  </si>
  <si>
    <t xml:space="preserve">"Творческие встречи с молодыми музыкантами"</t>
  </si>
  <si>
    <t xml:space="preserve">66-0091</t>
  </si>
  <si>
    <t xml:space="preserve">Международный фестиваль современной музыки "Московская осень"</t>
  </si>
  <si>
    <t xml:space="preserve">77-0016</t>
  </si>
  <si>
    <t xml:space="preserve">Встреча музыкантов духовых инструментов с молодыми исполнителями</t>
  </si>
  <si>
    <t xml:space="preserve">77-0109</t>
  </si>
  <si>
    <t xml:space="preserve">Подготовка  международных музыкальных конкурсов</t>
  </si>
  <si>
    <t xml:space="preserve">77-0333</t>
  </si>
  <si>
    <t xml:space="preserve">Торжественная церемония вручения приза «Душа танца»</t>
  </si>
  <si>
    <t xml:space="preserve">77-0453</t>
  </si>
  <si>
    <t xml:space="preserve">Международный фестиваль современной музыки "Московский Форум"</t>
  </si>
  <si>
    <t xml:space="preserve">77-0462</t>
  </si>
  <si>
    <t xml:space="preserve">Международный конкурс вокалистов имени М.И.Глинки</t>
  </si>
  <si>
    <t xml:space="preserve">77-0567</t>
  </si>
  <si>
    <t xml:space="preserve">Подготовка к проведению III Московской международной биеннале молодого искусства «Стой! Кто идет?»</t>
  </si>
  <si>
    <t xml:space="preserve">77-0575</t>
  </si>
  <si>
    <t xml:space="preserve">Творческий эксперимент "Мастера - молодым исполнителям"</t>
  </si>
  <si>
    <t xml:space="preserve">77-0648</t>
  </si>
  <si>
    <t xml:space="preserve">Академия новой музыки</t>
  </si>
  <si>
    <t xml:space="preserve">77-0668</t>
  </si>
  <si>
    <t xml:space="preserve">Конкурс по поддержке молодой режиссуры</t>
  </si>
  <si>
    <t xml:space="preserve">77-4235</t>
  </si>
  <si>
    <t xml:space="preserve">Международный конкурс имени Императрицы Елизаветы Петровны «Золотая арфа»</t>
  </si>
  <si>
    <t xml:space="preserve">78-0273</t>
  </si>
  <si>
    <r>
      <rPr>
        <b val="true"/>
        <sz val="14"/>
        <rFont val="Times New Roman"/>
        <family val="1"/>
        <charset val="204"/>
      </rPr>
      <t xml:space="preserve">Пункт 39. </t>
    </r>
    <r>
      <rPr>
        <sz val="14"/>
        <rFont val="Times New Roman"/>
        <family val="1"/>
        <charset val="204"/>
      </rPr>
      <t xml:space="preserve">Всеросийский конкурс на лучшее литературное произведение для детей и юношества</t>
    </r>
  </si>
  <si>
    <t xml:space="preserve">Всероссийский конкурс на лучшее литературное произведение для детей и юношества </t>
  </si>
  <si>
    <t xml:space="preserve">Роспечать</t>
  </si>
  <si>
    <t xml:space="preserve">Направление IV.  Обеспечение условий для художественного творчества и инновационной деятельности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Пункт  40. </t>
    </r>
    <r>
      <rPr>
        <sz val="14"/>
        <rFont val="Times New Roman"/>
        <family val="1"/>
        <charset val="204"/>
      </rPr>
      <t xml:space="preserve"> Социально-творческий заказ на создание новых постановок в драматических и музыкальных театрах, произведений и программ для них, а также цирковых номеров и программ   </t>
    </r>
  </si>
  <si>
    <t xml:space="preserve">Постановка детской  оперы «Чипполино»</t>
  </si>
  <si>
    <t xml:space="preserve">15-0026</t>
  </si>
  <si>
    <t xml:space="preserve">Концерт, посвященный юбилею Н.Рубцова</t>
  </si>
  <si>
    <t xml:space="preserve">35-0067</t>
  </si>
  <si>
    <t xml:space="preserve">Новые постановки Новосибирского театра оперы и балета</t>
  </si>
  <si>
    <t xml:space="preserve">54-0037</t>
  </si>
  <si>
    <t xml:space="preserve">Новые постановки Екатеринбургского театра оперы и балета</t>
  </si>
  <si>
    <t xml:space="preserve">66-0093</t>
  </si>
  <si>
    <t xml:space="preserve">Новые постановки Ярославского театра драмы имени Федора Волкова</t>
  </si>
  <si>
    <t xml:space="preserve">76-0042</t>
  </si>
  <si>
    <t xml:space="preserve">Постановка и усовершенствование цирковых спектаклей, аттракционов и номеров</t>
  </si>
  <si>
    <t xml:space="preserve">77-0101</t>
  </si>
  <si>
    <t xml:space="preserve">Восстановление  романтической оперы А. Верстовского «Аскольдова могила»</t>
  </si>
  <si>
    <t xml:space="preserve">77-0309</t>
  </si>
  <si>
    <t xml:space="preserve">Новые  спектакли на сцене Российского академического Молодежного театра</t>
  </si>
  <si>
    <t xml:space="preserve">77-0408</t>
  </si>
  <si>
    <t xml:space="preserve">Программа «Танцы славянских народов»</t>
  </si>
  <si>
    <t xml:space="preserve">77-0410</t>
  </si>
  <si>
    <t xml:space="preserve">Театральные постановки в регионах России ведущими режиссерами театра кукол</t>
  </si>
  <si>
    <t xml:space="preserve">77-0469</t>
  </si>
  <si>
    <t xml:space="preserve">Постановка  театра "Студия театрального искустства"</t>
  </si>
  <si>
    <t xml:space="preserve">77-0472</t>
  </si>
  <si>
    <t xml:space="preserve">Концертная программа "Джаз на встречной полосе"</t>
  </si>
  <si>
    <t xml:space="preserve">77-0561</t>
  </si>
  <si>
    <t xml:space="preserve">Цикл концертов, посвященного 150-летию В.Андреева</t>
  </si>
  <si>
    <t xml:space="preserve">77-0615</t>
  </si>
  <si>
    <t xml:space="preserve">Новые программы к юбилею ГАСО  России имени Е.Ф. Светланова</t>
  </si>
  <si>
    <t xml:space="preserve">77-0631</t>
  </si>
  <si>
    <t xml:space="preserve">Постановка оперы С.Прокофьева «Любовь к трем апельсинам»</t>
  </si>
  <si>
    <t xml:space="preserve">77-0844</t>
  </si>
  <si>
    <t xml:space="preserve">Новые музыкальные постановки в театрах и концертных организациях</t>
  </si>
  <si>
    <t xml:space="preserve">77-0859</t>
  </si>
  <si>
    <t xml:space="preserve">Подготовка новых постановок региональных театров</t>
  </si>
  <si>
    <t xml:space="preserve">77-4236</t>
  </si>
  <si>
    <t xml:space="preserve">Новые постановки региональных театров кукол</t>
  </si>
  <si>
    <t xml:space="preserve">77-4237</t>
  </si>
  <si>
    <t xml:space="preserve">Постановка нового спектакля в Александринском театре</t>
  </si>
  <si>
    <t xml:space="preserve">78-0098</t>
  </si>
  <si>
    <t xml:space="preserve">Направление V. Обеспечение культурного обмена</t>
  </si>
  <si>
    <r>
      <rPr>
        <sz val="14"/>
        <rFont val="Times New Roman"/>
        <family val="1"/>
        <charset val="204"/>
      </rPr>
      <t xml:space="preserve">           </t>
    </r>
    <r>
      <rPr>
        <b val="true"/>
        <sz val="14"/>
        <rFont val="Times New Roman"/>
        <family val="1"/>
        <charset val="204"/>
      </rPr>
      <t xml:space="preserve">  Пункт  41. </t>
    </r>
    <r>
      <rPr>
        <sz val="14"/>
        <rFont val="Times New Roman"/>
        <family val="1"/>
        <charset val="204"/>
      </rPr>
      <t xml:space="preserve"> Проведение всероссийских и международных фестивалей и выставок</t>
    </r>
  </si>
  <si>
    <t xml:space="preserve">Международный фестиваль балетного искусства им. Р.Нуреева</t>
  </si>
  <si>
    <t xml:space="preserve">02-0020</t>
  </si>
  <si>
    <t xml:space="preserve">Международный фестиваль симфонической музыки  Юрия Темирканова</t>
  </si>
  <si>
    <t xml:space="preserve">Кабардино-Балкарская Республика</t>
  </si>
  <si>
    <t xml:space="preserve">07-0038</t>
  </si>
  <si>
    <t xml:space="preserve">Региональный плэнер "Теегин айс" ("Степные мотивы")</t>
  </si>
  <si>
    <t xml:space="preserve">Республика Калмыкия</t>
  </si>
  <si>
    <t xml:space="preserve">08-0033</t>
  </si>
  <si>
    <t xml:space="preserve">«Финно-угорский мир. Память предков». V  Международный симпозиум по скульптуре в рамках реализации программы «Сад скульптуры» Национальной галереи Республики Коми</t>
  </si>
  <si>
    <t xml:space="preserve">11-0051</t>
  </si>
  <si>
    <t xml:space="preserve">Всероссийская художественная выставка «Многоликая Россия» посвященная  Дню России</t>
  </si>
  <si>
    <t xml:space="preserve">Чеченская Республика</t>
  </si>
  <si>
    <t xml:space="preserve">20-0006</t>
  </si>
  <si>
    <t xml:space="preserve">Организация и проведение ежегодного Всероссийского фестиваля "Шукшинские дни  на Алтае"</t>
  </si>
  <si>
    <t xml:space="preserve">22-0012</t>
  </si>
  <si>
    <t xml:space="preserve">Открытый конкурс «Кубок России по снежной и ледовой скульптуре «Зимний вернисаж».</t>
  </si>
  <si>
    <t xml:space="preserve">81-0014</t>
  </si>
  <si>
    <t xml:space="preserve">Международный фестиваль "Дягилевские сезоны"</t>
  </si>
  <si>
    <t xml:space="preserve">81-0017</t>
  </si>
  <si>
    <t xml:space="preserve">Органный фестиваль</t>
  </si>
  <si>
    <t xml:space="preserve">26-0002</t>
  </si>
  <si>
    <t xml:space="preserve">Международный музыкальный фестиваль "Звезды на Байкале"</t>
  </si>
  <si>
    <t xml:space="preserve">38-0001</t>
  </si>
  <si>
    <t xml:space="preserve">"X Биеннале графики "Калининград-Кенигсберг 2011"</t>
  </si>
  <si>
    <t xml:space="preserve">39-0001</t>
  </si>
  <si>
    <t xml:space="preserve">Фестиваль искусств "Балтийские сезоны"</t>
  </si>
  <si>
    <t xml:space="preserve">39-0011</t>
  </si>
  <si>
    <t xml:space="preserve">Международный фестиваль искусств «Янтарное Ожерелье».</t>
  </si>
  <si>
    <t xml:space="preserve">39-0015</t>
  </si>
  <si>
    <t xml:space="preserve">«Прямая речь» – всесибирская выставка автопортрета</t>
  </si>
  <si>
    <t xml:space="preserve">42-0019</t>
  </si>
  <si>
    <t xml:space="preserve">Музыкальный фестиваль "Crescendo"</t>
  </si>
  <si>
    <t xml:space="preserve">42-0026</t>
  </si>
  <si>
    <t xml:space="preserve">Проведение Международного симпозиума по художественному стеклу</t>
  </si>
  <si>
    <t xml:space="preserve">58-0016</t>
  </si>
  <si>
    <t xml:space="preserve">Организация и проведение Всероссийского литературно-фольклорного фестивая "Шолоховская весна", посвященного 106 годовщине со дня рождения М.А. Шолохова.</t>
  </si>
  <si>
    <t xml:space="preserve">61-0061</t>
  </si>
  <si>
    <t xml:space="preserve">Всероссийский фестиваль "Реальный театр"</t>
  </si>
  <si>
    <t xml:space="preserve">66-0068</t>
  </si>
  <si>
    <t xml:space="preserve">Всероссийский Грибоедовский праздник</t>
  </si>
  <si>
    <t xml:space="preserve">67-0071</t>
  </si>
  <si>
    <t xml:space="preserve">Международный Волковский театральный фестиваль</t>
  </si>
  <si>
    <t xml:space="preserve">76-0006</t>
  </si>
  <si>
    <t xml:space="preserve">Проведение научно-практического семинара по повышения квалификации научных сотрудников отделов природы краеведческих и естественнонаучных музеев РФ</t>
  </si>
  <si>
    <t xml:space="preserve">77-0007</t>
  </si>
  <si>
    <t xml:space="preserve">Музыкальный фестиваль "Малые города России"</t>
  </si>
  <si>
    <t xml:space="preserve">77-0029</t>
  </si>
  <si>
    <t xml:space="preserve">Пятое Российское триеннале  художественного стекла «Стекло 2011».</t>
  </si>
  <si>
    <t xml:space="preserve">77-0078</t>
  </si>
  <si>
    <t xml:space="preserve">Проекты Московской государственной филармонии</t>
  </si>
  <si>
    <t xml:space="preserve">77-0291</t>
  </si>
  <si>
    <t xml:space="preserve">Цикл концертов, посвященных  Софии Губайдулиной</t>
  </si>
  <si>
    <t xml:space="preserve">77-0295</t>
  </si>
  <si>
    <t xml:space="preserve">Фестиваль театров малых городов</t>
  </si>
  <si>
    <t xml:space="preserve">77-0355</t>
  </si>
  <si>
    <t xml:space="preserve">Театральный форум "Золотой витязь"</t>
  </si>
  <si>
    <t xml:space="preserve">77-0465</t>
  </si>
  <si>
    <t xml:space="preserve">Фестиваль российских театров танца "ЦЕХ"</t>
  </si>
  <si>
    <t xml:space="preserve">77-0470</t>
  </si>
  <si>
    <t xml:space="preserve">Всероссийские и международные фестивали Юрия Башмета</t>
  </si>
  <si>
    <t xml:space="preserve">77-0562</t>
  </si>
  <si>
    <t xml:space="preserve">Музыкальный фестиваль имени Ирины Архиповой</t>
  </si>
  <si>
    <t xml:space="preserve">77-0592</t>
  </si>
  <si>
    <t xml:space="preserve">Московский музыкальный фестиваль "Владимир Спиваков приглашает"</t>
  </si>
  <si>
    <t xml:space="preserve">77-0646</t>
  </si>
  <si>
    <t xml:space="preserve">Выставка, посвящённая 50-летию полёта Ю.Гагарина «УЛЫБКА ГАГАРИНА»</t>
  </si>
  <si>
    <t xml:space="preserve">77-0650</t>
  </si>
  <si>
    <t xml:space="preserve">Хоровой фестиваль "Кремли России"</t>
  </si>
  <si>
    <t xml:space="preserve">77-0695</t>
  </si>
  <si>
    <t xml:space="preserve">Международный фестиваль театра для детей «Большая перемена»</t>
  </si>
  <si>
    <t xml:space="preserve">77-0759</t>
  </si>
  <si>
    <t xml:space="preserve">Организация и проведение Четвертого Московского международного Биеннале</t>
  </si>
  <si>
    <t xml:space="preserve">77-0937</t>
  </si>
  <si>
    <t xml:space="preserve">Региональные фестивали оперного и балетного искусства</t>
  </si>
  <si>
    <t xml:space="preserve">77-4238</t>
  </si>
  <si>
    <t xml:space="preserve">Региональные театральные фестивали</t>
  </si>
  <si>
    <t xml:space="preserve">77-4239</t>
  </si>
  <si>
    <t xml:space="preserve">Региональные фестивали национальных театров</t>
  </si>
  <si>
    <t xml:space="preserve">77-4240</t>
  </si>
  <si>
    <t xml:space="preserve">Межрегиональный фестиваль новых театров, театров-студий и студийных работ «Рождественский парад»</t>
  </si>
  <si>
    <t xml:space="preserve">78-0036</t>
  </si>
  <si>
    <t xml:space="preserve">Премьера «Орфической трилогии» Владимира Дукельского в программе «Дягилев. Постскриптум»</t>
  </si>
  <si>
    <t xml:space="preserve">78-0052</t>
  </si>
  <si>
    <t xml:space="preserve">Международный Зимний фестиваль "Площадь искусств"</t>
  </si>
  <si>
    <t xml:space="preserve">78-0070</t>
  </si>
  <si>
    <t xml:space="preserve">Международный театральный фестиваль "Александринский"</t>
  </si>
  <si>
    <t xml:space="preserve">78-0100</t>
  </si>
  <si>
    <t xml:space="preserve">Международный фестиваль "Петербургская музыкальная весна"</t>
  </si>
  <si>
    <t xml:space="preserve">78-0122</t>
  </si>
  <si>
    <t xml:space="preserve">Международный Фестиваль балета DANCE OPEN</t>
  </si>
  <si>
    <t xml:space="preserve">78-0128</t>
  </si>
  <si>
    <t xml:space="preserve">Международный фестиваль старинной музыки EARLYMUSIC</t>
  </si>
  <si>
    <t xml:space="preserve">78-0136</t>
  </si>
  <si>
    <t xml:space="preserve">Международная научная конференция «ИСКУССТВО ПОД ВЛИЯНИЕМ РЫНКА. Художественное образование и современная культура»</t>
  </si>
  <si>
    <t xml:space="preserve">78-0268</t>
  </si>
  <si>
    <t xml:space="preserve">Выставка современного изобразительного  искусства "Арт-Ямал"</t>
  </si>
  <si>
    <t xml:space="preserve">Ямало-Ненецкий АО</t>
  </si>
  <si>
    <t xml:space="preserve">89-0005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 Пункт  42. </t>
    </r>
    <r>
      <rPr>
        <sz val="14"/>
        <rFont val="Times New Roman"/>
        <family val="1"/>
        <charset val="204"/>
      </rPr>
      <t xml:space="preserve"> Разработка и проведение творческих мероприятий и программ в сфере профессионального  искусства для Вооруженных Сил Российской Федерации и правоохранительных органов</t>
    </r>
  </si>
  <si>
    <t xml:space="preserve">День пограничника</t>
  </si>
  <si>
    <t xml:space="preserve">77-0215</t>
  </si>
  <si>
    <t xml:space="preserve">Мероприятия для Минобороны и МВД России на Поклонной горе</t>
  </si>
  <si>
    <t xml:space="preserve">77-0814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   Пункт  43.  </t>
    </r>
    <r>
      <rPr>
        <sz val="14"/>
        <rFont val="Times New Roman"/>
        <family val="1"/>
        <charset val="204"/>
      </rPr>
      <t xml:space="preserve">Поддержка 100 гастролей федеральных театров и музыкальных коллективов в регионах</t>
    </r>
  </si>
  <si>
    <t xml:space="preserve">Гастроли Хабаровского краевого театра драмы</t>
  </si>
  <si>
    <t xml:space="preserve">Хабаровский край</t>
  </si>
  <si>
    <t xml:space="preserve">27-0016</t>
  </si>
  <si>
    <t xml:space="preserve">Международный передвижной фестиваль театров кукол «Ковчег»</t>
  </si>
  <si>
    <t xml:space="preserve">50-0109</t>
  </si>
  <si>
    <t xml:space="preserve">Гастроли Малого театра России</t>
  </si>
  <si>
    <t xml:space="preserve">63-0045</t>
  </si>
  <si>
    <t xml:space="preserve">Гастроли театра кукол «Огниво»</t>
  </si>
  <si>
    <t xml:space="preserve">Сахалинская область</t>
  </si>
  <si>
    <t xml:space="preserve">65-0002</t>
  </si>
  <si>
    <t xml:space="preserve"> "Поколение звезд. Молодые исполнители - регионам России"</t>
  </si>
  <si>
    <t xml:space="preserve">66-0088</t>
  </si>
  <si>
    <t xml:space="preserve">Гастроли театра драмы имени Федора Волкова</t>
  </si>
  <si>
    <t xml:space="preserve">76-0024</t>
  </si>
  <si>
    <t xml:space="preserve">Гастроли хора имени М.Е.Пятницкого</t>
  </si>
  <si>
    <t xml:space="preserve">77-0080</t>
  </si>
  <si>
    <t xml:space="preserve">Гастроли Российского национального оркестра</t>
  </si>
  <si>
    <t xml:space="preserve">77-0172</t>
  </si>
  <si>
    <t xml:space="preserve">Фестиваль «Звезды 21 века»</t>
  </si>
  <si>
    <t xml:space="preserve">77-0296</t>
  </si>
  <si>
    <t xml:space="preserve">Гастроли оркестра "Студия новой музыки"</t>
  </si>
  <si>
    <t xml:space="preserve">77-0463</t>
  </si>
  <si>
    <t xml:space="preserve">Программа обменных гастролей «Траектория»</t>
  </si>
  <si>
    <t xml:space="preserve">77-0476</t>
  </si>
  <si>
    <t xml:space="preserve">Абонемент «Северный ветер»</t>
  </si>
  <si>
    <t xml:space="preserve">77-0497</t>
  </si>
  <si>
    <t xml:space="preserve">Гастроли  ансамбля «Россия»  им.Л.Г.Зыкиной»</t>
  </si>
  <si>
    <t xml:space="preserve">77-0501</t>
  </si>
  <si>
    <t xml:space="preserve">Гастроли театра неслышащих актеров СинематографЪ</t>
  </si>
  <si>
    <t xml:space="preserve">77-0616</t>
  </si>
  <si>
    <t xml:space="preserve">Гастроли  Государственного академического симфонического оркестра</t>
  </si>
  <si>
    <t xml:space="preserve">77-0630</t>
  </si>
  <si>
    <t xml:space="preserve">Всероссийский абонемент СОВРЕМЕННАЯ МУЗЫКА</t>
  </si>
  <si>
    <t xml:space="preserve">77-0658</t>
  </si>
  <si>
    <t xml:space="preserve">Гастроли лучших спектаклей фестиваля «Большая перемена"</t>
  </si>
  <si>
    <t xml:space="preserve">77-0787</t>
  </si>
  <si>
    <t xml:space="preserve">Гастроли  детского музыкального театра им. Н.И.Сац</t>
  </si>
  <si>
    <t xml:space="preserve">77-0857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      Пункт  44.  </t>
    </r>
    <r>
      <rPr>
        <sz val="14"/>
        <rFont val="Times New Roman"/>
        <family val="1"/>
        <charset val="204"/>
      </rPr>
      <t xml:space="preserve">Мероприятия по популяризации государственных символов</t>
    </r>
  </si>
  <si>
    <t xml:space="preserve">Межрегиональный фестиваль  "Репрессированные, но не сломленные"</t>
  </si>
  <si>
    <t xml:space="preserve">08-0007</t>
  </si>
  <si>
    <t xml:space="preserve">Региональный фестиваль национальных культур «Радуга дружбы»</t>
  </si>
  <si>
    <t xml:space="preserve">17-0018</t>
  </si>
  <si>
    <t xml:space="preserve">Межрегиональный фестиваль парковой скульптуры</t>
  </si>
  <si>
    <t xml:space="preserve">18-0008</t>
  </si>
  <si>
    <t xml:space="preserve">Музыкально-патриотическая акция "Гимны Родины - в наших сердцах"</t>
  </si>
  <si>
    <t xml:space="preserve">18-0036</t>
  </si>
  <si>
    <t xml:space="preserve">75-летию образования Алтайского края "Отечеству и краю посвящаем!"</t>
  </si>
  <si>
    <t xml:space="preserve">22-0005</t>
  </si>
  <si>
    <t xml:space="preserve">Фестиваль национальных культур "Я люблю тебя, Россия!"</t>
  </si>
  <si>
    <t xml:space="preserve">88-0029</t>
  </si>
  <si>
    <t xml:space="preserve">Фестиваль дружбы  «Славянское единство»</t>
  </si>
  <si>
    <t xml:space="preserve">32-0005</t>
  </si>
  <si>
    <t xml:space="preserve">Межрегиональный  праздник "Россия. Родина. Любовь."</t>
  </si>
  <si>
    <t xml:space="preserve">33-0011</t>
  </si>
  <si>
    <t xml:space="preserve">Патриотическая акция «Я горжусь, что родился в России!»</t>
  </si>
  <si>
    <t xml:space="preserve">44-0043</t>
  </si>
  <si>
    <t xml:space="preserve">Проект «Ты, Россия, и сердце, и песня моя!»</t>
  </si>
  <si>
    <t xml:space="preserve">48-0001</t>
  </si>
  <si>
    <t xml:space="preserve"> Встреча ветеранов ВОВ России, Белоруссии и Латвии на Кургане Дружбы.</t>
  </si>
  <si>
    <t xml:space="preserve">60-0024</t>
  </si>
  <si>
    <t xml:space="preserve">Фестиваль пограничной песни</t>
  </si>
  <si>
    <t xml:space="preserve">77-0214</t>
  </si>
  <si>
    <t xml:space="preserve">Павшим защитникам Отечества посвящается -  "Помяни нас, Россия..."</t>
  </si>
  <si>
    <t xml:space="preserve">77-0243</t>
  </si>
  <si>
    <t xml:space="preserve">Проведение межрегиональных мероприятий по популяризации государственных символов</t>
  </si>
  <si>
    <t xml:space="preserve">77-0911</t>
  </si>
  <si>
    <t xml:space="preserve">Всероссийский музыкальный фестиваль-конкурс военной и патриотической песни "Мы за Великую Державу".</t>
  </si>
  <si>
    <t xml:space="preserve">78-0009</t>
  </si>
  <si>
    <r>
      <rPr>
        <sz val="14"/>
        <rFont val="Times New Roman"/>
        <family val="1"/>
        <charset val="204"/>
      </rPr>
      <t xml:space="preserve">           </t>
    </r>
    <r>
      <rPr>
        <b val="true"/>
        <sz val="14"/>
        <rFont val="Times New Roman"/>
        <family val="1"/>
        <charset val="204"/>
      </rPr>
      <t xml:space="preserve">  Пункт  45. </t>
    </r>
    <r>
      <rPr>
        <sz val="14"/>
        <rFont val="Times New Roman"/>
        <family val="1"/>
        <charset val="204"/>
      </rPr>
      <t xml:space="preserve"> Всемирный фестиваль циркового искусства</t>
    </r>
  </si>
  <si>
    <t xml:space="preserve">Всемирный фестиваль циркового искусства</t>
  </si>
  <si>
    <t xml:space="preserve">77-0106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   Пункт  46. </t>
    </r>
    <r>
      <rPr>
        <sz val="14"/>
        <rFont val="Times New Roman"/>
        <family val="1"/>
        <charset val="204"/>
      </rPr>
      <t xml:space="preserve"> Реализация крупного проекта "Модельные сельские библиотеки"</t>
    </r>
  </si>
  <si>
    <t xml:space="preserve">Обеспечение в 2011 году  поселенческих и межпоселенческих библиотек информационно-справочными и программно-техническими комплексами «Модельная сельская библиотека"</t>
  </si>
  <si>
    <t xml:space="preserve">77-0606</t>
  </si>
  <si>
    <t xml:space="preserve">Проведение серии семинаров  в рамках реализации крупного проекта «Модельные сельские библиотеки» в 2011 году</t>
  </si>
  <si>
    <t xml:space="preserve">77-0785</t>
  </si>
  <si>
    <r>
      <rPr>
        <b val="true"/>
        <sz val="14"/>
        <rFont val="Times New Roman"/>
        <family val="1"/>
        <charset val="204"/>
      </rPr>
      <t xml:space="preserve">Пункт 47. </t>
    </r>
    <r>
      <rPr>
        <sz val="14"/>
        <rFont val="Times New Roman"/>
        <family val="1"/>
        <charset val="204"/>
      </rPr>
      <t xml:space="preserve">Издание социально значимой литературы</t>
    </r>
  </si>
  <si>
    <t xml:space="preserve">Издание социально значимой литературы</t>
  </si>
  <si>
    <r>
      <rPr>
        <b val="true"/>
        <sz val="14"/>
        <rFont val="Times New Roman"/>
        <family val="1"/>
        <charset val="204"/>
      </rPr>
      <t xml:space="preserve">Пункт 50.</t>
    </r>
    <r>
      <rPr>
        <sz val="14"/>
        <rFont val="Times New Roman"/>
        <family val="1"/>
        <charset val="204"/>
      </rPr>
      <t xml:space="preserve"> Информационное обеспечение юбилейных мероприятий, связанных с памятными датами отечественной истории</t>
    </r>
  </si>
  <si>
    <t xml:space="preserve">Подготовка сборника "История экономических связей Дальнего Востока России со странами Азиатско-Тихоокеанского региона в кон. XIX -нач. XX вв."</t>
  </si>
  <si>
    <t xml:space="preserve">Владивосток</t>
  </si>
  <si>
    <t xml:space="preserve">Подготовка к переизданию фотоальбома о праздновании 100-летия Отечественной войны 1812 г.</t>
  </si>
  <si>
    <t xml:space="preserve">Проведение выставки "Царь и Президент. Александр II и Абрахам Линкольн"</t>
  </si>
  <si>
    <t xml:space="preserve">Проведение выставки "Дорогой Гагарина. Достижения отечественной пилотируемой космонавтики. К 50-летию первого полета человека в космос"</t>
  </si>
  <si>
    <t xml:space="preserve">Проведение выставки к 50-летию полета Гагарина (виртуальная, с размещением в сети Интернет) </t>
  </si>
  <si>
    <t xml:space="preserve">Проведение выставки "История страны, история архива. К 50-летию РГАЭ"</t>
  </si>
  <si>
    <t xml:space="preserve">Проведение выставки к 300-летию М.В. Ломоносова </t>
  </si>
  <si>
    <t xml:space="preserve">Подготовка сборника "История письма, документа и архивного дела" Ч. 3 </t>
  </si>
  <si>
    <t xml:space="preserve">Подготовка сборника "Российско-грузинские отношения к. XVIII в. К 230-летию со дня заключения Георгиевского трактата"</t>
  </si>
  <si>
    <t xml:space="preserve">Подготовка сборника "И.А. Гончаров: к 200-летию со дня рождения"</t>
  </si>
  <si>
    <t xml:space="preserve">Подготовка сборника "Подвиги офицеров и солдат русской армии в сражении при Бородине"</t>
  </si>
  <si>
    <t xml:space="preserve">Подготовка сборника "Голод  в СССР. 1932-1934 гг., т. 2 (август 1932 г. - июль 1933 г.)"</t>
  </si>
  <si>
    <t xml:space="preserve">Подготовка сборника "История создания и развития оборонно-промышленного комплекса в России. 1900-1963. Т. 4  Оборонно-промышленный комплекс СССР накануне Великой Отечественной войны (1938 г. -июнь 1941 г.)"</t>
  </si>
  <si>
    <t xml:space="preserve">Подготовка сборника "Украинские националисты. 1939–1945 гг."</t>
  </si>
  <si>
    <t xml:space="preserve">Подготовка сборника "Александр Довженко. Дневниковые записи. 1941-1956 гг."</t>
  </si>
  <si>
    <t xml:space="preserve">Подготовка сборника "Военнопленные немцы о себе и о судьбах послевоенной Европы. Докладные записки и спецсообщения НКВД-МВД СССР высшему руководству страны. 1944-1950 гг." (с размещением в сети Интернет) </t>
  </si>
  <si>
    <t xml:space="preserve">Подготовка сборника "Встречи и переговоры на высшем уровне руководителей СССР и Югославии в 1945-1980 гг."</t>
  </si>
  <si>
    <t xml:space="preserve">Подготовка сборника "Экономические отношения союзного центра с прибалтийскими республиками. 1945 - 1990."</t>
  </si>
  <si>
    <t xml:space="preserve">Информационное пополнение и поддержка Интернет-сайта "Победа. 1941-1945" </t>
  </si>
  <si>
    <t xml:space="preserve">Проведение выставки "300 лет Сенату"</t>
  </si>
  <si>
    <t xml:space="preserve">Проведение выставки "Благотворительность в России"</t>
  </si>
  <si>
    <t xml:space="preserve">Проведение выставки "Опыт плена Первой мировой войны"</t>
  </si>
  <si>
    <t xml:space="preserve">Подготовка выставки "П.А.Столыпин и его реформы" </t>
  </si>
  <si>
    <t xml:space="preserve">Проведение выставки о советско-американском сотрудничестве в годы Второй мировой войны</t>
  </si>
  <si>
    <t xml:space="preserve">Вашингтон</t>
  </si>
  <si>
    <t xml:space="preserve">Проведение выставки "Российско-монгольские отношения в ХХ в."</t>
  </si>
  <si>
    <t xml:space="preserve">Улан-Батор</t>
  </si>
  <si>
    <t xml:space="preserve">Направление VI. Разработка и внедрение информационных продуктов и технологий в сфере культуры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  Пункт  51. </t>
    </r>
    <r>
      <rPr>
        <sz val="14"/>
        <rFont val="Times New Roman"/>
        <family val="1"/>
        <charset val="204"/>
      </rPr>
      <t xml:space="preserve"> Формирование "Национальной электронной библиотеки"</t>
    </r>
  </si>
  <si>
    <t xml:space="preserve">Создание национальной электронной библиотеки 8 этап</t>
  </si>
  <si>
    <t xml:space="preserve">77-0066</t>
  </si>
  <si>
    <r>
      <rPr>
        <sz val="14"/>
        <rFont val="Times New Roman"/>
        <family val="1"/>
        <charset val="204"/>
      </rPr>
      <t xml:space="preserve">      </t>
    </r>
    <r>
      <rPr>
        <b val="true"/>
        <sz val="14"/>
        <rFont val="Times New Roman"/>
        <family val="1"/>
        <charset val="204"/>
      </rPr>
      <t xml:space="preserve">       Пункт  52. </t>
    </r>
    <r>
      <rPr>
        <sz val="14"/>
        <rFont val="Times New Roman"/>
        <family val="1"/>
        <charset val="204"/>
      </rPr>
      <t xml:space="preserve"> Создание и ведение сводного каталога библиотек России</t>
    </r>
  </si>
  <si>
    <t xml:space="preserve">Развитие и ведение сводного каталога библиотек России» в 2011 г</t>
  </si>
  <si>
    <t xml:space="preserve">77-0396</t>
  </si>
  <si>
    <r>
      <rPr>
        <sz val="14"/>
        <rFont val="Times New Roman"/>
        <family val="1"/>
        <charset val="204"/>
      </rPr>
      <t xml:space="preserve">           </t>
    </r>
    <r>
      <rPr>
        <b val="true"/>
        <sz val="14"/>
        <rFont val="Times New Roman"/>
        <family val="1"/>
        <charset val="204"/>
      </rPr>
      <t xml:space="preserve">  Пункт  53.</t>
    </r>
    <r>
      <rPr>
        <sz val="14"/>
        <rFont val="Times New Roman"/>
        <family val="1"/>
        <charset val="204"/>
      </rPr>
      <t xml:space="preserve">  Формирование банка данных Единого государственного реестра памятников  истории и культуры Российской Федерации</t>
    </r>
  </si>
  <si>
    <t xml:space="preserve">Формирование банка данных Единого государственного реестра памятников истории и культуры Российской Федерации</t>
  </si>
  <si>
    <t xml:space="preserve">77-0944</t>
  </si>
  <si>
    <r>
      <rPr>
        <b val="true"/>
        <sz val="14"/>
        <rFont val="Times New Roman"/>
        <family val="1"/>
        <charset val="204"/>
      </rPr>
      <t xml:space="preserve">Пункт 54. </t>
    </r>
    <r>
      <rPr>
        <sz val="14"/>
        <rFont val="Times New Roman"/>
        <family val="1"/>
        <charset val="204"/>
      </rPr>
      <t xml:space="preserve">Проведение научно-практических конференций и конкурсов научных работ в области архивоведения</t>
    </r>
  </si>
  <si>
    <t xml:space="preserve">Проведение Совета по архивному делу</t>
  </si>
  <si>
    <t xml:space="preserve">Казань</t>
  </si>
  <si>
    <r>
      <rPr>
        <b val="true"/>
        <sz val="14"/>
        <rFont val="Times New Roman"/>
        <family val="1"/>
        <charset val="204"/>
      </rPr>
      <t xml:space="preserve">Пункт 56. </t>
    </r>
    <r>
      <rPr>
        <sz val="14"/>
        <rFont val="Times New Roman"/>
        <family val="1"/>
        <charset val="204"/>
      </rPr>
      <t xml:space="preserve">Перевод архивных документов, средств их поиска в электронный формат и представление в сети Интернет</t>
    </r>
  </si>
  <si>
    <t xml:space="preserve">Создание БД по истории народов Карачаево-Черкесской Республики</t>
  </si>
  <si>
    <t xml:space="preserve">Черкесск</t>
  </si>
  <si>
    <t xml:space="preserve">Электронный проект "Преодоление Смуты (XVI - XVII вв.) и укрепление российской государственности" </t>
  </si>
  <si>
    <t xml:space="preserve">Кострома</t>
  </si>
  <si>
    <t xml:space="preserve">Создание БД "Всероссийская с/х и поземельная перепись 1917 г. по Пензенской губернии"</t>
  </si>
  <si>
    <t xml:space="preserve">Пенза</t>
  </si>
  <si>
    <t xml:space="preserve">Оцифровка описей ГАРФ, РГАЭ, РГАДА, РГАВМФ, РГАЛИ</t>
  </si>
  <si>
    <t xml:space="preserve">Создание БД "Документы по истории Отечественной войны 1812 г." </t>
  </si>
  <si>
    <t xml:space="preserve">Поддержка электронного "Архива Коминтерна" </t>
  </si>
  <si>
    <t xml:space="preserve">Создание системы Интранет федеральных архивов (2-й этап)</t>
  </si>
  <si>
    <t xml:space="preserve">Формирование электронного каталога РГИА</t>
  </si>
  <si>
    <t xml:space="preserve">Направление VII. Поддержка отечественных производителей культурных благ и их продвижение на мировой рынок</t>
  </si>
  <si>
    <r>
      <rPr>
        <b val="true"/>
        <sz val="14"/>
        <rFont val="Times New Roman"/>
        <family val="1"/>
        <charset val="204"/>
      </rPr>
      <t xml:space="preserve">             Пункт  60.  </t>
    </r>
    <r>
      <rPr>
        <sz val="14"/>
        <rFont val="Times New Roman"/>
        <family val="1"/>
        <charset val="204"/>
      </rPr>
      <t xml:space="preserve">Поддержка международных гастролей ведущих российских драматических, музыкальных коллективов</t>
    </r>
  </si>
  <si>
    <t xml:space="preserve">Спектакль по мотивам хакасского эпоса в Индии</t>
  </si>
  <si>
    <t xml:space="preserve">19-0025</t>
  </si>
  <si>
    <t xml:space="preserve">Гастроли Екатеринбургского театра оперы и балета</t>
  </si>
  <si>
    <t xml:space="preserve">66-0101</t>
  </si>
  <si>
    <t xml:space="preserve">Гастроли оркестра ГАСК России</t>
  </si>
  <si>
    <t xml:space="preserve">77-0032</t>
  </si>
  <si>
    <t xml:space="preserve">Гастроли  хора имени М.Е.Пятницкого</t>
  </si>
  <si>
    <t xml:space="preserve">77-0081</t>
  </si>
  <si>
    <t xml:space="preserve">77-0132</t>
  </si>
  <si>
    <t xml:space="preserve">Гастроли театра кукол им.С.В.Образцова</t>
  </si>
  <si>
    <t xml:space="preserve">77-0327</t>
  </si>
  <si>
    <t xml:space="preserve">Гастроли Вахтанговского театра</t>
  </si>
  <si>
    <t xml:space="preserve">77-0356</t>
  </si>
  <si>
    <t xml:space="preserve">Гастроли  ансамбля народного танца имени Игоря Моисеева»</t>
  </si>
  <si>
    <t xml:space="preserve">77-0360</t>
  </si>
  <si>
    <t xml:space="preserve">Международные проекты</t>
  </si>
  <si>
    <t xml:space="preserve">77-0377</t>
  </si>
  <si>
    <t xml:space="preserve">Гастроли Большого симфонического оркестра им. П.И.Чайковсокго</t>
  </si>
  <si>
    <t xml:space="preserve">77-0494</t>
  </si>
  <si>
    <t xml:space="preserve">Гастроли симфонического оркестра  п/у Павла Когана</t>
  </si>
  <si>
    <t xml:space="preserve">77-0516</t>
  </si>
  <si>
    <t xml:space="preserve">77-0548</t>
  </si>
  <si>
    <t xml:space="preserve">Гастроли  Юрия Башмета с оркестрами "Новая Россия" и "Солисты Москвы"</t>
  </si>
  <si>
    <t xml:space="preserve">77-0577</t>
  </si>
  <si>
    <t xml:space="preserve">Гастроли оркестра народных инструментов России им. Осипова</t>
  </si>
  <si>
    <t xml:space="preserve">77-0614</t>
  </si>
  <si>
    <t xml:space="preserve">Премьеры молодых российских композиторов</t>
  </si>
  <si>
    <t xml:space="preserve">77-0662</t>
  </si>
  <si>
    <t xml:space="preserve">Гастроли Александринского театра</t>
  </si>
  <si>
    <t xml:space="preserve">78-0101</t>
  </si>
  <si>
    <t xml:space="preserve">Театральный марафон драматического театра  им. Г.А. Товстоногова</t>
  </si>
  <si>
    <t xml:space="preserve">78-0253</t>
  </si>
  <si>
    <r>
      <rPr>
        <b val="true"/>
        <sz val="14"/>
        <rFont val="Times New Roman"/>
        <family val="1"/>
        <charset val="204"/>
      </rPr>
      <t xml:space="preserve">             Пункт  61.  </t>
    </r>
    <r>
      <rPr>
        <sz val="14"/>
        <rFont val="Times New Roman"/>
        <family val="1"/>
        <charset val="204"/>
      </rPr>
      <t xml:space="preserve">Обеспечение устойчивого развития производства росийских фильмов  (частичное финансирование производства отечественных фильмов)</t>
    </r>
  </si>
  <si>
    <t xml:space="preserve">Игровые фильмы</t>
  </si>
  <si>
    <t xml:space="preserve">ДК</t>
  </si>
  <si>
    <t xml:space="preserve">об-1</t>
  </si>
  <si>
    <t xml:space="preserve">Анимационные фильмы</t>
  </si>
  <si>
    <t xml:space="preserve">об-2</t>
  </si>
  <si>
    <t xml:space="preserve">Запуск фильмов по итогам открых конкурсов</t>
  </si>
  <si>
    <t xml:space="preserve">об-3</t>
  </si>
  <si>
    <r>
      <rPr>
        <b val="true"/>
        <sz val="14"/>
        <rFont val="Times New Roman"/>
        <family val="1"/>
        <charset val="204"/>
      </rPr>
      <t xml:space="preserve">             Пункт  62.  </t>
    </r>
    <r>
      <rPr>
        <sz val="14"/>
        <rFont val="Times New Roman"/>
        <family val="1"/>
        <charset val="204"/>
      </rPr>
      <t xml:space="preserve">Реализация мер, направленных на поддержку российского кинематографа в кинопрокате  (проведение мероприятий по пропаганде отечественного кино, частичное тиражирование фильмокопий)</t>
    </r>
  </si>
  <si>
    <t xml:space="preserve">Международный кинофестиваль, посвященный кинематографу малых народов"</t>
  </si>
  <si>
    <t xml:space="preserve">21-0007</t>
  </si>
  <si>
    <t xml:space="preserve">Республиканская Неделя кино "Моя Родина-Россия"</t>
  </si>
  <si>
    <t xml:space="preserve">08-0025</t>
  </si>
  <si>
    <t xml:space="preserve">«Фестиваль детских фильмов для детей, оставшихся без попечения родителей «Солнышко в ладошках»</t>
  </si>
  <si>
    <t xml:space="preserve">11-0021</t>
  </si>
  <si>
    <t xml:space="preserve">Фестиваль "Новое кино России на земле Мордовии"</t>
  </si>
  <si>
    <t xml:space="preserve">13-0037</t>
  </si>
  <si>
    <t xml:space="preserve">Всероссийский фестиваль анимационного кино , посвященный 1000-летию единения мордовского народа с народами Российского государства</t>
  </si>
  <si>
    <t xml:space="preserve">13-0038</t>
  </si>
  <si>
    <t xml:space="preserve">Фестиваль визуальных искусств</t>
  </si>
  <si>
    <t xml:space="preserve">23-0040</t>
  </si>
  <si>
    <t xml:space="preserve">Открытый российский кинофестиваль</t>
  </si>
  <si>
    <t xml:space="preserve">к1</t>
  </si>
  <si>
    <t xml:space="preserve">Открытый российский фестиваль кино и театра</t>
  </si>
  <si>
    <t xml:space="preserve">28-0014</t>
  </si>
  <si>
    <t xml:space="preserve">Проведение  Открытого российского фестиваля анимационного кино</t>
  </si>
  <si>
    <t xml:space="preserve">33-0028</t>
  </si>
  <si>
    <t xml:space="preserve">Международный кинофестиваль</t>
  </si>
  <si>
    <t xml:space="preserve">37-0007</t>
  </si>
  <si>
    <t xml:space="preserve">кинофестиваль дебютного кино</t>
  </si>
  <si>
    <t xml:space="preserve">39-0013</t>
  </si>
  <si>
    <t xml:space="preserve"> Международный Православный кинофестиваль</t>
  </si>
  <si>
    <t xml:space="preserve">40-0021</t>
  </si>
  <si>
    <t xml:space="preserve">Фестиваль российского кино</t>
  </si>
  <si>
    <t xml:space="preserve">47-0032</t>
  </si>
  <si>
    <t xml:space="preserve">Российский кинофестиваль</t>
  </si>
  <si>
    <t xml:space="preserve">47-0035</t>
  </si>
  <si>
    <t xml:space="preserve">48-0003</t>
  </si>
  <si>
    <t xml:space="preserve">Московская областная киноакция "Российское кино - селу"</t>
  </si>
  <si>
    <t xml:space="preserve">50-0158</t>
  </si>
  <si>
    <t xml:space="preserve">Киномарафон "Кино - космос"</t>
  </si>
  <si>
    <t xml:space="preserve">52-0002</t>
  </si>
  <si>
    <t xml:space="preserve"> Международного Кинофорума</t>
  </si>
  <si>
    <t xml:space="preserve">52-0036</t>
  </si>
  <si>
    <t xml:space="preserve">киномероприятие "Киноэстафета"</t>
  </si>
  <si>
    <t xml:space="preserve">55-0006</t>
  </si>
  <si>
    <t xml:space="preserve">Кинофестиваль российского кино</t>
  </si>
  <si>
    <t xml:space="preserve">58-0011</t>
  </si>
  <si>
    <t xml:space="preserve"> Международный фестиваль «Кино – детям»</t>
  </si>
  <si>
    <t xml:space="preserve">63-0004</t>
  </si>
  <si>
    <t xml:space="preserve"> Открытый фестиваль  документального кино</t>
  </si>
  <si>
    <t xml:space="preserve">66-0012</t>
  </si>
  <si>
    <t xml:space="preserve">Организация и проведение кинофестиваля</t>
  </si>
  <si>
    <t xml:space="preserve">67-0066</t>
  </si>
  <si>
    <t xml:space="preserve">«Открытый фестиваль кино- и телепрограмм для семейного просмотра</t>
  </si>
  <si>
    <t xml:space="preserve">73-0005</t>
  </si>
  <si>
    <t xml:space="preserve">Международный фестиваль фильмов о правах человека</t>
  </si>
  <si>
    <t xml:space="preserve">77-0099</t>
  </si>
  <si>
    <t xml:space="preserve">Проведение 3-х Российских Международных Кинорынков</t>
  </si>
  <si>
    <t xml:space="preserve">77-0110</t>
  </si>
  <si>
    <t xml:space="preserve">Международный фестиваль детективных фильмов и телепрограмм правоохранительной тематики</t>
  </si>
  <si>
    <t xml:space="preserve">77-0157</t>
  </si>
  <si>
    <t xml:space="preserve">Кинофестиваль студенческих и дебютных фильмов</t>
  </si>
  <si>
    <t xml:space="preserve">77-0477</t>
  </si>
  <si>
    <t xml:space="preserve">Кинофестиваль неигрового артхаусного кино</t>
  </si>
  <si>
    <t xml:space="preserve">77-0690</t>
  </si>
  <si>
    <t xml:space="preserve">Международный благотворительный православный кинофестиваль</t>
  </si>
  <si>
    <t xml:space="preserve">77-0791</t>
  </si>
  <si>
    <t xml:space="preserve">Церемония вручения Национальной Премии в области кинематографии  за 2010 год</t>
  </si>
  <si>
    <t xml:space="preserve">77-0798</t>
  </si>
  <si>
    <t xml:space="preserve">Кинофестиваль студенческих фильмов</t>
  </si>
  <si>
    <t xml:space="preserve">77-0887</t>
  </si>
  <si>
    <t xml:space="preserve">Поддержка в прокате национальных фильмов</t>
  </si>
  <si>
    <t xml:space="preserve">ф1</t>
  </si>
  <si>
    <t xml:space="preserve">Проведение зрительского  кинофестиваля</t>
  </si>
  <si>
    <t xml:space="preserve">78-0038</t>
  </si>
  <si>
    <t xml:space="preserve"> Международный кинофестиваль</t>
  </si>
  <si>
    <t xml:space="preserve">78-0103</t>
  </si>
  <si>
    <t xml:space="preserve">Международный форум и выставка</t>
  </si>
  <si>
    <t xml:space="preserve">78-0229</t>
  </si>
  <si>
    <t xml:space="preserve">Проведение  региональных кинофестивалей: «Летопись подвига», «Штерн».</t>
  </si>
  <si>
    <t xml:space="preserve">79-0020</t>
  </si>
  <si>
    <t xml:space="preserve">Кинофестиваль дебютных фильмов</t>
  </si>
  <si>
    <t xml:space="preserve">Ханты-Мансийский АО</t>
  </si>
  <si>
    <t xml:space="preserve">х1</t>
  </si>
  <si>
    <t xml:space="preserve">Российский фестиваль семейного кино «Мамонтоша»</t>
  </si>
  <si>
    <t xml:space="preserve">89-0015</t>
  </si>
  <si>
    <r>
      <rPr>
        <b val="true"/>
        <sz val="14"/>
        <rFont val="Times New Roman"/>
        <family val="1"/>
        <charset val="204"/>
      </rPr>
      <t xml:space="preserve">             Пункт  63.  </t>
    </r>
    <r>
      <rPr>
        <sz val="14"/>
        <rFont val="Times New Roman"/>
        <family val="1"/>
        <charset val="204"/>
      </rPr>
      <t xml:space="preserve">Система мероприятий, направленных на продвижение российских фильмов за рубежом (проведение кинофестивалей и некоммерческих киномероприятий и участие в них)</t>
    </r>
  </si>
  <si>
    <t xml:space="preserve">Недели российских фильмов в рамках Дней духовной культуры в странах Юго-Восточной Европы: Албания, Болгария, Румыния, Черногория.</t>
  </si>
  <si>
    <t xml:space="preserve">77-0316</t>
  </si>
  <si>
    <t xml:space="preserve">Четвертый Фестиваль польских фильмов "Висла" в Москве</t>
  </si>
  <si>
    <t xml:space="preserve">77-0317</t>
  </si>
  <si>
    <t xml:space="preserve">Пятый Фестиваль российских фильмов "Спутник над Польшей".</t>
  </si>
  <si>
    <t xml:space="preserve">77-0320</t>
  </si>
  <si>
    <t xml:space="preserve">Фестиваль испанских фильмов в России в городах: Москва, Великий Новгород, Санкт-Петербург в рамках Года Испании в России.</t>
  </si>
  <si>
    <t xml:space="preserve">77-0380</t>
  </si>
  <si>
    <t xml:space="preserve">Ретроспектива российских фильмов в университетах Испании в городах: Мадрид, Барселона, Валенсия, Севилья в рамках Года России в Испании.</t>
  </si>
  <si>
    <t xml:space="preserve">77-0384</t>
  </si>
  <si>
    <t xml:space="preserve">Фестиваль российских фильмов в рамках международных кинофестивалей в Севилье и Сеговии в рамках Года России в Испании.</t>
  </si>
  <si>
    <t xml:space="preserve">77-0387</t>
  </si>
  <si>
    <t xml:space="preserve">Участие российской кинематографии в международных кинорынках</t>
  </si>
  <si>
    <t xml:space="preserve">77-0774</t>
  </si>
  <si>
    <t xml:space="preserve">оказание услуг по обеспечению участия российской фильмов в международных кинофестивалях за рубежом</t>
  </si>
  <si>
    <t xml:space="preserve">77-0776</t>
  </si>
  <si>
    <t xml:space="preserve">Фестивали россиийского кино в Италии</t>
  </si>
  <si>
    <t xml:space="preserve">77-0816</t>
  </si>
  <si>
    <t xml:space="preserve">Киномероприятия "Итальянское кино в России"</t>
  </si>
  <si>
    <t xml:space="preserve">77-0818</t>
  </si>
  <si>
    <r>
      <rPr>
        <b val="true"/>
        <sz val="14"/>
        <rFont val="Times New Roman"/>
        <family val="1"/>
        <charset val="204"/>
      </rPr>
      <t xml:space="preserve">             Пункт  64.  </t>
    </r>
    <r>
      <rPr>
        <sz val="14"/>
        <rFont val="Times New Roman"/>
        <family val="1"/>
        <charset val="204"/>
      </rPr>
      <t xml:space="preserve">Приобретение импортной пленки</t>
    </r>
  </si>
  <si>
    <t xml:space="preserve">Приобретение кинопленки</t>
  </si>
  <si>
    <t xml:space="preserve">340</t>
  </si>
  <si>
    <t xml:space="preserve">пл-1</t>
  </si>
  <si>
    <r>
      <rPr>
        <b val="true"/>
        <sz val="14"/>
        <rFont val="Times New Roman"/>
        <family val="1"/>
        <charset val="204"/>
      </rPr>
      <t xml:space="preserve">Пункт 65.  </t>
    </r>
    <r>
      <rPr>
        <sz val="14"/>
        <rFont val="Times New Roman"/>
        <family val="1"/>
        <charset val="204"/>
      </rPr>
      <t xml:space="preserve">Проведение международных книжных выставок-ярмарок</t>
    </r>
  </si>
  <si>
    <t xml:space="preserve">Проведение международных выставок-ярмарок</t>
  </si>
  <si>
    <t xml:space="preserve">Минск, Беларусь</t>
  </si>
  <si>
    <t xml:space="preserve">Гавана, Куба</t>
  </si>
  <si>
    <t xml:space="preserve">Иерусалим, Израиль</t>
  </si>
  <si>
    <t xml:space="preserve">Париж, Франция</t>
  </si>
  <si>
    <t xml:space="preserve">Болонья, Италия</t>
  </si>
  <si>
    <t xml:space="preserve">Алматы, Казахстан</t>
  </si>
  <si>
    <t xml:space="preserve">Варшава, Польша</t>
  </si>
  <si>
    <t xml:space="preserve">Нью-Йорк, США</t>
  </si>
  <si>
    <t xml:space="preserve">Киев, Украина</t>
  </si>
  <si>
    <t xml:space="preserve">Пекин, Китай</t>
  </si>
  <si>
    <t xml:space="preserve">Львов, Украина</t>
  </si>
  <si>
    <t xml:space="preserve">Ашхабад, Туркменистан</t>
  </si>
  <si>
    <t xml:space="preserve">Франкфурт, Германия</t>
  </si>
  <si>
    <t xml:space="preserve">Белград, Сербия</t>
  </si>
  <si>
    <t xml:space="preserve">Братислава, Словакия</t>
  </si>
  <si>
    <t xml:space="preserve">Направление VIII. Обновление специального оборудования организаций сферы культуры и массовых коммуникаций</t>
  </si>
  <si>
    <r>
      <rPr>
        <b val="true"/>
        <sz val="14"/>
        <rFont val="Times New Roman"/>
        <family val="1"/>
        <charset val="204"/>
      </rPr>
      <t xml:space="preserve">             Пункт  66.  </t>
    </r>
    <r>
      <rPr>
        <sz val="14"/>
        <rFont val="Times New Roman"/>
        <family val="1"/>
        <charset val="204"/>
      </rPr>
      <t xml:space="preserve">Приобретение уникального оборудования (музыкальных инструментов, свето - и звукотехнического оборудования, фондового и экспозиционного оборудования и т.д.)</t>
    </r>
  </si>
  <si>
    <t xml:space="preserve">Приобретение музыкальных инструментов</t>
  </si>
  <si>
    <t xml:space="preserve">03-0010</t>
  </si>
  <si>
    <t xml:space="preserve">Приобретение органа</t>
  </si>
  <si>
    <t xml:space="preserve">10-0017</t>
  </si>
  <si>
    <t xml:space="preserve">Приобретение роялей и фортепиано</t>
  </si>
  <si>
    <t xml:space="preserve">Республика Саха (Якутия)</t>
  </si>
  <si>
    <t xml:space="preserve">14-0044</t>
  </si>
  <si>
    <t xml:space="preserve">Приобретение концертного рояля</t>
  </si>
  <si>
    <t xml:space="preserve">22-0048</t>
  </si>
  <si>
    <t xml:space="preserve">Приобретение роялей и пианино</t>
  </si>
  <si>
    <t xml:space="preserve">23-0045</t>
  </si>
  <si>
    <t xml:space="preserve">81-0002</t>
  </si>
  <si>
    <t xml:space="preserve">Приобретение дополнительного обрудования к органу "Rodgers 968"</t>
  </si>
  <si>
    <t xml:space="preserve">25-0017</t>
  </si>
  <si>
    <t xml:space="preserve">Приобретение двух концертных роялей</t>
  </si>
  <si>
    <t xml:space="preserve">26-0043</t>
  </si>
  <si>
    <t xml:space="preserve">Приобретение рояля, фортепиано</t>
  </si>
  <si>
    <t xml:space="preserve">27-0012</t>
  </si>
  <si>
    <t xml:space="preserve">Приобретение двух роялей</t>
  </si>
  <si>
    <t xml:space="preserve">30-0111</t>
  </si>
  <si>
    <t xml:space="preserve">Приобретение комплекса планетарного сканирования</t>
  </si>
  <si>
    <t xml:space="preserve">33-0029</t>
  </si>
  <si>
    <t xml:space="preserve">Приобретение выставочногоного оборудования</t>
  </si>
  <si>
    <t xml:space="preserve">34-0050</t>
  </si>
  <si>
    <t xml:space="preserve">36-0088</t>
  </si>
  <si>
    <t xml:space="preserve">Приобретение оборудования</t>
  </si>
  <si>
    <t xml:space="preserve">38-0003</t>
  </si>
  <si>
    <t xml:space="preserve">50-0089</t>
  </si>
  <si>
    <t xml:space="preserve">Приобретение рояль</t>
  </si>
  <si>
    <t xml:space="preserve">50-0133</t>
  </si>
  <si>
    <t xml:space="preserve">50-0196</t>
  </si>
  <si>
    <t xml:space="preserve">50-0197</t>
  </si>
  <si>
    <t xml:space="preserve">Приобретение малых концертных роялей</t>
  </si>
  <si>
    <t xml:space="preserve">52-0042</t>
  </si>
  <si>
    <t xml:space="preserve">54-0021</t>
  </si>
  <si>
    <t xml:space="preserve">57-0058</t>
  </si>
  <si>
    <t xml:space="preserve">Приобретение комплекса планетарного сканирования и архивного сервера</t>
  </si>
  <si>
    <t xml:space="preserve">61-0001</t>
  </si>
  <si>
    <t xml:space="preserve">61-0036</t>
  </si>
  <si>
    <t xml:space="preserve">Приобретение рояля</t>
  </si>
  <si>
    <t xml:space="preserve">63-0023</t>
  </si>
  <si>
    <t xml:space="preserve">Приобретение комплекса высококачественного сканирования</t>
  </si>
  <si>
    <t xml:space="preserve">64-0037</t>
  </si>
  <si>
    <t xml:space="preserve">64-0070</t>
  </si>
  <si>
    <t xml:space="preserve">66-0031</t>
  </si>
  <si>
    <t xml:space="preserve">66-0035</t>
  </si>
  <si>
    <t xml:space="preserve">66-0082</t>
  </si>
  <si>
    <t xml:space="preserve">71-0006</t>
  </si>
  <si>
    <t xml:space="preserve">74-0004</t>
  </si>
  <si>
    <t xml:space="preserve">Приобретение пианино</t>
  </si>
  <si>
    <t xml:space="preserve">76-0083</t>
  </si>
  <si>
    <t xml:space="preserve">Приобретение роялей</t>
  </si>
  <si>
    <t xml:space="preserve">77-0026</t>
  </si>
  <si>
    <t xml:space="preserve">Приобретение светотехнического оборудования</t>
  </si>
  <si>
    <t xml:space="preserve">77-0063</t>
  </si>
  <si>
    <t xml:space="preserve">77-0072</t>
  </si>
  <si>
    <t xml:space="preserve">77-0119</t>
  </si>
  <si>
    <t xml:space="preserve">77-0201</t>
  </si>
  <si>
    <t xml:space="preserve">77-0701</t>
  </si>
  <si>
    <t xml:space="preserve">Поставка библиотечного оборудования</t>
  </si>
  <si>
    <t xml:space="preserve">77-0893</t>
  </si>
  <si>
    <t xml:space="preserve">78-0058</t>
  </si>
  <si>
    <t xml:space="preserve">78-0179</t>
  </si>
  <si>
    <t xml:space="preserve">78-0225</t>
  </si>
  <si>
    <r>
      <rPr>
        <b val="true"/>
        <sz val="14"/>
        <rFont val="Times New Roman"/>
        <family val="1"/>
        <charset val="204"/>
      </rPr>
      <t xml:space="preserve">             Пункт  70.  </t>
    </r>
    <r>
      <rPr>
        <sz val="14"/>
        <rFont val="Times New Roman"/>
        <family val="1"/>
        <charset val="204"/>
      </rPr>
      <t xml:space="preserve">Организация мобильной системы обслуживания населенных пунктов, не имеющих библиотек</t>
    </r>
  </si>
  <si>
    <t xml:space="preserve">Поставка в регионы России в 2011 году мобильных комплексов информационно-библиотечного обслуживания  населенных пунктов, не имеющих библиотек</t>
  </si>
  <si>
    <t xml:space="preserve">77-0604</t>
  </si>
  <si>
    <t xml:space="preserve">Обеспечение информационной и методической поддержки проекта «Организация мобильной системы обслуживания населенных пунктов, не имеющих библиотек»</t>
  </si>
  <si>
    <t xml:space="preserve">77-0700</t>
  </si>
  <si>
    <t xml:space="preserve">Направление IX. Модернизация сети телерадиовещания Российской Федерации</t>
  </si>
  <si>
    <r>
      <rPr>
        <b val="true"/>
        <sz val="14"/>
        <rFont val="Times New Roman"/>
        <family val="1"/>
        <charset val="204"/>
      </rPr>
      <t xml:space="preserve">Пункт 74. </t>
    </r>
    <r>
      <rPr>
        <sz val="14"/>
        <rFont val="Times New Roman"/>
        <family val="1"/>
        <charset val="204"/>
      </rPr>
      <t xml:space="preserve">Проведение научно-технических работ в области перехода на цифровое вещание (опытная экплуатация результатов НИОКР)</t>
    </r>
  </si>
  <si>
    <t xml:space="preserve">Выполнение работ по оптимизации развёртывания сети цифрового телевизионного вещания и радиовещания путём унификации базовой проектной системно-технической документации</t>
  </si>
  <si>
    <t xml:space="preserve"> Москва</t>
  </si>
  <si>
    <t xml:space="preserve">Направление X. Научное, организационное и информационное обеспечение федеральной целевой программы "Культура России (2006 - 2011 годы)"</t>
  </si>
  <si>
    <r>
      <rPr>
        <b val="true"/>
        <sz val="14"/>
        <rFont val="Times New Roman"/>
        <family val="1"/>
        <charset val="204"/>
      </rPr>
      <t xml:space="preserve">Пункт 75. </t>
    </r>
    <r>
      <rPr>
        <sz val="14"/>
        <rFont val="Times New Roman"/>
        <family val="1"/>
        <charset val="204"/>
      </rPr>
      <t xml:space="preserve">Информационное обеспечение федеральной целевой программы "Культура России (2006 - 2011 годы)"   </t>
    </r>
  </si>
  <si>
    <t xml:space="preserve">Информационное обеспечение ФЦП</t>
  </si>
  <si>
    <t xml:space="preserve">Информационное обеспечение ФЦП "Культура России (2006-2011 годы)"</t>
  </si>
  <si>
    <t xml:space="preserve">Ведение базы данных ФЦП, выполнение комплекса технологических работ по модернизации, наполнению и поддержке «Информационно-поисковой базы данных ФЦП "Культура России (2006-2011 годы)" Минкультуры России»</t>
  </si>
  <si>
    <t xml:space="preserve">77-0730</t>
  </si>
  <si>
    <r>
      <rPr>
        <b val="true"/>
        <sz val="14"/>
        <rFont val="Times New Roman"/>
        <family val="1"/>
        <charset val="204"/>
      </rPr>
      <t xml:space="preserve">Пункт 76. </t>
    </r>
    <r>
      <rPr>
        <sz val="10"/>
        <rFont val="Arial Cyr"/>
        <family val="0"/>
        <charset val="204"/>
      </rPr>
      <t xml:space="preserve">Проведение систематических научных исследований развития рыночных отношений в отрасли</t>
    </r>
  </si>
  <si>
    <t xml:space="preserve">Проведение систематических научных исследований развития рыночных отношений в отрасли</t>
  </si>
  <si>
    <t xml:space="preserve">Проведение систематических научных и статистических исследований развития рыночных отношений в отрасли</t>
  </si>
  <si>
    <t xml:space="preserve">Выполнение НИР «Оценка состояния культурного наследия народов Российской Федерации: 2011 год»</t>
  </si>
  <si>
    <t xml:space="preserve">77-0427</t>
  </si>
  <si>
    <t xml:space="preserve">Выполнение НИР «Школа культуролога как феномен современного образования школьников: методические подходы»</t>
  </si>
  <si>
    <t xml:space="preserve">77-0636</t>
  </si>
  <si>
    <r>
      <rPr>
        <b val="true"/>
        <sz val="14"/>
        <rFont val="Times New Roman"/>
        <family val="1"/>
        <charset val="204"/>
      </rPr>
      <t xml:space="preserve">Пункт 81. </t>
    </r>
    <r>
      <rPr>
        <sz val="14"/>
        <rFont val="Times New Roman"/>
        <family val="1"/>
        <charset val="204"/>
      </rPr>
      <t xml:space="preserve">Исследование современных процессов документационного обеспечения управления и развития электронного документооборота</t>
    </r>
  </si>
  <si>
    <t xml:space="preserve">Исследование современных процессов документационного обеспечения управления и развития электронного документооборота</t>
  </si>
  <si>
    <r>
      <rPr>
        <b val="true"/>
        <sz val="14"/>
        <rFont val="Times New Roman"/>
        <family val="1"/>
        <charset val="204"/>
      </rPr>
      <t xml:space="preserve">Пункт 82. </t>
    </r>
    <r>
      <rPr>
        <sz val="14"/>
        <rFont val="Times New Roman"/>
        <family val="1"/>
        <charset val="204"/>
      </rPr>
      <t xml:space="preserve">Проведение научных исследований в области комплектования, хранения, учета и использования архивных документов</t>
    </r>
  </si>
  <si>
    <t xml:space="preserve">Проведение научных исследований в области комплектования, хранения, учета и использования архивных документов</t>
  </si>
  <si>
    <r>
      <rPr>
        <b val="true"/>
        <sz val="14"/>
        <rFont val="Times New Roman"/>
        <family val="1"/>
        <charset val="204"/>
      </rPr>
      <t xml:space="preserve">             Пункт  84.  </t>
    </r>
    <r>
      <rPr>
        <sz val="14"/>
        <rFont val="Times New Roman"/>
        <family val="1"/>
        <charset val="204"/>
      </rPr>
      <t xml:space="preserve">Разработка новых технологий, проведение научных изысканий в сфере кинематографии</t>
    </r>
  </si>
  <si>
    <t xml:space="preserve">Разработка шестимодульной безочковой автостереоскопической системы показа объемных изображений.</t>
  </si>
  <si>
    <t xml:space="preserve">77-1033-01-41</t>
  </si>
  <si>
    <t xml:space="preserve">Интегрированный комплекс специальных технических средств на базе прецизионных оптико-механических и микропроцессорных модулей для программируемого управления и контроля параметрами стереосъемок.</t>
  </si>
  <si>
    <t xml:space="preserve">77-1036-01-41</t>
  </si>
  <si>
    <t xml:space="preserve">Разработка и изготовление опытных образцов стереообъективов c базисом 52 мм и с фокусным расстоянием F 20 мм и F 24 мм.</t>
  </si>
  <si>
    <t xml:space="preserve">77-1115-01-41</t>
  </si>
  <si>
    <t xml:space="preserve">Выполнение НИОКР для нужд кинематографии</t>
  </si>
  <si>
    <t xml:space="preserve">НИОКР-кино</t>
  </si>
  <si>
    <t xml:space="preserve">Сканер фильмовых материалов 65/70 мм.</t>
  </si>
  <si>
    <t xml:space="preserve">78-1038-01-41</t>
  </si>
  <si>
    <r>
      <rPr>
        <b val="true"/>
        <sz val="14"/>
        <rFont val="Times New Roman"/>
        <family val="1"/>
        <charset val="204"/>
      </rPr>
      <t xml:space="preserve">             Пункт  85.  </t>
    </r>
    <r>
      <rPr>
        <sz val="14"/>
        <rFont val="Times New Roman"/>
        <family val="1"/>
        <charset val="204"/>
      </rPr>
      <t xml:space="preserve">Научные исследования процессов развития отечественной культуры и искусства России</t>
    </r>
  </si>
  <si>
    <t xml:space="preserve">Подготовка материалов к изданию 21 тома «Истории русского искусства»</t>
  </si>
  <si>
    <t xml:space="preserve">77-0605</t>
  </si>
  <si>
    <t xml:space="preserve">Выполнение НИР "Культурная память в контексте формирования национальной идеи России в XXI веке"</t>
  </si>
  <si>
    <t xml:space="preserve">77-0945</t>
  </si>
  <si>
    <r>
      <rPr>
        <b val="true"/>
        <sz val="14"/>
        <rFont val="Times New Roman"/>
        <family val="1"/>
        <charset val="204"/>
      </rPr>
      <t xml:space="preserve">             Пункт  86.  </t>
    </r>
    <r>
      <rPr>
        <sz val="14"/>
        <rFont val="Times New Roman"/>
        <family val="1"/>
        <charset val="204"/>
      </rPr>
      <t xml:space="preserve">Исследование рынка услуг культуры и рынка труда для специалистов, профессия которых связана с искусством и культурой</t>
    </r>
  </si>
  <si>
    <t xml:space="preserve">Выполнение НИР «Анализ эффективности реализации мероприятий/проектов, организатором которых выступает Минкультуры России, за период 2006 – 2011 гг.»</t>
  </si>
  <si>
    <t xml:space="preserve">77-0915</t>
  </si>
  <si>
    <t xml:space="preserve">Направление XI. Поддержка культуры народов Российской Федерации</t>
  </si>
  <si>
    <r>
      <rPr>
        <b val="true"/>
        <sz val="14"/>
        <rFont val="Times New Roman"/>
        <family val="1"/>
        <charset val="204"/>
      </rPr>
      <t xml:space="preserve">             Пункт  88. </t>
    </r>
    <r>
      <rPr>
        <sz val="14"/>
        <rFont val="Times New Roman"/>
        <family val="1"/>
        <charset val="204"/>
      </rPr>
      <t xml:space="preserve"> Научное и методическое обеспечение сохранения и развития нематериального культурного наследия народов России</t>
    </r>
  </si>
  <si>
    <t xml:space="preserve">Роль национально-культурных центров в сохранении нематериального культурного наследия</t>
  </si>
  <si>
    <t xml:space="preserve">33-0043</t>
  </si>
  <si>
    <r>
      <rPr>
        <b val="true"/>
        <sz val="14"/>
        <rFont val="Times New Roman"/>
        <family val="1"/>
        <charset val="204"/>
      </rPr>
      <t xml:space="preserve">             Пункт  90.  </t>
    </r>
    <r>
      <rPr>
        <sz val="14"/>
        <rFont val="Times New Roman"/>
        <family val="1"/>
        <charset val="204"/>
      </rPr>
      <t xml:space="preserve">Поддержка регион., межрегион., всеросс. и междунар. фестивалей, конкурсов, выставок нар. творчества конкурсов, выставок народного творчества</t>
    </r>
  </si>
  <si>
    <t xml:space="preserve">Сохранение и развитие традиционной культуры народов Алтая</t>
  </si>
  <si>
    <t xml:space="preserve">04-0004</t>
  </si>
  <si>
    <t xml:space="preserve">Международный фестиваль национальных культур «Бердэмлек - Содружество»</t>
  </si>
  <si>
    <t xml:space="preserve">02-0034</t>
  </si>
  <si>
    <t xml:space="preserve">Фестивали фольклора и традиционной культуры</t>
  </si>
  <si>
    <t xml:space="preserve">05-0001</t>
  </si>
  <si>
    <t xml:space="preserve">Региональный фестиваль национальных культур «Единение»</t>
  </si>
  <si>
    <t xml:space="preserve">06-0053</t>
  </si>
  <si>
    <t xml:space="preserve">Всероссийский конкурс народных мастеров ДПИ "Русь мастеровая", фестиваль "Родники России"</t>
  </si>
  <si>
    <t xml:space="preserve">21-0016</t>
  </si>
  <si>
    <t xml:space="preserve">Фестиваль детского художественного творчества «Зори Кавказа» и авторской песни «Горные вершины»</t>
  </si>
  <si>
    <t xml:space="preserve">Карачаево - Черкесская Республика</t>
  </si>
  <si>
    <t xml:space="preserve">09-0013</t>
  </si>
  <si>
    <t xml:space="preserve">Фестивали народного творчества «Шумбрат, Мордовия!», "Мосторава"</t>
  </si>
  <si>
    <t xml:space="preserve">13-0028</t>
  </si>
  <si>
    <t xml:space="preserve">Фестиваль национальных культур «Кавказ – наш общий дом»</t>
  </si>
  <si>
    <t xml:space="preserve">15-0030</t>
  </si>
  <si>
    <t xml:space="preserve">Национальный праздник "Сабантуй"и фольклорный праздник "Каравон"</t>
  </si>
  <si>
    <t xml:space="preserve">16-0020</t>
  </si>
  <si>
    <t xml:space="preserve">Фестиваль-конкурс исполнителей народной песни «Улустун ырызы» и исполнителей на национальных инструментах "Дынгылдай"</t>
  </si>
  <si>
    <t xml:space="preserve">17-0009</t>
  </si>
  <si>
    <t xml:space="preserve">Выставка народного творчества, посвященная 90-летию образования Республики Тыва</t>
  </si>
  <si>
    <t xml:space="preserve">17-0025</t>
  </si>
  <si>
    <t xml:space="preserve">Фестиваль национальных культур "В единстве  наша сила!"</t>
  </si>
  <si>
    <t xml:space="preserve">20-0005</t>
  </si>
  <si>
    <t xml:space="preserve">Художественно- публицистическая программа «С высоты Шукшинского Пикета»</t>
  </si>
  <si>
    <t xml:space="preserve">22-0026</t>
  </si>
  <si>
    <t xml:space="preserve">Проект "Культура- код толерантности".</t>
  </si>
  <si>
    <t xml:space="preserve">Камчатский край</t>
  </si>
  <si>
    <t xml:space="preserve">82-0004</t>
  </si>
  <si>
    <t xml:space="preserve">Всероссийский фестиваль любительских театров «Черноморские театральные встречи» и конкурс духовых оркестров</t>
  </si>
  <si>
    <t xml:space="preserve">23-0021</t>
  </si>
  <si>
    <t xml:space="preserve">Всероссийский фестиваль-конкурс  "Синеокая Анапа"</t>
  </si>
  <si>
    <t xml:space="preserve">23-0061</t>
  </si>
  <si>
    <t xml:space="preserve">Международный фестиваль этнической музыки "Саянское кольцо"</t>
  </si>
  <si>
    <t xml:space="preserve">88-0030</t>
  </si>
  <si>
    <t xml:space="preserve">Всероссийский фестиваль-конкурс классического танца "Пермский дивертисмент"</t>
  </si>
  <si>
    <t xml:space="preserve">81-0043</t>
  </si>
  <si>
    <t xml:space="preserve">Международный этносоциальный проект «Дельта Волги без границ»</t>
  </si>
  <si>
    <t xml:space="preserve">30-0043</t>
  </si>
  <si>
    <t xml:space="preserve">Международный фестиваль славянской культуры "Хотмыжская осень"</t>
  </si>
  <si>
    <t xml:space="preserve">31-0005</t>
  </si>
  <si>
    <t xml:space="preserve">Всероссийский фестиваль русского народного танца на приз им. Т.А. Устиновой "По всей России водят хороводы", конкурс исполнителей эстрадной песни "Голоса XXI века"</t>
  </si>
  <si>
    <t xml:space="preserve">33-0010</t>
  </si>
  <si>
    <t xml:space="preserve">Международный фестиваль кружева</t>
  </si>
  <si>
    <t xml:space="preserve">35-0032</t>
  </si>
  <si>
    <t xml:space="preserve">Фестивали народного творчества Воронежской области</t>
  </si>
  <si>
    <t xml:space="preserve">36-0034</t>
  </si>
  <si>
    <t xml:space="preserve">VIII Всероссийский фестиваль декоративно-прикладного искусства «Лоскутная мозаика России»</t>
  </si>
  <si>
    <t xml:space="preserve">37-0009</t>
  </si>
  <si>
    <t xml:space="preserve">Фестиваль-конкурс этнического костюма</t>
  </si>
  <si>
    <t xml:space="preserve">38-0035</t>
  </si>
  <si>
    <t xml:space="preserve">Всероссийский фестиваль детских и юношеских любительских театров "Калужские театральные каникулы"</t>
  </si>
  <si>
    <t xml:space="preserve">40-0006</t>
  </si>
  <si>
    <t xml:space="preserve">Всероссийский фестиваль фольклора "Народные гуляния"</t>
  </si>
  <si>
    <t xml:space="preserve">44-0116</t>
  </si>
  <si>
    <t xml:space="preserve">Фестиваль национальных культур "Славянское кольцо"</t>
  </si>
  <si>
    <t xml:space="preserve">47-0034</t>
  </si>
  <si>
    <t xml:space="preserve">Межрегиональный фестиваль народного творчества "Слово будет!"</t>
  </si>
  <si>
    <t xml:space="preserve">47-0092</t>
  </si>
  <si>
    <t xml:space="preserve">Фестиваль народного творчества «Сельские посиделки»</t>
  </si>
  <si>
    <t xml:space="preserve">50-0138</t>
  </si>
  <si>
    <t xml:space="preserve">Международный фестиваль фольклора Баренцева Евро-Арктического региона, семейного творчества "Полярные звезды", праздник солдатской песни</t>
  </si>
  <si>
    <t xml:space="preserve">51-0001</t>
  </si>
  <si>
    <t xml:space="preserve">Всероссийский фестиваль народного художественного промысла «Золотая Хохлома»</t>
  </si>
  <si>
    <t xml:space="preserve">52-0063</t>
  </si>
  <si>
    <t xml:space="preserve">Международный фестиваль народного искусства и ремесел "Садко", детская фольклорная Ассамблея</t>
  </si>
  <si>
    <t xml:space="preserve">53-0080</t>
  </si>
  <si>
    <t xml:space="preserve">Фестивали народного творчества "Пусть не прервется нить традиций", "Наш дом собирает друзей"</t>
  </si>
  <si>
    <t xml:space="preserve">54-0013</t>
  </si>
  <si>
    <t xml:space="preserve">Фестиваль-конкурс "Популяризация национальных культур в парках России"</t>
  </si>
  <si>
    <t xml:space="preserve">54-0046</t>
  </si>
  <si>
    <t xml:space="preserve">Фестивали и конкурсы народного творчества "Обильный край, благословенный!", "Оренбург - форпост России", "Русская песня".</t>
  </si>
  <si>
    <t xml:space="preserve">56-0004</t>
  </si>
  <si>
    <t xml:space="preserve">Всероссийский фестиваль-конкурс народного танца "Танцуй, Поволжье!"</t>
  </si>
  <si>
    <t xml:space="preserve">58-0012</t>
  </si>
  <si>
    <t xml:space="preserve">Певческий праздник России</t>
  </si>
  <si>
    <t xml:space="preserve">60-0025</t>
  </si>
  <si>
    <t xml:space="preserve">Всероссийские и международные фестивали, выставки народного творчества</t>
  </si>
  <si>
    <t xml:space="preserve">11-0053</t>
  </si>
  <si>
    <t xml:space="preserve">Всероссийский конкурс ВОС «Романса упоительные звуки»</t>
  </si>
  <si>
    <t xml:space="preserve">77-0242</t>
  </si>
  <si>
    <t xml:space="preserve">Международный фестиваль конкурс детского и юношеского творчества "Открытая Европа"</t>
  </si>
  <si>
    <t xml:space="preserve">77-0256</t>
  </si>
  <si>
    <t xml:space="preserve">Международная научная конференция «Славянская традиционная культура и современный мир»</t>
  </si>
  <si>
    <t xml:space="preserve">77-0522</t>
  </si>
  <si>
    <r>
      <rPr>
        <b val="true"/>
        <sz val="14"/>
        <rFont val="Times New Roman"/>
        <family val="1"/>
        <charset val="204"/>
      </rPr>
      <t xml:space="preserve">             Пункт  91.  </t>
    </r>
    <r>
      <rPr>
        <sz val="14"/>
        <rFont val="Times New Roman"/>
        <family val="1"/>
        <charset val="204"/>
      </rPr>
      <t xml:space="preserve">Разработка, формирование и ведение каталога объектов   нематериального культурного наследия народов Российской Федерации</t>
    </r>
  </si>
  <si>
    <t xml:space="preserve">Разработка, формирование и ведение каталога объектов нематериальных культурных ценностей</t>
  </si>
  <si>
    <t xml:space="preserve">77-0514</t>
  </si>
  <si>
    <r>
      <rPr>
        <b val="true"/>
        <sz val="14"/>
        <rFont val="Times New Roman"/>
        <family val="1"/>
        <charset val="204"/>
      </rPr>
      <t xml:space="preserve">             Пункт  92.  </t>
    </r>
    <r>
      <rPr>
        <sz val="14"/>
        <rFont val="Times New Roman"/>
        <family val="1"/>
        <charset val="204"/>
      </rPr>
      <t xml:space="preserve">Поддержка проектов, направленных на сохранение и развитие  нематериального культурного наследия народов Российской Федерации</t>
    </r>
  </si>
  <si>
    <t xml:space="preserve">Фестиваль-конкурс  "Звездочки Адыгеи", традиции и обряды Северного Кавказа "Возвращение к истокам - путь к возрождению"</t>
  </si>
  <si>
    <t xml:space="preserve">Республика  Адыгея</t>
  </si>
  <si>
    <t xml:space="preserve">01-0003</t>
  </si>
  <si>
    <t xml:space="preserve">Фестиваль национальных культурных «Содружество сердец»</t>
  </si>
  <si>
    <t xml:space="preserve">03-0033</t>
  </si>
  <si>
    <t xml:space="preserve">Передвижная выставка декоративно-прикладного искусства «Народные умельцы Северного Кавказа»</t>
  </si>
  <si>
    <t xml:space="preserve">06-0025</t>
  </si>
  <si>
    <t xml:space="preserve">Проект «Культурная столица Северо-Кавказского федерального округа»</t>
  </si>
  <si>
    <t xml:space="preserve">07-0026</t>
  </si>
  <si>
    <t xml:space="preserve">Международный фестиваль хореографии финно-угорских народов, всероссийский фестиваль современного ручного ткачества</t>
  </si>
  <si>
    <t xml:space="preserve">10-0022</t>
  </si>
  <si>
    <t xml:space="preserve">Межрегиональный фестиваль народной песни "Завалинка"</t>
  </si>
  <si>
    <t xml:space="preserve">11-0034</t>
  </si>
  <si>
    <t xml:space="preserve">Сстаринный народный праздник «Усть-Цилемская горка»</t>
  </si>
  <si>
    <t xml:space="preserve">11-0037</t>
  </si>
  <si>
    <t xml:space="preserve">Фестиваль-конкурс информационных визуальных ресурсов по традиционной культуре, фестиваль национального костюма</t>
  </si>
  <si>
    <t xml:space="preserve">Республика Марий Эл</t>
  </si>
  <si>
    <t xml:space="preserve">12-0001</t>
  </si>
  <si>
    <t xml:space="preserve">Героический эпос Олонхо в Башкортастане, фестиваль народного танца "Сила духа", косторезного искусства и выставка "Солнечное тепло российской бересты"</t>
  </si>
  <si>
    <t xml:space="preserve">14-0001</t>
  </si>
  <si>
    <t xml:space="preserve">Фестиваль традиционной культуры "Хороводы лета"</t>
  </si>
  <si>
    <t xml:space="preserve">16-0048</t>
  </si>
  <si>
    <t xml:space="preserve">Фестиваль колокольного звона.</t>
  </si>
  <si>
    <t xml:space="preserve">16-0067</t>
  </si>
  <si>
    <t xml:space="preserve">Республиканский национальный праздник "Тун Пайрам", фестиваль-конкурс этнической песни "От ыры"</t>
  </si>
  <si>
    <t xml:space="preserve">19-0003</t>
  </si>
  <si>
    <t xml:space="preserve">Косторезный промысел на Таймыре. "Будущее начинается сегодня».</t>
  </si>
  <si>
    <t xml:space="preserve">88-0007</t>
  </si>
  <si>
    <t xml:space="preserve">Ярмарка-фестиваль традиционной культуры народов Дальнего Востока "Рассветный край России"</t>
  </si>
  <si>
    <t xml:space="preserve">25-0015</t>
  </si>
  <si>
    <t xml:space="preserve">Этнокультурный проект "Ставрополье - территория толерантности"</t>
  </si>
  <si>
    <t xml:space="preserve">26-0016</t>
  </si>
  <si>
    <t xml:space="preserve">Международный фестиваль хореографического искусства "Ритмы планеты", конкурс "Голоса XXI века", "Дальневосточный бенефис"</t>
  </si>
  <si>
    <t xml:space="preserve">27-0010</t>
  </si>
  <si>
    <t xml:space="preserve">Фестивали народного творчества «Маргаритинские смотрины», "Северная барабушка"</t>
  </si>
  <si>
    <t xml:space="preserve">29-0101</t>
  </si>
  <si>
    <t xml:space="preserve">Этнографический фестиваль-конкурс   «Голоса Золотой степи-2011»</t>
  </si>
  <si>
    <t xml:space="preserve">30-0055</t>
  </si>
  <si>
    <t xml:space="preserve">Всероссийский фестиваль бального танца "Бал- ХХI век"</t>
  </si>
  <si>
    <t xml:space="preserve">34-0010</t>
  </si>
  <si>
    <t xml:space="preserve">Фестиваль духовых оркестров «Сибирские фанфары», "Поет село родное"</t>
  </si>
  <si>
    <t xml:space="preserve">38-0025</t>
  </si>
  <si>
    <t xml:space="preserve">Комплексный проект Вятского края «Моя Россия»</t>
  </si>
  <si>
    <t xml:space="preserve">43-0014</t>
  </si>
  <si>
    <t xml:space="preserve">Фестивали народной культуры Курганской области</t>
  </si>
  <si>
    <t xml:space="preserve">45-0009</t>
  </si>
  <si>
    <t xml:space="preserve">Региональные конкурсы традиционного искусства  Черноземья</t>
  </si>
  <si>
    <t xml:space="preserve">46-0023</t>
  </si>
  <si>
    <t xml:space="preserve">Межрегиональные праздники традиционной культуры Ленинградской области</t>
  </si>
  <si>
    <t xml:space="preserve">47-0025</t>
  </si>
  <si>
    <t xml:space="preserve">Научно-практическая конференция "Немцы России: гражданская идентичность и этническая самобытность"</t>
  </si>
  <si>
    <t xml:space="preserve">50-0022</t>
  </si>
  <si>
    <t xml:space="preserve">Цикл межрегиональных фестивалей "Омский календарь народных праздников"</t>
  </si>
  <si>
    <t xml:space="preserve">55-0025</t>
  </si>
  <si>
    <t xml:space="preserve">Всероссийский фестиваль народного творчества "Свет души"</t>
  </si>
  <si>
    <t xml:space="preserve">58-0010</t>
  </si>
  <si>
    <t xml:space="preserve">Фестиваль национальных культур "Народов Дона дружная семья", фестиваль казачьего фольклора "Нет вольнее Дона тихого"</t>
  </si>
  <si>
    <t xml:space="preserve">61-0026</t>
  </si>
  <si>
    <t xml:space="preserve">Фестиваль народного творчества «Родники»</t>
  </si>
  <si>
    <t xml:space="preserve">62-0003</t>
  </si>
  <si>
    <t xml:space="preserve">63-0041</t>
  </si>
  <si>
    <t xml:space="preserve">Этнофестиваль национальных культур «Волжское подворье»</t>
  </si>
  <si>
    <t xml:space="preserve">64-0019</t>
  </si>
  <si>
    <t xml:space="preserve">Всероссийский фестиваль-конкурс молодежных коллективов современного и народного танца</t>
  </si>
  <si>
    <t xml:space="preserve">66-0026</t>
  </si>
  <si>
    <t xml:space="preserve">Фестивали, смотры, конкурсы народного творчества в Смоленской области</t>
  </si>
  <si>
    <t xml:space="preserve">67-0070</t>
  </si>
  <si>
    <t xml:space="preserve">Фестиваль семейных художественных ансамблей "Семья России" и хореографических коллектив</t>
  </si>
  <si>
    <t xml:space="preserve">68-0006</t>
  </si>
  <si>
    <t xml:space="preserve">Фестиваль национальных культур, народной музыки и форум по изучению традиционного костюма народов стран СНГ</t>
  </si>
  <si>
    <t xml:space="preserve">69-0013</t>
  </si>
  <si>
    <t xml:space="preserve">Фестиваль искусств "Дельфийские игры - 2011"</t>
  </si>
  <si>
    <t xml:space="preserve">69-0065</t>
  </si>
  <si>
    <t xml:space="preserve">Фестивали, выставки, конкурсы народного творчества Томской области</t>
  </si>
  <si>
    <t xml:space="preserve">70-0011</t>
  </si>
  <si>
    <t xml:space="preserve">Межрегиональные фестивали традиционной народной культуры Тульской области</t>
  </si>
  <si>
    <t xml:space="preserve">71-0008</t>
  </si>
  <si>
    <t xml:space="preserve">«Симбирский разгуляй» -фестивали и праздники народного творчества Ульяновской области</t>
  </si>
  <si>
    <t xml:space="preserve">73-0038</t>
  </si>
  <si>
    <t xml:space="preserve">Фестивали и конкурсы самодеятельного творчества  Челябинской области</t>
  </si>
  <si>
    <t xml:space="preserve">74-0007</t>
  </si>
  <si>
    <t xml:space="preserve">Cеминары-совещания, конференции, мониторинги, подготовка информационно-методических материалов по сохранению нематериального культурного наследия</t>
  </si>
  <si>
    <t xml:space="preserve">05-0027</t>
  </si>
  <si>
    <t xml:space="preserve">Международный фестиваль «Голоса традиций – Культура объединяет народы»</t>
  </si>
  <si>
    <t xml:space="preserve">23-0057</t>
  </si>
  <si>
    <t xml:space="preserve">Сохранение и поддержка народной культуры "Живая вода"</t>
  </si>
  <si>
    <t xml:space="preserve">77-0051</t>
  </si>
  <si>
    <t xml:space="preserve">Фестивали детского рисунка «Казачество в истории России», "Битве под Москвой - 70 лет"</t>
  </si>
  <si>
    <t xml:space="preserve">77-0084</t>
  </si>
  <si>
    <t xml:space="preserve">Фестиваль "Ярмарка "казачье подворье"</t>
  </si>
  <si>
    <t xml:space="preserve">77-0091</t>
  </si>
  <si>
    <t xml:space="preserve">Всероссийский фестиваль детско-юношеского творчества "Я люблю тебя, Россия!"</t>
  </si>
  <si>
    <t xml:space="preserve">77-0221</t>
  </si>
  <si>
    <t xml:space="preserve">Семинары для работников культуры села Уральского федерального округа</t>
  </si>
  <si>
    <t xml:space="preserve">77-0530</t>
  </si>
  <si>
    <t xml:space="preserve">Всероссийский мониторинг фестивального движения, подготовка информационно-методических материалов по проблемам сохранения нематериального культурного наследия народов России</t>
  </si>
  <si>
    <t xml:space="preserve">77-0536</t>
  </si>
  <si>
    <t xml:space="preserve">Творческие мероприятия по сохранению и развитию нематериального культурного наследия</t>
  </si>
  <si>
    <t xml:space="preserve">77-0607</t>
  </si>
  <si>
    <t xml:space="preserve">Фестиваль молодежных любительских театров«Охочие комедианты»</t>
  </si>
  <si>
    <t xml:space="preserve">78-0035</t>
  </si>
  <si>
    <t xml:space="preserve">Международный форум "Арт Город"</t>
  </si>
  <si>
    <t xml:space="preserve">78-0178</t>
  </si>
  <si>
    <t xml:space="preserve">Межрегиональный фестиваль народного творчества "Преемственность"</t>
  </si>
  <si>
    <t xml:space="preserve">78-0266</t>
  </si>
  <si>
    <t xml:space="preserve">Региональный фестиваль  «Мозаика народного творчества»</t>
  </si>
  <si>
    <t xml:space="preserve">79-0031</t>
  </si>
  <si>
    <t xml:space="preserve">ИТОГ ПО ПРОГРАММЕ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0546875" defaultRowHeight="1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0" width="59.66"/>
    <col collapsed="false" customWidth="true" hidden="false" outlineLevel="0" max="3" min="3" style="0" width="17.88"/>
    <col collapsed="false" customWidth="true" hidden="false" outlineLevel="0" max="4" min="4" style="0" width="17.32"/>
    <col collapsed="false" customWidth="true" hidden="false" outlineLevel="0" max="5" min="5" style="0" width="20.66"/>
    <col collapsed="false" customWidth="true" hidden="false" outlineLevel="0" max="6" min="6" style="0" width="20.43"/>
    <col collapsed="false" customWidth="true" hidden="false" outlineLevel="0" max="7" min="7" style="0" width="18.1"/>
    <col collapsed="false" customWidth="true" hidden="false" outlineLevel="1" max="8" min="8" style="0" width="6.43"/>
    <col collapsed="false" customWidth="true" hidden="false" outlineLevel="1" max="9" min="9" style="0" width="11.1"/>
    <col collapsed="false" customWidth="true" hidden="false" outlineLevel="0" max="10" min="10" style="0" width="12.43"/>
    <col collapsed="false" customWidth="true" hidden="false" outlineLevel="0" max="11" min="11" style="0" width="10.32"/>
    <col collapsed="false" customWidth="true" hidden="false" outlineLevel="0" max="14" min="14" style="0" width="13.33"/>
    <col collapsed="false" customWidth="true" hidden="false" outlineLevel="0" max="15" min="15" style="0" width="14.33"/>
    <col collapsed="false" customWidth="true" hidden="false" outlineLevel="0" max="16" min="16" style="0" width="11.66"/>
  </cols>
  <sheetData>
    <row r="2" customFormat="false" ht="16.5" hidden="false" customHeight="true" outlineLevel="0" collapsed="false">
      <c r="A2" s="2"/>
      <c r="B2" s="2"/>
      <c r="C2" s="3"/>
      <c r="D2" s="3"/>
      <c r="E2" s="4"/>
      <c r="F2" s="5" t="s">
        <v>0</v>
      </c>
      <c r="G2" s="5"/>
      <c r="H2" s="3"/>
      <c r="I2" s="3"/>
    </row>
    <row r="3" customFormat="false" ht="31.95" hidden="false" customHeight="true" outlineLevel="0" collapsed="false">
      <c r="A3" s="2"/>
      <c r="B3" s="2"/>
      <c r="C3" s="3"/>
      <c r="D3" s="3"/>
      <c r="F3" s="2" t="s">
        <v>1</v>
      </c>
      <c r="G3" s="2"/>
      <c r="H3" s="3"/>
      <c r="I3" s="3"/>
    </row>
    <row r="4" customFormat="false" ht="17.25" hidden="false" customHeight="true" outlineLevel="0" collapsed="false">
      <c r="A4" s="6"/>
      <c r="B4" s="6"/>
      <c r="C4" s="7"/>
      <c r="D4" s="7"/>
      <c r="F4" s="8" t="s">
        <v>2</v>
      </c>
      <c r="G4" s="8"/>
      <c r="H4" s="9"/>
      <c r="I4" s="9"/>
      <c r="J4" s="9"/>
      <c r="K4" s="9"/>
    </row>
    <row r="5" customFormat="false" ht="17.25" hidden="false" customHeight="true" outlineLevel="0" collapsed="false">
      <c r="A5" s="10"/>
      <c r="B5" s="10"/>
      <c r="C5" s="7"/>
      <c r="D5" s="7"/>
      <c r="F5" s="11" t="s">
        <v>3</v>
      </c>
      <c r="G5" s="11"/>
      <c r="H5" s="7"/>
      <c r="I5" s="12"/>
    </row>
    <row r="6" customFormat="false" ht="17.25" hidden="false" customHeight="true" outlineLevel="0" collapsed="false">
      <c r="A6" s="10"/>
      <c r="B6" s="10"/>
      <c r="C6" s="7"/>
      <c r="D6" s="7"/>
      <c r="F6" s="12"/>
      <c r="G6" s="12"/>
      <c r="H6" s="12"/>
      <c r="I6" s="12"/>
    </row>
    <row r="7" customFormat="false" ht="39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5" t="s">
        <v>5</v>
      </c>
      <c r="H9" s="14"/>
      <c r="I9" s="14"/>
    </row>
    <row r="10" customFormat="false" ht="37.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8" t="s">
        <v>13</v>
      </c>
      <c r="I10" s="18" t="s">
        <v>14</v>
      </c>
    </row>
    <row r="11" customFormat="false" ht="15.6" hidden="false" customHeight="false" outlineLevel="0" collapsed="false">
      <c r="A11" s="16"/>
      <c r="B11" s="17"/>
      <c r="C11" s="17"/>
      <c r="D11" s="16"/>
      <c r="E11" s="17"/>
      <c r="F11" s="17"/>
      <c r="G11" s="16"/>
      <c r="H11" s="19"/>
      <c r="I11" s="19"/>
    </row>
    <row r="12" customFormat="false" ht="17.4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37.9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  <c r="J13" s="21"/>
    </row>
    <row r="14" customFormat="false" ht="46.8" hidden="false" customHeight="false" outlineLevel="0" collapsed="false">
      <c r="A14" s="23" t="n">
        <v>1</v>
      </c>
      <c r="B14" s="24" t="s">
        <v>17</v>
      </c>
      <c r="C14" s="16" t="s">
        <v>18</v>
      </c>
      <c r="D14" s="16" t="s">
        <v>19</v>
      </c>
      <c r="E14" s="25" t="n">
        <v>10936.4</v>
      </c>
      <c r="F14" s="25" t="n">
        <v>10500</v>
      </c>
      <c r="G14" s="25" t="n">
        <v>436.4</v>
      </c>
      <c r="H14" s="16" t="s">
        <v>20</v>
      </c>
      <c r="I14" s="16" t="s">
        <v>21</v>
      </c>
      <c r="J14" s="21"/>
    </row>
    <row r="15" customFormat="false" ht="46.8" hidden="false" customHeight="false" outlineLevel="0" collapsed="false">
      <c r="A15" s="23" t="n">
        <v>2</v>
      </c>
      <c r="B15" s="24" t="s">
        <v>22</v>
      </c>
      <c r="C15" s="16" t="s">
        <v>18</v>
      </c>
      <c r="D15" s="16" t="s">
        <v>19</v>
      </c>
      <c r="E15" s="25" t="n">
        <v>2000</v>
      </c>
      <c r="F15" s="25" t="n">
        <v>2000</v>
      </c>
      <c r="G15" s="25" t="n">
        <v>0</v>
      </c>
      <c r="H15" s="16" t="n">
        <v>225</v>
      </c>
      <c r="I15" s="16" t="s">
        <v>23</v>
      </c>
      <c r="J15" s="21"/>
    </row>
    <row r="16" customFormat="false" ht="81" hidden="false" customHeight="true" outlineLevel="0" collapsed="false">
      <c r="A16" s="23" t="n">
        <v>3</v>
      </c>
      <c r="B16" s="24" t="s">
        <v>24</v>
      </c>
      <c r="C16" s="16" t="s">
        <v>18</v>
      </c>
      <c r="D16" s="16" t="s">
        <v>25</v>
      </c>
      <c r="E16" s="25" t="n">
        <v>25418</v>
      </c>
      <c r="F16" s="25" t="n">
        <v>25418</v>
      </c>
      <c r="G16" s="25" t="n">
        <v>0</v>
      </c>
      <c r="H16" s="16" t="s">
        <v>20</v>
      </c>
      <c r="I16" s="16" t="s">
        <v>26</v>
      </c>
      <c r="J16" s="21"/>
    </row>
    <row r="17" customFormat="false" ht="31.2" hidden="false" customHeight="false" outlineLevel="0" collapsed="false">
      <c r="A17" s="23" t="n">
        <v>4</v>
      </c>
      <c r="B17" s="24" t="s">
        <v>27</v>
      </c>
      <c r="C17" s="16" t="s">
        <v>18</v>
      </c>
      <c r="D17" s="16" t="s">
        <v>25</v>
      </c>
      <c r="E17" s="25" t="n">
        <v>900</v>
      </c>
      <c r="F17" s="25" t="n">
        <v>900</v>
      </c>
      <c r="G17" s="25" t="n">
        <v>0</v>
      </c>
      <c r="H17" s="16" t="s">
        <v>20</v>
      </c>
      <c r="I17" s="16" t="s">
        <v>28</v>
      </c>
      <c r="J17" s="21"/>
    </row>
    <row r="18" customFormat="false" ht="31.2" hidden="false" customHeight="false" outlineLevel="0" collapsed="false">
      <c r="A18" s="23" t="n">
        <v>5</v>
      </c>
      <c r="B18" s="24" t="s">
        <v>29</v>
      </c>
      <c r="C18" s="16" t="s">
        <v>18</v>
      </c>
      <c r="D18" s="16" t="s">
        <v>30</v>
      </c>
      <c r="E18" s="25" t="n">
        <v>3399</v>
      </c>
      <c r="F18" s="25" t="n">
        <v>3399</v>
      </c>
      <c r="G18" s="25" t="n">
        <v>0</v>
      </c>
      <c r="H18" s="16" t="s">
        <v>20</v>
      </c>
      <c r="I18" s="16" t="s">
        <v>31</v>
      </c>
      <c r="J18" s="21"/>
    </row>
    <row r="19" customFormat="false" ht="49.95" hidden="false" customHeight="true" outlineLevel="0" collapsed="false">
      <c r="A19" s="23" t="n">
        <v>6</v>
      </c>
      <c r="B19" s="24" t="s">
        <v>32</v>
      </c>
      <c r="C19" s="16" t="s">
        <v>18</v>
      </c>
      <c r="D19" s="16" t="s">
        <v>33</v>
      </c>
      <c r="E19" s="25" t="n">
        <v>11100</v>
      </c>
      <c r="F19" s="25" t="n">
        <v>6100</v>
      </c>
      <c r="G19" s="25" t="n">
        <v>5000</v>
      </c>
      <c r="H19" s="16" t="s">
        <v>20</v>
      </c>
      <c r="I19" s="16" t="s">
        <v>34</v>
      </c>
      <c r="J19" s="21"/>
    </row>
    <row r="20" customFormat="false" ht="81" hidden="false" customHeight="true" outlineLevel="0" collapsed="false">
      <c r="A20" s="23" t="n">
        <v>7</v>
      </c>
      <c r="B20" s="24" t="s">
        <v>35</v>
      </c>
      <c r="C20" s="16" t="s">
        <v>18</v>
      </c>
      <c r="D20" s="16" t="s">
        <v>36</v>
      </c>
      <c r="E20" s="25" t="n">
        <v>8090</v>
      </c>
      <c r="F20" s="25" t="n">
        <v>8090</v>
      </c>
      <c r="G20" s="25" t="n">
        <v>0</v>
      </c>
      <c r="H20" s="16" t="s">
        <v>20</v>
      </c>
      <c r="I20" s="16" t="s">
        <v>37</v>
      </c>
      <c r="J20" s="21"/>
    </row>
    <row r="21" customFormat="false" ht="31.2" hidden="false" customHeight="false" outlineLevel="0" collapsed="false">
      <c r="A21" s="23" t="n">
        <v>8</v>
      </c>
      <c r="B21" s="24" t="s">
        <v>38</v>
      </c>
      <c r="C21" s="16" t="s">
        <v>18</v>
      </c>
      <c r="D21" s="16" t="s">
        <v>39</v>
      </c>
      <c r="E21" s="25" t="n">
        <v>9790</v>
      </c>
      <c r="F21" s="25" t="n">
        <v>9790</v>
      </c>
      <c r="G21" s="25" t="n">
        <v>0</v>
      </c>
      <c r="H21" s="16" t="s">
        <v>20</v>
      </c>
      <c r="I21" s="16" t="s">
        <v>40</v>
      </c>
      <c r="J21" s="21"/>
    </row>
    <row r="22" customFormat="false" ht="31.2" hidden="false" customHeight="false" outlineLevel="0" collapsed="false">
      <c r="A22" s="23" t="n">
        <v>9</v>
      </c>
      <c r="B22" s="24" t="s">
        <v>41</v>
      </c>
      <c r="C22" s="16" t="s">
        <v>18</v>
      </c>
      <c r="D22" s="16" t="s">
        <v>39</v>
      </c>
      <c r="E22" s="25" t="n">
        <v>6690</v>
      </c>
      <c r="F22" s="25" t="n">
        <v>4890</v>
      </c>
      <c r="G22" s="25" t="n">
        <v>1800</v>
      </c>
      <c r="H22" s="16" t="s">
        <v>20</v>
      </c>
      <c r="I22" s="16" t="s">
        <v>42</v>
      </c>
      <c r="J22" s="21"/>
    </row>
    <row r="23" customFormat="false" ht="46.8" hidden="false" customHeight="false" outlineLevel="0" collapsed="false">
      <c r="A23" s="23" t="n">
        <v>10</v>
      </c>
      <c r="B23" s="24" t="s">
        <v>43</v>
      </c>
      <c r="C23" s="16" t="s">
        <v>18</v>
      </c>
      <c r="D23" s="16" t="s">
        <v>44</v>
      </c>
      <c r="E23" s="25" t="n">
        <v>4895</v>
      </c>
      <c r="F23" s="25" t="n">
        <v>4895</v>
      </c>
      <c r="G23" s="25" t="n">
        <v>0</v>
      </c>
      <c r="H23" s="16" t="s">
        <v>20</v>
      </c>
      <c r="I23" s="16" t="s">
        <v>45</v>
      </c>
      <c r="J23" s="21"/>
    </row>
    <row r="24" customFormat="false" ht="46.8" hidden="false" customHeight="false" outlineLevel="0" collapsed="false">
      <c r="A24" s="23" t="n">
        <v>11</v>
      </c>
      <c r="B24" s="24" t="s">
        <v>46</v>
      </c>
      <c r="C24" s="16" t="s">
        <v>18</v>
      </c>
      <c r="D24" s="16" t="s">
        <v>44</v>
      </c>
      <c r="E24" s="25" t="n">
        <v>3113.8</v>
      </c>
      <c r="F24" s="25" t="n">
        <v>3113.8</v>
      </c>
      <c r="G24" s="25" t="n">
        <v>0</v>
      </c>
      <c r="H24" s="16" t="s">
        <v>47</v>
      </c>
      <c r="I24" s="16" t="s">
        <v>48</v>
      </c>
      <c r="J24" s="21"/>
    </row>
    <row r="25" customFormat="false" ht="62.4" hidden="false" customHeight="false" outlineLevel="0" collapsed="false">
      <c r="A25" s="23" t="n">
        <v>12</v>
      </c>
      <c r="B25" s="24" t="s">
        <v>49</v>
      </c>
      <c r="C25" s="16" t="s">
        <v>18</v>
      </c>
      <c r="D25" s="16" t="s">
        <v>44</v>
      </c>
      <c r="E25" s="25" t="n">
        <v>7520</v>
      </c>
      <c r="F25" s="25" t="n">
        <v>7520</v>
      </c>
      <c r="G25" s="25" t="n">
        <v>0</v>
      </c>
      <c r="H25" s="16" t="s">
        <v>20</v>
      </c>
      <c r="I25" s="16" t="s">
        <v>50</v>
      </c>
      <c r="J25" s="21"/>
    </row>
    <row r="26" customFormat="false" ht="46.8" hidden="false" customHeight="false" outlineLevel="0" collapsed="false">
      <c r="A26" s="23" t="n">
        <v>13</v>
      </c>
      <c r="B26" s="24" t="s">
        <v>51</v>
      </c>
      <c r="C26" s="16" t="s">
        <v>18</v>
      </c>
      <c r="D26" s="16" t="s">
        <v>44</v>
      </c>
      <c r="E26" s="25" t="n">
        <v>6715</v>
      </c>
      <c r="F26" s="25" t="n">
        <v>6715</v>
      </c>
      <c r="G26" s="25" t="n">
        <v>0</v>
      </c>
      <c r="H26" s="16" t="s">
        <v>20</v>
      </c>
      <c r="I26" s="16" t="s">
        <v>52</v>
      </c>
      <c r="J26" s="21"/>
    </row>
    <row r="27" customFormat="false" ht="62.4" hidden="false" customHeight="false" outlineLevel="0" collapsed="false">
      <c r="A27" s="23" t="n">
        <v>14</v>
      </c>
      <c r="B27" s="24" t="s">
        <v>53</v>
      </c>
      <c r="C27" s="16" t="s">
        <v>18</v>
      </c>
      <c r="D27" s="16" t="s">
        <v>54</v>
      </c>
      <c r="E27" s="25" t="n">
        <v>9790</v>
      </c>
      <c r="F27" s="25" t="n">
        <v>9790</v>
      </c>
      <c r="G27" s="25" t="n">
        <v>0</v>
      </c>
      <c r="H27" s="16" t="s">
        <v>20</v>
      </c>
      <c r="I27" s="16" t="s">
        <v>55</v>
      </c>
      <c r="J27" s="21"/>
    </row>
    <row r="28" customFormat="false" ht="31.2" hidden="false" customHeight="false" outlineLevel="0" collapsed="false">
      <c r="A28" s="23" t="n">
        <v>15</v>
      </c>
      <c r="B28" s="24" t="s">
        <v>56</v>
      </c>
      <c r="C28" s="16" t="s">
        <v>18</v>
      </c>
      <c r="D28" s="16" t="s">
        <v>54</v>
      </c>
      <c r="E28" s="25" t="n">
        <v>9790</v>
      </c>
      <c r="F28" s="25" t="n">
        <v>9790</v>
      </c>
      <c r="G28" s="25" t="n">
        <v>0</v>
      </c>
      <c r="H28" s="16" t="s">
        <v>20</v>
      </c>
      <c r="I28" s="16" t="s">
        <v>57</v>
      </c>
      <c r="J28" s="21"/>
    </row>
    <row r="29" customFormat="false" ht="63" hidden="false" customHeight="true" outlineLevel="0" collapsed="false">
      <c r="A29" s="23" t="n">
        <v>16</v>
      </c>
      <c r="B29" s="24" t="s">
        <v>58</v>
      </c>
      <c r="C29" s="16" t="s">
        <v>18</v>
      </c>
      <c r="D29" s="16" t="s">
        <v>59</v>
      </c>
      <c r="E29" s="25" t="n">
        <v>7311.9</v>
      </c>
      <c r="F29" s="25" t="n">
        <v>6850</v>
      </c>
      <c r="G29" s="25" t="n">
        <v>461.9</v>
      </c>
      <c r="H29" s="16" t="s">
        <v>20</v>
      </c>
      <c r="I29" s="16" t="s">
        <v>60</v>
      </c>
      <c r="J29" s="21"/>
    </row>
    <row r="30" customFormat="false" ht="31.2" hidden="false" customHeight="false" outlineLevel="0" collapsed="false">
      <c r="A30" s="23" t="n">
        <v>17</v>
      </c>
      <c r="B30" s="24" t="s">
        <v>61</v>
      </c>
      <c r="C30" s="16" t="s">
        <v>18</v>
      </c>
      <c r="D30" s="16" t="s">
        <v>59</v>
      </c>
      <c r="E30" s="25" t="n">
        <v>9790</v>
      </c>
      <c r="F30" s="25" t="n">
        <v>9790</v>
      </c>
      <c r="G30" s="25" t="n">
        <v>0</v>
      </c>
      <c r="H30" s="16" t="s">
        <v>20</v>
      </c>
      <c r="I30" s="16" t="s">
        <v>62</v>
      </c>
      <c r="J30" s="21"/>
    </row>
    <row r="31" customFormat="false" ht="64.2" hidden="false" customHeight="true" outlineLevel="0" collapsed="false">
      <c r="A31" s="23" t="n">
        <v>18</v>
      </c>
      <c r="B31" s="24" t="s">
        <v>63</v>
      </c>
      <c r="C31" s="16" t="s">
        <v>18</v>
      </c>
      <c r="D31" s="16" t="s">
        <v>64</v>
      </c>
      <c r="E31" s="25" t="n">
        <v>5000</v>
      </c>
      <c r="F31" s="25" t="n">
        <v>5000</v>
      </c>
      <c r="G31" s="25" t="n">
        <v>0</v>
      </c>
      <c r="H31" s="16" t="s">
        <v>47</v>
      </c>
      <c r="I31" s="16" t="s">
        <v>65</v>
      </c>
      <c r="J31" s="21"/>
    </row>
    <row r="32" customFormat="false" ht="15.6" hidden="false" customHeight="false" outlineLevel="0" collapsed="false">
      <c r="A32" s="23" t="n">
        <v>19</v>
      </c>
      <c r="B32" s="24" t="s">
        <v>66</v>
      </c>
      <c r="C32" s="16" t="s">
        <v>18</v>
      </c>
      <c r="D32" s="16" t="s">
        <v>64</v>
      </c>
      <c r="E32" s="25" t="n">
        <v>1524</v>
      </c>
      <c r="F32" s="25" t="n">
        <v>1524</v>
      </c>
      <c r="G32" s="25" t="n">
        <v>0</v>
      </c>
      <c r="H32" s="16" t="s">
        <v>20</v>
      </c>
      <c r="I32" s="16" t="s">
        <v>67</v>
      </c>
      <c r="J32" s="21"/>
    </row>
    <row r="33" customFormat="false" ht="15.6" hidden="false" customHeight="false" outlineLevel="0" collapsed="false">
      <c r="A33" s="23" t="n">
        <v>20</v>
      </c>
      <c r="B33" s="24" t="s">
        <v>68</v>
      </c>
      <c r="C33" s="16" t="s">
        <v>18</v>
      </c>
      <c r="D33" s="16" t="s">
        <v>64</v>
      </c>
      <c r="E33" s="25" t="n">
        <v>1675</v>
      </c>
      <c r="F33" s="25" t="n">
        <v>1675</v>
      </c>
      <c r="G33" s="25" t="n">
        <v>0</v>
      </c>
      <c r="H33" s="16" t="s">
        <v>20</v>
      </c>
      <c r="I33" s="16" t="s">
        <v>69</v>
      </c>
      <c r="J33" s="21"/>
    </row>
    <row r="34" customFormat="false" ht="31.2" hidden="false" customHeight="false" outlineLevel="0" collapsed="false">
      <c r="A34" s="23" t="n">
        <v>21</v>
      </c>
      <c r="B34" s="24" t="s">
        <v>70</v>
      </c>
      <c r="C34" s="16" t="s">
        <v>71</v>
      </c>
      <c r="D34" s="16" t="s">
        <v>72</v>
      </c>
      <c r="E34" s="25" t="n">
        <v>27000</v>
      </c>
      <c r="F34" s="25" t="n">
        <v>27000</v>
      </c>
      <c r="G34" s="25" t="n">
        <v>0</v>
      </c>
      <c r="H34" s="16" t="n">
        <v>225</v>
      </c>
      <c r="I34" s="16" t="s">
        <v>73</v>
      </c>
      <c r="J34" s="21"/>
    </row>
    <row r="35" customFormat="false" ht="46.8" hidden="false" customHeight="false" outlineLevel="0" collapsed="false">
      <c r="A35" s="23" t="n">
        <v>22</v>
      </c>
      <c r="B35" s="24" t="s">
        <v>74</v>
      </c>
      <c r="C35" s="16" t="s">
        <v>18</v>
      </c>
      <c r="D35" s="16" t="s">
        <v>75</v>
      </c>
      <c r="E35" s="25" t="n">
        <v>6839.7</v>
      </c>
      <c r="F35" s="25" t="n">
        <v>6839.7</v>
      </c>
      <c r="G35" s="25" t="n">
        <v>0</v>
      </c>
      <c r="H35" s="16" t="s">
        <v>20</v>
      </c>
      <c r="I35" s="16" t="s">
        <v>76</v>
      </c>
      <c r="J35" s="21"/>
    </row>
    <row r="36" customFormat="false" ht="31.2" hidden="false" customHeight="false" outlineLevel="0" collapsed="false">
      <c r="A36" s="23" t="n">
        <v>23</v>
      </c>
      <c r="B36" s="24" t="s">
        <v>77</v>
      </c>
      <c r="C36" s="16" t="s">
        <v>18</v>
      </c>
      <c r="D36" s="16" t="s">
        <v>75</v>
      </c>
      <c r="E36" s="25" t="n">
        <v>4890</v>
      </c>
      <c r="F36" s="25" t="n">
        <v>4890</v>
      </c>
      <c r="G36" s="25" t="n">
        <v>0</v>
      </c>
      <c r="H36" s="16" t="s">
        <v>20</v>
      </c>
      <c r="I36" s="16" t="s">
        <v>78</v>
      </c>
      <c r="J36" s="21"/>
    </row>
    <row r="37" customFormat="false" ht="31.2" hidden="false" customHeight="false" outlineLevel="0" collapsed="false">
      <c r="A37" s="23" t="n">
        <v>24</v>
      </c>
      <c r="B37" s="24" t="s">
        <v>79</v>
      </c>
      <c r="C37" s="16" t="s">
        <v>18</v>
      </c>
      <c r="D37" s="16" t="s">
        <v>75</v>
      </c>
      <c r="E37" s="25" t="n">
        <v>4890</v>
      </c>
      <c r="F37" s="25" t="n">
        <v>4890</v>
      </c>
      <c r="G37" s="25" t="n">
        <v>0</v>
      </c>
      <c r="H37" s="16" t="s">
        <v>20</v>
      </c>
      <c r="I37" s="16" t="s">
        <v>80</v>
      </c>
      <c r="J37" s="21"/>
    </row>
    <row r="38" customFormat="false" ht="46.8" hidden="false" customHeight="false" outlineLevel="0" collapsed="false">
      <c r="A38" s="23" t="n">
        <v>25</v>
      </c>
      <c r="B38" s="24" t="s">
        <v>81</v>
      </c>
      <c r="C38" s="16" t="s">
        <v>82</v>
      </c>
      <c r="D38" s="16" t="s">
        <v>83</v>
      </c>
      <c r="E38" s="25" t="n">
        <v>3000</v>
      </c>
      <c r="F38" s="25" t="n">
        <v>3000</v>
      </c>
      <c r="G38" s="25" t="n">
        <v>0</v>
      </c>
      <c r="H38" s="16" t="s">
        <v>47</v>
      </c>
      <c r="I38" s="16" t="s">
        <v>84</v>
      </c>
      <c r="J38" s="21"/>
    </row>
    <row r="39" customFormat="false" ht="15.6" hidden="false" customHeight="true" outlineLevel="0" collapsed="false">
      <c r="A39" s="26" t="s">
        <v>85</v>
      </c>
      <c r="B39" s="26"/>
      <c r="C39" s="26"/>
      <c r="D39" s="26"/>
      <c r="E39" s="27" t="n">
        <f aca="false">SUM(E14:E38)</f>
        <v>192067.8</v>
      </c>
      <c r="F39" s="27" t="n">
        <f aca="false">SUM(F14:F38)</f>
        <v>184369.5</v>
      </c>
      <c r="G39" s="27" t="n">
        <f aca="false">SUM(G14:G38)</f>
        <v>7698.3</v>
      </c>
      <c r="H39" s="16"/>
      <c r="I39" s="16"/>
      <c r="J39" s="28"/>
      <c r="K39" s="28"/>
      <c r="L39" s="28"/>
      <c r="M39" s="28"/>
      <c r="N39" s="29"/>
      <c r="O39" s="29"/>
      <c r="P39" s="29"/>
    </row>
    <row r="40" customFormat="false" ht="18" hidden="false" customHeight="true" outlineLevel="0" collapsed="false">
      <c r="A40" s="22" t="s">
        <v>86</v>
      </c>
      <c r="B40" s="22"/>
      <c r="C40" s="22"/>
      <c r="D40" s="22"/>
      <c r="E40" s="22"/>
      <c r="F40" s="22"/>
      <c r="G40" s="22"/>
      <c r="H40" s="22"/>
      <c r="I40" s="22"/>
      <c r="J40" s="30"/>
      <c r="K40" s="30"/>
      <c r="L40" s="30"/>
      <c r="M40" s="30"/>
      <c r="N40" s="29"/>
      <c r="O40" s="29"/>
      <c r="P40" s="29"/>
    </row>
    <row r="41" customFormat="false" ht="31.2" hidden="false" customHeight="false" outlineLevel="0" collapsed="false">
      <c r="A41" s="23" t="n">
        <v>1</v>
      </c>
      <c r="B41" s="24" t="s">
        <v>87</v>
      </c>
      <c r="C41" s="16" t="s">
        <v>18</v>
      </c>
      <c r="D41" s="16" t="s">
        <v>88</v>
      </c>
      <c r="E41" s="25" t="n">
        <v>6944</v>
      </c>
      <c r="F41" s="25" t="n">
        <v>6854</v>
      </c>
      <c r="G41" s="25" t="n">
        <v>90</v>
      </c>
      <c r="H41" s="31" t="s">
        <v>47</v>
      </c>
      <c r="I41" s="31" t="s">
        <v>89</v>
      </c>
      <c r="J41" s="30"/>
      <c r="K41" s="30"/>
      <c r="L41" s="30"/>
      <c r="M41" s="30"/>
      <c r="N41" s="29"/>
      <c r="O41" s="29"/>
      <c r="P41" s="29"/>
    </row>
    <row r="42" customFormat="false" ht="46.8" hidden="false" customHeight="false" outlineLevel="0" collapsed="false">
      <c r="A42" s="23" t="n">
        <v>2</v>
      </c>
      <c r="B42" s="24" t="s">
        <v>90</v>
      </c>
      <c r="C42" s="16" t="s">
        <v>18</v>
      </c>
      <c r="D42" s="16" t="s">
        <v>88</v>
      </c>
      <c r="E42" s="25" t="n">
        <v>6854</v>
      </c>
      <c r="F42" s="25" t="n">
        <v>6854</v>
      </c>
      <c r="G42" s="25" t="n">
        <v>0</v>
      </c>
      <c r="H42" s="31" t="s">
        <v>47</v>
      </c>
      <c r="I42" s="31" t="s">
        <v>91</v>
      </c>
      <c r="J42" s="30"/>
      <c r="K42" s="30"/>
      <c r="L42" s="30"/>
      <c r="M42" s="30"/>
      <c r="N42" s="29"/>
      <c r="O42" s="29"/>
      <c r="P42" s="29"/>
    </row>
    <row r="43" customFormat="false" ht="31.2" hidden="false" customHeight="false" outlineLevel="0" collapsed="false">
      <c r="A43" s="23" t="n">
        <v>3</v>
      </c>
      <c r="B43" s="24" t="s">
        <v>92</v>
      </c>
      <c r="C43" s="16" t="s">
        <v>18</v>
      </c>
      <c r="D43" s="16" t="s">
        <v>93</v>
      </c>
      <c r="E43" s="25" t="n">
        <v>2000</v>
      </c>
      <c r="F43" s="25" t="n">
        <v>2000</v>
      </c>
      <c r="G43" s="25" t="n">
        <v>0</v>
      </c>
      <c r="H43" s="31" t="s">
        <v>47</v>
      </c>
      <c r="I43" s="31" t="s">
        <v>94</v>
      </c>
      <c r="J43" s="30"/>
      <c r="K43" s="30"/>
      <c r="L43" s="30"/>
      <c r="M43" s="30"/>
      <c r="N43" s="29"/>
      <c r="O43" s="29"/>
      <c r="P43" s="29"/>
    </row>
    <row r="44" customFormat="false" ht="46.8" hidden="false" customHeight="false" outlineLevel="0" collapsed="false">
      <c r="A44" s="23" t="n">
        <v>4</v>
      </c>
      <c r="B44" s="24" t="s">
        <v>95</v>
      </c>
      <c r="C44" s="16" t="s">
        <v>18</v>
      </c>
      <c r="D44" s="16" t="s">
        <v>93</v>
      </c>
      <c r="E44" s="25" t="n">
        <v>2937</v>
      </c>
      <c r="F44" s="25" t="n">
        <v>2937</v>
      </c>
      <c r="G44" s="25" t="n">
        <v>0</v>
      </c>
      <c r="H44" s="31" t="s">
        <v>20</v>
      </c>
      <c r="I44" s="31" t="s">
        <v>96</v>
      </c>
      <c r="J44" s="30"/>
      <c r="K44" s="30"/>
      <c r="L44" s="30"/>
      <c r="M44" s="30"/>
      <c r="N44" s="29"/>
      <c r="O44" s="29"/>
      <c r="P44" s="29"/>
    </row>
    <row r="45" customFormat="false" ht="46.8" hidden="false" customHeight="false" outlineLevel="0" collapsed="false">
      <c r="A45" s="23" t="n">
        <v>5</v>
      </c>
      <c r="B45" s="24" t="s">
        <v>97</v>
      </c>
      <c r="C45" s="16" t="s">
        <v>18</v>
      </c>
      <c r="D45" s="16" t="s">
        <v>93</v>
      </c>
      <c r="E45" s="25" t="n">
        <v>4895</v>
      </c>
      <c r="F45" s="25" t="n">
        <v>4895</v>
      </c>
      <c r="G45" s="25" t="n">
        <v>0</v>
      </c>
      <c r="H45" s="31" t="s">
        <v>20</v>
      </c>
      <c r="I45" s="31" t="s">
        <v>98</v>
      </c>
      <c r="J45" s="30"/>
      <c r="K45" s="30"/>
      <c r="L45" s="30"/>
      <c r="M45" s="30"/>
      <c r="N45" s="29"/>
      <c r="O45" s="29"/>
      <c r="P45" s="29"/>
    </row>
    <row r="46" customFormat="false" ht="31.2" hidden="false" customHeight="false" outlineLevel="0" collapsed="false">
      <c r="A46" s="23" t="n">
        <v>6</v>
      </c>
      <c r="B46" s="24" t="s">
        <v>99</v>
      </c>
      <c r="C46" s="16" t="s">
        <v>18</v>
      </c>
      <c r="D46" s="16" t="s">
        <v>100</v>
      </c>
      <c r="E46" s="25" t="n">
        <v>3916</v>
      </c>
      <c r="F46" s="25" t="n">
        <v>3916</v>
      </c>
      <c r="G46" s="25" t="n">
        <v>0</v>
      </c>
      <c r="H46" s="31" t="s">
        <v>47</v>
      </c>
      <c r="I46" s="31" t="s">
        <v>101</v>
      </c>
      <c r="J46" s="30"/>
      <c r="K46" s="30"/>
      <c r="L46" s="30"/>
      <c r="M46" s="30"/>
      <c r="N46" s="29"/>
      <c r="O46" s="29"/>
      <c r="P46" s="29"/>
    </row>
    <row r="47" customFormat="false" ht="62.4" hidden="false" customHeight="false" outlineLevel="0" collapsed="false">
      <c r="A47" s="23" t="n">
        <v>7</v>
      </c>
      <c r="B47" s="24" t="s">
        <v>102</v>
      </c>
      <c r="C47" s="16" t="s">
        <v>18</v>
      </c>
      <c r="D47" s="16" t="s">
        <v>103</v>
      </c>
      <c r="E47" s="25" t="n">
        <v>6360</v>
      </c>
      <c r="F47" s="25" t="n">
        <v>6360</v>
      </c>
      <c r="G47" s="25" t="n">
        <v>0</v>
      </c>
      <c r="H47" s="31" t="s">
        <v>20</v>
      </c>
      <c r="I47" s="31" t="s">
        <v>104</v>
      </c>
      <c r="J47" s="30"/>
      <c r="K47" s="30"/>
      <c r="L47" s="30"/>
      <c r="M47" s="30"/>
      <c r="N47" s="29"/>
      <c r="O47" s="29"/>
      <c r="P47" s="29"/>
    </row>
    <row r="48" customFormat="false" ht="46.8" hidden="false" customHeight="false" outlineLevel="0" collapsed="false">
      <c r="A48" s="23" t="n">
        <v>8</v>
      </c>
      <c r="B48" s="24" t="s">
        <v>105</v>
      </c>
      <c r="C48" s="16" t="s">
        <v>18</v>
      </c>
      <c r="D48" s="16" t="s">
        <v>106</v>
      </c>
      <c r="E48" s="25" t="n">
        <v>7833</v>
      </c>
      <c r="F48" s="25" t="n">
        <v>7833</v>
      </c>
      <c r="G48" s="25" t="n">
        <v>0</v>
      </c>
      <c r="H48" s="31" t="s">
        <v>20</v>
      </c>
      <c r="I48" s="31" t="s">
        <v>107</v>
      </c>
      <c r="J48" s="30"/>
      <c r="K48" s="30"/>
      <c r="L48" s="30"/>
      <c r="M48" s="30"/>
      <c r="N48" s="29"/>
      <c r="O48" s="29"/>
      <c r="P48" s="29"/>
    </row>
    <row r="49" customFormat="false" ht="31.2" hidden="false" customHeight="false" outlineLevel="0" collapsed="false">
      <c r="A49" s="23" t="n">
        <v>9</v>
      </c>
      <c r="B49" s="24" t="s">
        <v>108</v>
      </c>
      <c r="C49" s="16" t="s">
        <v>18</v>
      </c>
      <c r="D49" s="16" t="s">
        <v>109</v>
      </c>
      <c r="E49" s="25" t="n">
        <v>5000</v>
      </c>
      <c r="F49" s="25" t="n">
        <v>5000</v>
      </c>
      <c r="G49" s="25" t="n">
        <v>0</v>
      </c>
      <c r="H49" s="31" t="s">
        <v>20</v>
      </c>
      <c r="I49" s="31" t="s">
        <v>110</v>
      </c>
      <c r="J49" s="30"/>
      <c r="K49" s="30"/>
      <c r="L49" s="30"/>
      <c r="M49" s="30"/>
      <c r="N49" s="29"/>
      <c r="O49" s="29"/>
      <c r="P49" s="29"/>
    </row>
    <row r="50" customFormat="false" ht="46.8" hidden="false" customHeight="false" outlineLevel="0" collapsed="false">
      <c r="A50" s="23" t="n">
        <v>10</v>
      </c>
      <c r="B50" s="24" t="s">
        <v>111</v>
      </c>
      <c r="C50" s="16" t="s">
        <v>18</v>
      </c>
      <c r="D50" s="16" t="s">
        <v>112</v>
      </c>
      <c r="E50" s="25" t="n">
        <v>6375</v>
      </c>
      <c r="F50" s="25" t="n">
        <v>5875</v>
      </c>
      <c r="G50" s="25" t="n">
        <v>500</v>
      </c>
      <c r="H50" s="31" t="s">
        <v>47</v>
      </c>
      <c r="I50" s="31" t="s">
        <v>113</v>
      </c>
      <c r="J50" s="30"/>
      <c r="K50" s="30"/>
      <c r="L50" s="30"/>
      <c r="M50" s="30"/>
      <c r="N50" s="29"/>
      <c r="O50" s="29"/>
      <c r="P50" s="29"/>
    </row>
    <row r="51" customFormat="false" ht="31.2" hidden="false" customHeight="false" outlineLevel="0" collapsed="false">
      <c r="A51" s="23" t="n">
        <v>11</v>
      </c>
      <c r="B51" s="24" t="s">
        <v>114</v>
      </c>
      <c r="C51" s="16" t="s">
        <v>18</v>
      </c>
      <c r="D51" s="16" t="s">
        <v>115</v>
      </c>
      <c r="E51" s="25" t="n">
        <v>9363.8</v>
      </c>
      <c r="F51" s="25" t="n">
        <v>8000</v>
      </c>
      <c r="G51" s="25" t="n">
        <v>1363.8</v>
      </c>
      <c r="H51" s="31" t="s">
        <v>20</v>
      </c>
      <c r="I51" s="31" t="s">
        <v>116</v>
      </c>
      <c r="J51" s="30"/>
      <c r="K51" s="30"/>
      <c r="L51" s="30"/>
      <c r="M51" s="30"/>
      <c r="N51" s="29"/>
      <c r="O51" s="29"/>
      <c r="P51" s="29"/>
    </row>
    <row r="52" customFormat="false" ht="31.2" hidden="false" customHeight="false" outlineLevel="0" collapsed="false">
      <c r="A52" s="23" t="n">
        <v>12</v>
      </c>
      <c r="B52" s="24" t="s">
        <v>117</v>
      </c>
      <c r="C52" s="16" t="s">
        <v>18</v>
      </c>
      <c r="D52" s="16" t="s">
        <v>118</v>
      </c>
      <c r="E52" s="25" t="n">
        <v>15005.2</v>
      </c>
      <c r="F52" s="25" t="n">
        <v>9225</v>
      </c>
      <c r="G52" s="25" t="n">
        <v>5780.2</v>
      </c>
      <c r="H52" s="31" t="s">
        <v>20</v>
      </c>
      <c r="I52" s="31" t="s">
        <v>119</v>
      </c>
      <c r="J52" s="30"/>
      <c r="K52" s="30"/>
      <c r="L52" s="30"/>
      <c r="M52" s="30"/>
      <c r="N52" s="29"/>
      <c r="O52" s="29"/>
      <c r="P52" s="29"/>
    </row>
    <row r="53" customFormat="false" ht="46.8" hidden="false" customHeight="false" outlineLevel="0" collapsed="false">
      <c r="A53" s="23" t="n">
        <v>13</v>
      </c>
      <c r="B53" s="24" t="s">
        <v>120</v>
      </c>
      <c r="C53" s="16" t="s">
        <v>18</v>
      </c>
      <c r="D53" s="16" t="s">
        <v>121</v>
      </c>
      <c r="E53" s="25" t="n">
        <v>7296</v>
      </c>
      <c r="F53" s="25" t="n">
        <v>4896</v>
      </c>
      <c r="G53" s="25" t="n">
        <v>2400</v>
      </c>
      <c r="H53" s="31" t="s">
        <v>20</v>
      </c>
      <c r="I53" s="31" t="s">
        <v>122</v>
      </c>
      <c r="J53" s="30"/>
      <c r="K53" s="30"/>
      <c r="L53" s="30"/>
      <c r="M53" s="30"/>
      <c r="N53" s="29"/>
      <c r="O53" s="29"/>
      <c r="P53" s="29"/>
    </row>
    <row r="54" customFormat="false" ht="46.8" hidden="false" customHeight="false" outlineLevel="0" collapsed="false">
      <c r="A54" s="23" t="n">
        <v>14</v>
      </c>
      <c r="B54" s="24" t="s">
        <v>123</v>
      </c>
      <c r="C54" s="16" t="s">
        <v>18</v>
      </c>
      <c r="D54" s="16" t="s">
        <v>124</v>
      </c>
      <c r="E54" s="25" t="n">
        <v>7830</v>
      </c>
      <c r="F54" s="25" t="n">
        <v>7830</v>
      </c>
      <c r="G54" s="25" t="n">
        <v>0</v>
      </c>
      <c r="H54" s="31" t="s">
        <v>20</v>
      </c>
      <c r="I54" s="31" t="s">
        <v>125</v>
      </c>
      <c r="J54" s="30"/>
      <c r="K54" s="30"/>
      <c r="L54" s="30"/>
      <c r="M54" s="30"/>
      <c r="N54" s="29"/>
      <c r="O54" s="29"/>
      <c r="P54" s="29"/>
    </row>
    <row r="55" customFormat="false" ht="46.8" hidden="false" customHeight="false" outlineLevel="0" collapsed="false">
      <c r="A55" s="23" t="n">
        <v>15</v>
      </c>
      <c r="B55" s="24" t="s">
        <v>126</v>
      </c>
      <c r="C55" s="16" t="s">
        <v>18</v>
      </c>
      <c r="D55" s="16" t="s">
        <v>127</v>
      </c>
      <c r="E55" s="25" t="n">
        <v>4230</v>
      </c>
      <c r="F55" s="25" t="n">
        <v>4230</v>
      </c>
      <c r="G55" s="25" t="n">
        <v>0</v>
      </c>
      <c r="H55" s="31" t="s">
        <v>20</v>
      </c>
      <c r="I55" s="31" t="s">
        <v>128</v>
      </c>
      <c r="J55" s="30"/>
      <c r="K55" s="30"/>
      <c r="L55" s="30"/>
      <c r="M55" s="30"/>
      <c r="N55" s="29"/>
      <c r="O55" s="29"/>
      <c r="P55" s="29"/>
    </row>
    <row r="56" customFormat="false" ht="31.2" hidden="false" customHeight="false" outlineLevel="0" collapsed="false">
      <c r="A56" s="23" t="n">
        <v>16</v>
      </c>
      <c r="B56" s="24" t="s">
        <v>129</v>
      </c>
      <c r="C56" s="16" t="s">
        <v>18</v>
      </c>
      <c r="D56" s="16" t="s">
        <v>127</v>
      </c>
      <c r="E56" s="25" t="n">
        <v>6850</v>
      </c>
      <c r="F56" s="25" t="n">
        <v>6850</v>
      </c>
      <c r="G56" s="25" t="n">
        <v>0</v>
      </c>
      <c r="H56" s="31" t="s">
        <v>20</v>
      </c>
      <c r="I56" s="31" t="s">
        <v>130</v>
      </c>
      <c r="J56" s="30"/>
      <c r="K56" s="30"/>
      <c r="L56" s="30"/>
      <c r="M56" s="30"/>
      <c r="N56" s="29"/>
      <c r="O56" s="29"/>
      <c r="P56" s="29"/>
    </row>
    <row r="57" customFormat="false" ht="31.2" hidden="false" customHeight="false" outlineLevel="0" collapsed="false">
      <c r="A57" s="23" t="n">
        <v>17</v>
      </c>
      <c r="B57" s="24" t="s">
        <v>131</v>
      </c>
      <c r="C57" s="16" t="s">
        <v>18</v>
      </c>
      <c r="D57" s="16" t="s">
        <v>127</v>
      </c>
      <c r="E57" s="25" t="n">
        <v>1000</v>
      </c>
      <c r="F57" s="25" t="n">
        <v>1000</v>
      </c>
      <c r="G57" s="25" t="n">
        <v>0</v>
      </c>
      <c r="H57" s="31" t="s">
        <v>47</v>
      </c>
      <c r="I57" s="31" t="s">
        <v>132</v>
      </c>
      <c r="J57" s="30"/>
      <c r="K57" s="30"/>
      <c r="L57" s="30"/>
      <c r="M57" s="30"/>
      <c r="N57" s="29"/>
      <c r="O57" s="29"/>
      <c r="P57" s="29"/>
    </row>
    <row r="58" customFormat="false" ht="62.4" hidden="false" customHeight="false" outlineLevel="0" collapsed="false">
      <c r="A58" s="23" t="n">
        <v>18</v>
      </c>
      <c r="B58" s="24" t="s">
        <v>133</v>
      </c>
      <c r="C58" s="16" t="s">
        <v>18</v>
      </c>
      <c r="D58" s="16" t="s">
        <v>127</v>
      </c>
      <c r="E58" s="25" t="n">
        <v>4000</v>
      </c>
      <c r="F58" s="25" t="n">
        <v>4000</v>
      </c>
      <c r="G58" s="25" t="n">
        <v>0</v>
      </c>
      <c r="H58" s="31" t="s">
        <v>20</v>
      </c>
      <c r="I58" s="31" t="s">
        <v>134</v>
      </c>
      <c r="J58" s="30"/>
      <c r="K58" s="30"/>
      <c r="L58" s="30"/>
      <c r="M58" s="30"/>
      <c r="N58" s="29"/>
      <c r="O58" s="29"/>
      <c r="P58" s="29"/>
    </row>
    <row r="59" customFormat="false" ht="62.4" hidden="false" customHeight="false" outlineLevel="0" collapsed="false">
      <c r="A59" s="23" t="n">
        <v>19</v>
      </c>
      <c r="B59" s="24" t="s">
        <v>135</v>
      </c>
      <c r="C59" s="16" t="s">
        <v>18</v>
      </c>
      <c r="D59" s="16" t="s">
        <v>127</v>
      </c>
      <c r="E59" s="25" t="n">
        <v>21542</v>
      </c>
      <c r="F59" s="25" t="n">
        <v>21542</v>
      </c>
      <c r="G59" s="25" t="n">
        <v>0</v>
      </c>
      <c r="H59" s="31" t="s">
        <v>20</v>
      </c>
      <c r="I59" s="31" t="s">
        <v>136</v>
      </c>
      <c r="J59" s="30"/>
      <c r="K59" s="30"/>
      <c r="L59" s="30"/>
      <c r="M59" s="30"/>
      <c r="N59" s="29"/>
      <c r="O59" s="29"/>
      <c r="P59" s="29"/>
    </row>
    <row r="60" customFormat="false" ht="78" hidden="false" customHeight="false" outlineLevel="0" collapsed="false">
      <c r="A60" s="23" t="n">
        <v>20</v>
      </c>
      <c r="B60" s="24" t="s">
        <v>137</v>
      </c>
      <c r="C60" s="16" t="s">
        <v>18</v>
      </c>
      <c r="D60" s="16" t="s">
        <v>127</v>
      </c>
      <c r="E60" s="25" t="n">
        <v>23079</v>
      </c>
      <c r="F60" s="25" t="n">
        <v>23079</v>
      </c>
      <c r="G60" s="25" t="n">
        <v>0</v>
      </c>
      <c r="H60" s="31" t="s">
        <v>20</v>
      </c>
      <c r="I60" s="31" t="s">
        <v>138</v>
      </c>
      <c r="J60" s="30"/>
      <c r="K60" s="30"/>
      <c r="L60" s="30"/>
      <c r="M60" s="30"/>
      <c r="N60" s="29"/>
      <c r="O60" s="29"/>
      <c r="P60" s="29"/>
    </row>
    <row r="61" customFormat="false" ht="62.4" hidden="false" customHeight="false" outlineLevel="0" collapsed="false">
      <c r="A61" s="23" t="n">
        <v>21</v>
      </c>
      <c r="B61" s="24" t="s">
        <v>139</v>
      </c>
      <c r="C61" s="16" t="s">
        <v>18</v>
      </c>
      <c r="D61" s="16" t="s">
        <v>127</v>
      </c>
      <c r="E61" s="25" t="n">
        <v>2491</v>
      </c>
      <c r="F61" s="25" t="n">
        <v>2491</v>
      </c>
      <c r="G61" s="25" t="n">
        <v>0</v>
      </c>
      <c r="H61" s="31" t="s">
        <v>47</v>
      </c>
      <c r="I61" s="31" t="s">
        <v>140</v>
      </c>
      <c r="J61" s="30"/>
      <c r="K61" s="30"/>
      <c r="L61" s="30"/>
      <c r="M61" s="30"/>
      <c r="N61" s="29"/>
      <c r="O61" s="29"/>
      <c r="P61" s="29"/>
    </row>
    <row r="62" customFormat="false" ht="62.4" hidden="false" customHeight="false" outlineLevel="0" collapsed="false">
      <c r="A62" s="23" t="n">
        <v>22</v>
      </c>
      <c r="B62" s="24" t="s">
        <v>141</v>
      </c>
      <c r="C62" s="16" t="s">
        <v>18</v>
      </c>
      <c r="D62" s="16" t="s">
        <v>127</v>
      </c>
      <c r="E62" s="25" t="n">
        <v>1000</v>
      </c>
      <c r="F62" s="25" t="n">
        <v>1000</v>
      </c>
      <c r="G62" s="25" t="n">
        <v>0</v>
      </c>
      <c r="H62" s="31" t="s">
        <v>20</v>
      </c>
      <c r="I62" s="31" t="s">
        <v>142</v>
      </c>
      <c r="J62" s="30"/>
      <c r="K62" s="30"/>
      <c r="L62" s="30"/>
      <c r="M62" s="30"/>
      <c r="N62" s="29"/>
      <c r="O62" s="29"/>
      <c r="P62" s="29"/>
    </row>
    <row r="63" customFormat="false" ht="78" hidden="false" customHeight="false" outlineLevel="0" collapsed="false">
      <c r="A63" s="23" t="n">
        <v>23</v>
      </c>
      <c r="B63" s="24" t="s">
        <v>143</v>
      </c>
      <c r="C63" s="16" t="s">
        <v>18</v>
      </c>
      <c r="D63" s="16" t="s">
        <v>127</v>
      </c>
      <c r="E63" s="25" t="n">
        <v>15724</v>
      </c>
      <c r="F63" s="25" t="n">
        <v>15724</v>
      </c>
      <c r="G63" s="25" t="n">
        <v>0</v>
      </c>
      <c r="H63" s="31" t="s">
        <v>20</v>
      </c>
      <c r="I63" s="31" t="s">
        <v>144</v>
      </c>
      <c r="J63" s="30"/>
      <c r="K63" s="30"/>
      <c r="L63" s="30"/>
      <c r="M63" s="30"/>
      <c r="N63" s="29"/>
      <c r="O63" s="29"/>
      <c r="P63" s="29"/>
    </row>
    <row r="64" customFormat="false" ht="78" hidden="false" customHeight="false" outlineLevel="0" collapsed="false">
      <c r="A64" s="23" t="n">
        <v>24</v>
      </c>
      <c r="B64" s="24" t="s">
        <v>145</v>
      </c>
      <c r="C64" s="16" t="s">
        <v>18</v>
      </c>
      <c r="D64" s="16" t="s">
        <v>127</v>
      </c>
      <c r="E64" s="25" t="n">
        <v>2937</v>
      </c>
      <c r="F64" s="25" t="n">
        <v>2937</v>
      </c>
      <c r="G64" s="25" t="n">
        <v>0</v>
      </c>
      <c r="H64" s="31" t="s">
        <v>20</v>
      </c>
      <c r="I64" s="31" t="s">
        <v>146</v>
      </c>
      <c r="J64" s="30"/>
      <c r="K64" s="30"/>
      <c r="L64" s="30"/>
      <c r="M64" s="30"/>
      <c r="N64" s="29"/>
      <c r="O64" s="29"/>
      <c r="P64" s="29"/>
    </row>
    <row r="65" customFormat="false" ht="62.4" hidden="false" customHeight="false" outlineLevel="0" collapsed="false">
      <c r="A65" s="23" t="n">
        <v>25</v>
      </c>
      <c r="B65" s="24" t="s">
        <v>147</v>
      </c>
      <c r="C65" s="16" t="s">
        <v>18</v>
      </c>
      <c r="D65" s="16" t="s">
        <v>127</v>
      </c>
      <c r="E65" s="25" t="n">
        <v>1956</v>
      </c>
      <c r="F65" s="25" t="n">
        <v>1956</v>
      </c>
      <c r="G65" s="25" t="n">
        <v>0</v>
      </c>
      <c r="H65" s="31" t="s">
        <v>47</v>
      </c>
      <c r="I65" s="31" t="s">
        <v>148</v>
      </c>
      <c r="J65" s="30"/>
      <c r="K65" s="30"/>
      <c r="L65" s="30"/>
      <c r="M65" s="30"/>
      <c r="N65" s="29"/>
      <c r="O65" s="29"/>
      <c r="P65" s="29"/>
    </row>
    <row r="66" customFormat="false" ht="46.8" hidden="false" customHeight="false" outlineLevel="0" collapsed="false">
      <c r="A66" s="23" t="n">
        <v>26</v>
      </c>
      <c r="B66" s="24" t="s">
        <v>149</v>
      </c>
      <c r="C66" s="16" t="s">
        <v>18</v>
      </c>
      <c r="D66" s="16" t="s">
        <v>127</v>
      </c>
      <c r="E66" s="25" t="n">
        <v>1500</v>
      </c>
      <c r="F66" s="25" t="n">
        <v>1500</v>
      </c>
      <c r="G66" s="25" t="n">
        <v>0</v>
      </c>
      <c r="H66" s="31" t="s">
        <v>47</v>
      </c>
      <c r="I66" s="31" t="s">
        <v>150</v>
      </c>
      <c r="J66" s="30"/>
      <c r="K66" s="30"/>
      <c r="L66" s="30"/>
      <c r="M66" s="30"/>
      <c r="N66" s="29"/>
      <c r="O66" s="29"/>
      <c r="P66" s="29"/>
    </row>
    <row r="67" customFormat="false" ht="62.4" hidden="false" customHeight="false" outlineLevel="0" collapsed="false">
      <c r="A67" s="23" t="n">
        <v>27</v>
      </c>
      <c r="B67" s="24" t="s">
        <v>151</v>
      </c>
      <c r="C67" s="16" t="s">
        <v>18</v>
      </c>
      <c r="D67" s="16" t="s">
        <v>127</v>
      </c>
      <c r="E67" s="25" t="n">
        <v>1000</v>
      </c>
      <c r="F67" s="25" t="n">
        <v>1000</v>
      </c>
      <c r="G67" s="25" t="n">
        <v>0</v>
      </c>
      <c r="H67" s="31" t="s">
        <v>47</v>
      </c>
      <c r="I67" s="31" t="s">
        <v>152</v>
      </c>
      <c r="J67" s="30"/>
      <c r="K67" s="30"/>
      <c r="L67" s="30"/>
      <c r="M67" s="30"/>
      <c r="N67" s="29"/>
      <c r="O67" s="29"/>
      <c r="P67" s="29"/>
    </row>
    <row r="68" customFormat="false" ht="62.4" hidden="false" customHeight="false" outlineLevel="0" collapsed="false">
      <c r="A68" s="23" t="n">
        <v>28</v>
      </c>
      <c r="B68" s="24" t="s">
        <v>153</v>
      </c>
      <c r="C68" s="16" t="s">
        <v>18</v>
      </c>
      <c r="D68" s="16" t="s">
        <v>127</v>
      </c>
      <c r="E68" s="25" t="n">
        <v>2937</v>
      </c>
      <c r="F68" s="25" t="n">
        <v>2937</v>
      </c>
      <c r="G68" s="25" t="n">
        <v>0</v>
      </c>
      <c r="H68" s="31" t="s">
        <v>20</v>
      </c>
      <c r="I68" s="31" t="s">
        <v>154</v>
      </c>
      <c r="J68" s="30"/>
      <c r="K68" s="30"/>
      <c r="L68" s="30"/>
      <c r="M68" s="30"/>
      <c r="N68" s="29"/>
      <c r="O68" s="29"/>
      <c r="P68" s="29"/>
    </row>
    <row r="69" customFormat="false" ht="46.8" hidden="false" customHeight="false" outlineLevel="0" collapsed="false">
      <c r="A69" s="23" t="n">
        <v>29</v>
      </c>
      <c r="B69" s="24" t="s">
        <v>155</v>
      </c>
      <c r="C69" s="16" t="s">
        <v>18</v>
      </c>
      <c r="D69" s="16" t="s">
        <v>127</v>
      </c>
      <c r="E69" s="25" t="n">
        <v>1000</v>
      </c>
      <c r="F69" s="25" t="n">
        <v>1000</v>
      </c>
      <c r="G69" s="25" t="n">
        <v>0</v>
      </c>
      <c r="H69" s="31" t="s">
        <v>20</v>
      </c>
      <c r="I69" s="31" t="s">
        <v>156</v>
      </c>
      <c r="J69" s="30"/>
      <c r="K69" s="30"/>
      <c r="L69" s="30"/>
      <c r="M69" s="30"/>
      <c r="N69" s="29"/>
      <c r="O69" s="29"/>
      <c r="P69" s="29"/>
    </row>
    <row r="70" customFormat="false" ht="62.4" hidden="false" customHeight="false" outlineLevel="0" collapsed="false">
      <c r="A70" s="23" t="n">
        <v>30</v>
      </c>
      <c r="B70" s="24" t="s">
        <v>157</v>
      </c>
      <c r="C70" s="16" t="s">
        <v>18</v>
      </c>
      <c r="D70" s="16" t="s">
        <v>127</v>
      </c>
      <c r="E70" s="25" t="n">
        <v>37205</v>
      </c>
      <c r="F70" s="25" t="n">
        <v>37205</v>
      </c>
      <c r="G70" s="25" t="n">
        <v>0</v>
      </c>
      <c r="H70" s="31" t="s">
        <v>20</v>
      </c>
      <c r="I70" s="31" t="s">
        <v>158</v>
      </c>
      <c r="J70" s="30"/>
      <c r="K70" s="30"/>
      <c r="L70" s="30"/>
      <c r="M70" s="30"/>
      <c r="N70" s="29"/>
      <c r="O70" s="29"/>
      <c r="P70" s="29"/>
    </row>
    <row r="71" customFormat="false" ht="78" hidden="false" customHeight="false" outlineLevel="0" collapsed="false">
      <c r="A71" s="23" t="n">
        <v>31</v>
      </c>
      <c r="B71" s="24" t="s">
        <v>159</v>
      </c>
      <c r="C71" s="16" t="s">
        <v>18</v>
      </c>
      <c r="D71" s="16" t="s">
        <v>127</v>
      </c>
      <c r="E71" s="25" t="n">
        <v>40147</v>
      </c>
      <c r="F71" s="25" t="n">
        <v>40147</v>
      </c>
      <c r="G71" s="25" t="n">
        <v>0</v>
      </c>
      <c r="H71" s="31" t="s">
        <v>20</v>
      </c>
      <c r="I71" s="31" t="s">
        <v>160</v>
      </c>
      <c r="J71" s="30"/>
      <c r="K71" s="30"/>
      <c r="L71" s="30"/>
      <c r="M71" s="30"/>
      <c r="N71" s="29"/>
      <c r="O71" s="29"/>
      <c r="P71" s="29"/>
    </row>
    <row r="72" customFormat="false" ht="62.4" hidden="false" customHeight="false" outlineLevel="0" collapsed="false">
      <c r="A72" s="23" t="n">
        <v>32</v>
      </c>
      <c r="B72" s="24" t="s">
        <v>161</v>
      </c>
      <c r="C72" s="16" t="s">
        <v>18</v>
      </c>
      <c r="D72" s="16" t="s">
        <v>127</v>
      </c>
      <c r="E72" s="25" t="n">
        <v>11780</v>
      </c>
      <c r="F72" s="25" t="n">
        <v>11780</v>
      </c>
      <c r="G72" s="25" t="n">
        <v>0</v>
      </c>
      <c r="H72" s="31" t="s">
        <v>20</v>
      </c>
      <c r="I72" s="31" t="s">
        <v>162</v>
      </c>
      <c r="J72" s="30"/>
      <c r="K72" s="30"/>
      <c r="L72" s="30"/>
      <c r="M72" s="30"/>
      <c r="N72" s="29"/>
      <c r="O72" s="29"/>
      <c r="P72" s="29"/>
    </row>
    <row r="73" customFormat="false" ht="46.8" hidden="false" customHeight="false" outlineLevel="0" collapsed="false">
      <c r="A73" s="23" t="n">
        <v>33</v>
      </c>
      <c r="B73" s="24" t="s">
        <v>163</v>
      </c>
      <c r="C73" s="16" t="s">
        <v>18</v>
      </c>
      <c r="D73" s="16" t="s">
        <v>25</v>
      </c>
      <c r="E73" s="25" t="n">
        <v>5875</v>
      </c>
      <c r="F73" s="25" t="n">
        <v>5875</v>
      </c>
      <c r="G73" s="25" t="n">
        <v>0</v>
      </c>
      <c r="H73" s="31" t="s">
        <v>20</v>
      </c>
      <c r="I73" s="31" t="s">
        <v>164</v>
      </c>
      <c r="J73" s="30"/>
      <c r="K73" s="30"/>
      <c r="L73" s="30"/>
      <c r="M73" s="30"/>
      <c r="N73" s="29"/>
      <c r="O73" s="29"/>
      <c r="P73" s="29"/>
    </row>
    <row r="74" customFormat="false" ht="46.8" hidden="false" customHeight="false" outlineLevel="0" collapsed="false">
      <c r="A74" s="23" t="n">
        <v>34</v>
      </c>
      <c r="B74" s="24" t="s">
        <v>165</v>
      </c>
      <c r="C74" s="16" t="s">
        <v>18</v>
      </c>
      <c r="D74" s="16" t="s">
        <v>25</v>
      </c>
      <c r="E74" s="25" t="n">
        <v>8000</v>
      </c>
      <c r="F74" s="25" t="n">
        <v>8000</v>
      </c>
      <c r="G74" s="25" t="n">
        <v>0</v>
      </c>
      <c r="H74" s="31" t="s">
        <v>20</v>
      </c>
      <c r="I74" s="31" t="s">
        <v>166</v>
      </c>
      <c r="J74" s="30"/>
      <c r="K74" s="30"/>
      <c r="L74" s="30"/>
      <c r="M74" s="30"/>
      <c r="N74" s="29"/>
      <c r="O74" s="29"/>
      <c r="P74" s="29"/>
    </row>
    <row r="75" customFormat="false" ht="46.8" hidden="false" customHeight="false" outlineLevel="0" collapsed="false">
      <c r="A75" s="23" t="n">
        <v>35</v>
      </c>
      <c r="B75" s="24" t="s">
        <v>167</v>
      </c>
      <c r="C75" s="16" t="s">
        <v>18</v>
      </c>
      <c r="D75" s="16" t="s">
        <v>25</v>
      </c>
      <c r="E75" s="25" t="n">
        <v>7000</v>
      </c>
      <c r="F75" s="25" t="n">
        <v>7000</v>
      </c>
      <c r="G75" s="25" t="n">
        <v>0</v>
      </c>
      <c r="H75" s="31" t="s">
        <v>20</v>
      </c>
      <c r="I75" s="31" t="s">
        <v>168</v>
      </c>
      <c r="J75" s="30"/>
      <c r="K75" s="30"/>
      <c r="L75" s="30"/>
      <c r="M75" s="30"/>
      <c r="N75" s="29"/>
      <c r="O75" s="29"/>
      <c r="P75" s="29"/>
    </row>
    <row r="76" customFormat="false" ht="46.8" hidden="false" customHeight="false" outlineLevel="0" collapsed="false">
      <c r="A76" s="23" t="n">
        <v>36</v>
      </c>
      <c r="B76" s="24" t="s">
        <v>169</v>
      </c>
      <c r="C76" s="16" t="s">
        <v>18</v>
      </c>
      <c r="D76" s="16" t="s">
        <v>170</v>
      </c>
      <c r="E76" s="25" t="n">
        <v>9790</v>
      </c>
      <c r="F76" s="25" t="n">
        <v>9790</v>
      </c>
      <c r="G76" s="25" t="n">
        <v>0</v>
      </c>
      <c r="H76" s="31" t="s">
        <v>20</v>
      </c>
      <c r="I76" s="31" t="s">
        <v>171</v>
      </c>
      <c r="J76" s="30"/>
      <c r="K76" s="30"/>
      <c r="L76" s="30"/>
      <c r="M76" s="30"/>
      <c r="N76" s="29"/>
      <c r="O76" s="29"/>
      <c r="P76" s="29"/>
    </row>
    <row r="77" customFormat="false" ht="46.8" hidden="false" customHeight="false" outlineLevel="0" collapsed="false">
      <c r="A77" s="23" t="n">
        <v>37</v>
      </c>
      <c r="B77" s="24" t="s">
        <v>172</v>
      </c>
      <c r="C77" s="16" t="s">
        <v>18</v>
      </c>
      <c r="D77" s="16" t="s">
        <v>173</v>
      </c>
      <c r="E77" s="25" t="n">
        <v>13260</v>
      </c>
      <c r="F77" s="25" t="n">
        <v>13260</v>
      </c>
      <c r="G77" s="25" t="n">
        <v>0</v>
      </c>
      <c r="H77" s="31" t="s">
        <v>20</v>
      </c>
      <c r="I77" s="31" t="s">
        <v>174</v>
      </c>
      <c r="J77" s="30"/>
      <c r="K77" s="30"/>
      <c r="L77" s="30"/>
      <c r="M77" s="30"/>
      <c r="N77" s="29"/>
      <c r="O77" s="29"/>
      <c r="P77" s="29"/>
    </row>
    <row r="78" customFormat="false" ht="46.8" hidden="false" customHeight="false" outlineLevel="0" collapsed="false">
      <c r="A78" s="23" t="n">
        <v>38</v>
      </c>
      <c r="B78" s="24" t="s">
        <v>175</v>
      </c>
      <c r="C78" s="16" t="s">
        <v>18</v>
      </c>
      <c r="D78" s="16" t="s">
        <v>30</v>
      </c>
      <c r="E78" s="25" t="n">
        <v>7833</v>
      </c>
      <c r="F78" s="25" t="n">
        <v>7833</v>
      </c>
      <c r="G78" s="25" t="n">
        <v>0</v>
      </c>
      <c r="H78" s="31" t="s">
        <v>20</v>
      </c>
      <c r="I78" s="31" t="s">
        <v>176</v>
      </c>
      <c r="J78" s="30"/>
      <c r="K78" s="30"/>
      <c r="L78" s="30"/>
      <c r="M78" s="30"/>
      <c r="N78" s="29"/>
      <c r="O78" s="29"/>
      <c r="P78" s="29"/>
    </row>
    <row r="79" customFormat="false" ht="31.2" hidden="false" customHeight="false" outlineLevel="0" collapsed="false">
      <c r="A79" s="23" t="n">
        <v>39</v>
      </c>
      <c r="B79" s="24" t="s">
        <v>177</v>
      </c>
      <c r="C79" s="16" t="s">
        <v>18</v>
      </c>
      <c r="D79" s="16" t="s">
        <v>30</v>
      </c>
      <c r="E79" s="25" t="n">
        <v>500</v>
      </c>
      <c r="F79" s="25" t="n">
        <v>500</v>
      </c>
      <c r="G79" s="25" t="n">
        <v>0</v>
      </c>
      <c r="H79" s="31" t="s">
        <v>47</v>
      </c>
      <c r="I79" s="31" t="s">
        <v>178</v>
      </c>
      <c r="J79" s="30"/>
      <c r="K79" s="30"/>
      <c r="L79" s="30"/>
      <c r="M79" s="30"/>
      <c r="N79" s="29"/>
      <c r="O79" s="29"/>
      <c r="P79" s="29"/>
    </row>
    <row r="80" customFormat="false" ht="31.2" hidden="false" customHeight="false" outlineLevel="0" collapsed="false">
      <c r="A80" s="23" t="n">
        <v>40</v>
      </c>
      <c r="B80" s="24" t="s">
        <v>179</v>
      </c>
      <c r="C80" s="16" t="s">
        <v>18</v>
      </c>
      <c r="D80" s="16" t="s">
        <v>30</v>
      </c>
      <c r="E80" s="25" t="n">
        <v>500</v>
      </c>
      <c r="F80" s="25" t="n">
        <v>500</v>
      </c>
      <c r="G80" s="25" t="n">
        <v>0</v>
      </c>
      <c r="H80" s="31" t="s">
        <v>47</v>
      </c>
      <c r="I80" s="31" t="s">
        <v>180</v>
      </c>
      <c r="J80" s="30"/>
      <c r="K80" s="30"/>
      <c r="L80" s="30"/>
      <c r="M80" s="30"/>
      <c r="N80" s="29"/>
      <c r="O80" s="29"/>
      <c r="P80" s="29"/>
    </row>
    <row r="81" customFormat="false" ht="46.8" hidden="false" customHeight="false" outlineLevel="0" collapsed="false">
      <c r="A81" s="23" t="n">
        <v>41</v>
      </c>
      <c r="B81" s="24" t="s">
        <v>181</v>
      </c>
      <c r="C81" s="16" t="s">
        <v>18</v>
      </c>
      <c r="D81" s="16" t="s">
        <v>33</v>
      </c>
      <c r="E81" s="25" t="n">
        <v>14688</v>
      </c>
      <c r="F81" s="25" t="n">
        <v>14688</v>
      </c>
      <c r="G81" s="25" t="n">
        <v>0</v>
      </c>
      <c r="H81" s="31" t="s">
        <v>20</v>
      </c>
      <c r="I81" s="31" t="s">
        <v>182</v>
      </c>
      <c r="J81" s="30"/>
      <c r="K81" s="30"/>
      <c r="L81" s="30"/>
      <c r="M81" s="30"/>
      <c r="N81" s="29"/>
      <c r="O81" s="29"/>
      <c r="P81" s="29"/>
    </row>
    <row r="82" customFormat="false" ht="46.8" hidden="false" customHeight="false" outlineLevel="0" collapsed="false">
      <c r="A82" s="23" t="n">
        <v>42</v>
      </c>
      <c r="B82" s="24" t="s">
        <v>183</v>
      </c>
      <c r="C82" s="16" t="s">
        <v>18</v>
      </c>
      <c r="D82" s="16" t="s">
        <v>33</v>
      </c>
      <c r="E82" s="25" t="n">
        <v>3916</v>
      </c>
      <c r="F82" s="25" t="n">
        <v>3916</v>
      </c>
      <c r="G82" s="25" t="n">
        <v>0</v>
      </c>
      <c r="H82" s="31" t="s">
        <v>47</v>
      </c>
      <c r="I82" s="31" t="s">
        <v>184</v>
      </c>
      <c r="J82" s="30"/>
      <c r="K82" s="30"/>
      <c r="L82" s="30"/>
      <c r="M82" s="30"/>
      <c r="N82" s="29"/>
      <c r="O82" s="29"/>
      <c r="P82" s="29"/>
    </row>
    <row r="83" customFormat="false" ht="46.8" hidden="false" customHeight="false" outlineLevel="0" collapsed="false">
      <c r="A83" s="23" t="n">
        <v>43</v>
      </c>
      <c r="B83" s="24" t="s">
        <v>185</v>
      </c>
      <c r="C83" s="16" t="s">
        <v>18</v>
      </c>
      <c r="D83" s="16" t="s">
        <v>186</v>
      </c>
      <c r="E83" s="25" t="n">
        <v>14688</v>
      </c>
      <c r="F83" s="25" t="n">
        <v>14688</v>
      </c>
      <c r="G83" s="25" t="n">
        <v>0</v>
      </c>
      <c r="H83" s="31" t="s">
        <v>20</v>
      </c>
      <c r="I83" s="31" t="s">
        <v>187</v>
      </c>
      <c r="J83" s="30"/>
      <c r="K83" s="30"/>
      <c r="L83" s="30"/>
      <c r="M83" s="30"/>
      <c r="N83" s="29"/>
      <c r="O83" s="29"/>
      <c r="P83" s="29"/>
    </row>
    <row r="84" customFormat="false" ht="31.2" hidden="false" customHeight="false" outlineLevel="0" collapsed="false">
      <c r="A84" s="23" t="n">
        <v>44</v>
      </c>
      <c r="B84" s="24" t="s">
        <v>188</v>
      </c>
      <c r="C84" s="16" t="s">
        <v>18</v>
      </c>
      <c r="D84" s="16" t="s">
        <v>189</v>
      </c>
      <c r="E84" s="25" t="n">
        <v>420</v>
      </c>
      <c r="F84" s="25" t="n">
        <v>420</v>
      </c>
      <c r="G84" s="25" t="n">
        <v>0</v>
      </c>
      <c r="H84" s="31" t="s">
        <v>47</v>
      </c>
      <c r="I84" s="31" t="s">
        <v>190</v>
      </c>
      <c r="J84" s="30"/>
      <c r="K84" s="30"/>
      <c r="L84" s="30"/>
      <c r="M84" s="30"/>
      <c r="N84" s="29"/>
      <c r="O84" s="29"/>
      <c r="P84" s="29"/>
    </row>
    <row r="85" customFormat="false" ht="46.8" hidden="false" customHeight="false" outlineLevel="0" collapsed="false">
      <c r="A85" s="23" t="n">
        <v>45</v>
      </c>
      <c r="B85" s="24" t="s">
        <v>191</v>
      </c>
      <c r="C85" s="16" t="s">
        <v>18</v>
      </c>
      <c r="D85" s="16" t="s">
        <v>189</v>
      </c>
      <c r="E85" s="25" t="n">
        <v>440</v>
      </c>
      <c r="F85" s="25" t="n">
        <v>440</v>
      </c>
      <c r="G85" s="25" t="n">
        <v>0</v>
      </c>
      <c r="H85" s="31" t="s">
        <v>20</v>
      </c>
      <c r="I85" s="31" t="s">
        <v>192</v>
      </c>
      <c r="J85" s="30"/>
      <c r="K85" s="30"/>
      <c r="L85" s="30"/>
      <c r="M85" s="30"/>
      <c r="N85" s="29"/>
      <c r="O85" s="29"/>
      <c r="P85" s="29"/>
    </row>
    <row r="86" customFormat="false" ht="46.8" hidden="false" customHeight="false" outlineLevel="0" collapsed="false">
      <c r="A86" s="23" t="n">
        <v>46</v>
      </c>
      <c r="B86" s="24" t="s">
        <v>193</v>
      </c>
      <c r="C86" s="16" t="s">
        <v>18</v>
      </c>
      <c r="D86" s="16" t="s">
        <v>189</v>
      </c>
      <c r="E86" s="25" t="n">
        <v>6823</v>
      </c>
      <c r="F86" s="25" t="n">
        <v>6823</v>
      </c>
      <c r="G86" s="25" t="n">
        <v>0</v>
      </c>
      <c r="H86" s="31" t="s">
        <v>20</v>
      </c>
      <c r="I86" s="31" t="s">
        <v>194</v>
      </c>
      <c r="J86" s="30"/>
      <c r="K86" s="30"/>
      <c r="L86" s="30"/>
      <c r="M86" s="30"/>
      <c r="N86" s="29"/>
      <c r="O86" s="29"/>
      <c r="P86" s="29"/>
    </row>
    <row r="87" customFormat="false" ht="46.8" hidden="false" customHeight="false" outlineLevel="0" collapsed="false">
      <c r="A87" s="23" t="n">
        <v>47</v>
      </c>
      <c r="B87" s="24" t="s">
        <v>195</v>
      </c>
      <c r="C87" s="16" t="s">
        <v>18</v>
      </c>
      <c r="D87" s="16" t="s">
        <v>196</v>
      </c>
      <c r="E87" s="25" t="n">
        <v>24480</v>
      </c>
      <c r="F87" s="25" t="n">
        <v>24480</v>
      </c>
      <c r="G87" s="25" t="n">
        <v>0</v>
      </c>
      <c r="H87" s="31" t="s">
        <v>20</v>
      </c>
      <c r="I87" s="31" t="s">
        <v>197</v>
      </c>
      <c r="J87" s="30"/>
      <c r="K87" s="30"/>
      <c r="L87" s="30"/>
      <c r="M87" s="30"/>
      <c r="N87" s="29"/>
      <c r="O87" s="29"/>
      <c r="P87" s="29"/>
    </row>
    <row r="88" customFormat="false" ht="46.8" hidden="false" customHeight="false" outlineLevel="0" collapsed="false">
      <c r="A88" s="23" t="n">
        <v>48</v>
      </c>
      <c r="B88" s="24" t="s">
        <v>198</v>
      </c>
      <c r="C88" s="16" t="s">
        <v>18</v>
      </c>
      <c r="D88" s="16" t="s">
        <v>196</v>
      </c>
      <c r="E88" s="25" t="n">
        <v>24480</v>
      </c>
      <c r="F88" s="25" t="n">
        <v>24480</v>
      </c>
      <c r="G88" s="25" t="n">
        <v>0</v>
      </c>
      <c r="H88" s="31" t="s">
        <v>47</v>
      </c>
      <c r="I88" s="31" t="s">
        <v>199</v>
      </c>
      <c r="J88" s="30"/>
      <c r="K88" s="30"/>
      <c r="L88" s="30"/>
      <c r="M88" s="30"/>
      <c r="N88" s="29"/>
      <c r="O88" s="29"/>
      <c r="P88" s="29"/>
    </row>
    <row r="89" customFormat="false" ht="46.8" hidden="false" customHeight="false" outlineLevel="0" collapsed="false">
      <c r="A89" s="23" t="n">
        <v>49</v>
      </c>
      <c r="B89" s="24" t="s">
        <v>200</v>
      </c>
      <c r="C89" s="16" t="s">
        <v>18</v>
      </c>
      <c r="D89" s="16" t="s">
        <v>201</v>
      </c>
      <c r="E89" s="25" t="n">
        <v>19580</v>
      </c>
      <c r="F89" s="25" t="n">
        <v>19580</v>
      </c>
      <c r="G89" s="25" t="n">
        <v>0</v>
      </c>
      <c r="H89" s="31" t="s">
        <v>20</v>
      </c>
      <c r="I89" s="31" t="s">
        <v>202</v>
      </c>
      <c r="J89" s="30"/>
      <c r="K89" s="30"/>
      <c r="L89" s="30"/>
      <c r="M89" s="30"/>
      <c r="N89" s="29"/>
      <c r="O89" s="29"/>
      <c r="P89" s="29"/>
    </row>
    <row r="90" customFormat="false" ht="62.4" hidden="false" customHeight="false" outlineLevel="0" collapsed="false">
      <c r="A90" s="23" t="n">
        <v>50</v>
      </c>
      <c r="B90" s="24" t="s">
        <v>203</v>
      </c>
      <c r="C90" s="16" t="s">
        <v>18</v>
      </c>
      <c r="D90" s="16" t="s">
        <v>201</v>
      </c>
      <c r="E90" s="25" t="n">
        <v>9790</v>
      </c>
      <c r="F90" s="25" t="n">
        <v>9790</v>
      </c>
      <c r="G90" s="25" t="n">
        <v>0</v>
      </c>
      <c r="H90" s="31" t="s">
        <v>20</v>
      </c>
      <c r="I90" s="31" t="s">
        <v>204</v>
      </c>
      <c r="J90" s="30"/>
      <c r="K90" s="30"/>
      <c r="L90" s="30"/>
      <c r="M90" s="30"/>
      <c r="N90" s="29"/>
      <c r="O90" s="29"/>
      <c r="P90" s="29"/>
    </row>
    <row r="91" customFormat="false" ht="31.2" hidden="false" customHeight="false" outlineLevel="0" collapsed="false">
      <c r="A91" s="23" t="n">
        <v>51</v>
      </c>
      <c r="B91" s="24" t="s">
        <v>205</v>
      </c>
      <c r="C91" s="16" t="s">
        <v>18</v>
      </c>
      <c r="D91" s="16" t="s">
        <v>206</v>
      </c>
      <c r="E91" s="25" t="n">
        <v>10770</v>
      </c>
      <c r="F91" s="25" t="n">
        <v>10770</v>
      </c>
      <c r="G91" s="25" t="n">
        <v>0</v>
      </c>
      <c r="H91" s="31" t="s">
        <v>47</v>
      </c>
      <c r="I91" s="31" t="s">
        <v>207</v>
      </c>
      <c r="J91" s="30"/>
      <c r="K91" s="30"/>
      <c r="L91" s="30"/>
      <c r="M91" s="30"/>
      <c r="N91" s="29"/>
      <c r="O91" s="29"/>
      <c r="P91" s="29"/>
    </row>
    <row r="92" customFormat="false" ht="46.8" hidden="false" customHeight="false" outlineLevel="0" collapsed="false">
      <c r="A92" s="23" t="n">
        <v>52</v>
      </c>
      <c r="B92" s="24" t="s">
        <v>208</v>
      </c>
      <c r="C92" s="16" t="s">
        <v>18</v>
      </c>
      <c r="D92" s="16" t="s">
        <v>209</v>
      </c>
      <c r="E92" s="25" t="n">
        <v>9790</v>
      </c>
      <c r="F92" s="25" t="n">
        <v>9790</v>
      </c>
      <c r="G92" s="25" t="n">
        <v>0</v>
      </c>
      <c r="H92" s="31" t="s">
        <v>20</v>
      </c>
      <c r="I92" s="31" t="s">
        <v>210</v>
      </c>
      <c r="J92" s="30"/>
      <c r="K92" s="30"/>
      <c r="L92" s="30"/>
      <c r="M92" s="30"/>
      <c r="N92" s="29"/>
      <c r="O92" s="29"/>
      <c r="P92" s="29"/>
    </row>
    <row r="93" customFormat="false" ht="62.4" hidden="false" customHeight="false" outlineLevel="0" collapsed="false">
      <c r="A93" s="23" t="n">
        <v>53</v>
      </c>
      <c r="B93" s="24" t="s">
        <v>211</v>
      </c>
      <c r="C93" s="16" t="s">
        <v>18</v>
      </c>
      <c r="D93" s="16" t="s">
        <v>212</v>
      </c>
      <c r="E93" s="25" t="n">
        <v>16646</v>
      </c>
      <c r="F93" s="25" t="n">
        <v>16646</v>
      </c>
      <c r="G93" s="25" t="n">
        <v>0</v>
      </c>
      <c r="H93" s="31" t="s">
        <v>20</v>
      </c>
      <c r="I93" s="31" t="s">
        <v>213</v>
      </c>
      <c r="J93" s="30"/>
      <c r="K93" s="30"/>
      <c r="L93" s="30"/>
      <c r="M93" s="30"/>
      <c r="N93" s="29"/>
      <c r="O93" s="29"/>
      <c r="P93" s="29"/>
    </row>
    <row r="94" customFormat="false" ht="62.4" hidden="false" customHeight="false" outlineLevel="0" collapsed="false">
      <c r="A94" s="23" t="n">
        <v>54</v>
      </c>
      <c r="B94" s="24" t="s">
        <v>214</v>
      </c>
      <c r="C94" s="16" t="s">
        <v>18</v>
      </c>
      <c r="D94" s="16" t="s">
        <v>212</v>
      </c>
      <c r="E94" s="25" t="n">
        <v>1500</v>
      </c>
      <c r="F94" s="25" t="n">
        <v>1500</v>
      </c>
      <c r="G94" s="25" t="n">
        <v>0</v>
      </c>
      <c r="H94" s="31" t="s">
        <v>47</v>
      </c>
      <c r="I94" s="31" t="s">
        <v>215</v>
      </c>
      <c r="J94" s="30"/>
      <c r="K94" s="30"/>
      <c r="L94" s="30"/>
      <c r="M94" s="30"/>
      <c r="N94" s="29"/>
      <c r="O94" s="29"/>
      <c r="P94" s="29"/>
    </row>
    <row r="95" customFormat="false" ht="46.8" hidden="false" customHeight="false" outlineLevel="0" collapsed="false">
      <c r="A95" s="23" t="n">
        <v>55</v>
      </c>
      <c r="B95" s="24" t="s">
        <v>216</v>
      </c>
      <c r="C95" s="16" t="s">
        <v>18</v>
      </c>
      <c r="D95" s="16" t="s">
        <v>212</v>
      </c>
      <c r="E95" s="25" t="n">
        <v>1500</v>
      </c>
      <c r="F95" s="25" t="n">
        <v>1500</v>
      </c>
      <c r="G95" s="25" t="n">
        <v>0</v>
      </c>
      <c r="H95" s="31" t="s">
        <v>47</v>
      </c>
      <c r="I95" s="31" t="s">
        <v>217</v>
      </c>
      <c r="J95" s="30"/>
      <c r="K95" s="30"/>
      <c r="L95" s="30"/>
      <c r="M95" s="30"/>
      <c r="N95" s="29"/>
      <c r="O95" s="29"/>
      <c r="P95" s="29"/>
    </row>
    <row r="96" customFormat="false" ht="62.4" hidden="false" customHeight="false" outlineLevel="0" collapsed="false">
      <c r="A96" s="23" t="n">
        <v>56</v>
      </c>
      <c r="B96" s="24" t="s">
        <v>218</v>
      </c>
      <c r="C96" s="16" t="s">
        <v>18</v>
      </c>
      <c r="D96" s="16" t="s">
        <v>44</v>
      </c>
      <c r="E96" s="25" t="n">
        <v>4896</v>
      </c>
      <c r="F96" s="25" t="n">
        <v>4896</v>
      </c>
      <c r="G96" s="25" t="n">
        <v>0</v>
      </c>
      <c r="H96" s="31" t="s">
        <v>47</v>
      </c>
      <c r="I96" s="31" t="s">
        <v>219</v>
      </c>
      <c r="J96" s="30"/>
      <c r="K96" s="30"/>
      <c r="L96" s="30"/>
      <c r="M96" s="30"/>
      <c r="N96" s="29"/>
      <c r="O96" s="29"/>
      <c r="P96" s="29"/>
    </row>
    <row r="97" customFormat="false" ht="46.8" hidden="false" customHeight="false" outlineLevel="0" collapsed="false">
      <c r="A97" s="23" t="n">
        <v>57</v>
      </c>
      <c r="B97" s="24" t="s">
        <v>220</v>
      </c>
      <c r="C97" s="16" t="s">
        <v>18</v>
      </c>
      <c r="D97" s="16" t="s">
        <v>44</v>
      </c>
      <c r="E97" s="25" t="n">
        <v>14688</v>
      </c>
      <c r="F97" s="25" t="n">
        <v>14688</v>
      </c>
      <c r="G97" s="25" t="n">
        <v>0</v>
      </c>
      <c r="H97" s="31" t="s">
        <v>20</v>
      </c>
      <c r="I97" s="31" t="s">
        <v>221</v>
      </c>
      <c r="J97" s="30"/>
      <c r="K97" s="30"/>
      <c r="L97" s="30"/>
      <c r="M97" s="30"/>
      <c r="N97" s="29"/>
      <c r="O97" s="29"/>
      <c r="P97" s="29"/>
    </row>
    <row r="98" customFormat="false" ht="62.4" hidden="false" customHeight="false" outlineLevel="0" collapsed="false">
      <c r="A98" s="23" t="n">
        <v>58</v>
      </c>
      <c r="B98" s="24" t="s">
        <v>222</v>
      </c>
      <c r="C98" s="16" t="s">
        <v>18</v>
      </c>
      <c r="D98" s="16" t="s">
        <v>44</v>
      </c>
      <c r="E98" s="25" t="n">
        <v>18849</v>
      </c>
      <c r="F98" s="25" t="n">
        <v>18849</v>
      </c>
      <c r="G98" s="25" t="n">
        <v>0</v>
      </c>
      <c r="H98" s="31" t="s">
        <v>20</v>
      </c>
      <c r="I98" s="31" t="s">
        <v>223</v>
      </c>
      <c r="J98" s="30"/>
      <c r="K98" s="30"/>
      <c r="L98" s="30"/>
      <c r="M98" s="30"/>
      <c r="N98" s="29"/>
      <c r="O98" s="29"/>
      <c r="P98" s="29"/>
    </row>
    <row r="99" customFormat="false" ht="78" hidden="false" customHeight="false" outlineLevel="0" collapsed="false">
      <c r="A99" s="23" t="n">
        <v>59</v>
      </c>
      <c r="B99" s="24" t="s">
        <v>224</v>
      </c>
      <c r="C99" s="16" t="s">
        <v>18</v>
      </c>
      <c r="D99" s="16" t="s">
        <v>44</v>
      </c>
      <c r="E99" s="25" t="n">
        <v>3575</v>
      </c>
      <c r="F99" s="25" t="n">
        <v>3253</v>
      </c>
      <c r="G99" s="25" t="n">
        <v>322</v>
      </c>
      <c r="H99" s="31" t="s">
        <v>20</v>
      </c>
      <c r="I99" s="31" t="s">
        <v>225</v>
      </c>
      <c r="J99" s="30"/>
      <c r="K99" s="30"/>
      <c r="L99" s="30"/>
      <c r="M99" s="30"/>
      <c r="N99" s="29"/>
      <c r="O99" s="29"/>
      <c r="P99" s="29"/>
    </row>
    <row r="100" customFormat="false" ht="78" hidden="false" customHeight="false" outlineLevel="0" collapsed="false">
      <c r="A100" s="23" t="n">
        <v>60</v>
      </c>
      <c r="B100" s="24" t="s">
        <v>226</v>
      </c>
      <c r="C100" s="16" t="s">
        <v>18</v>
      </c>
      <c r="D100" s="16" t="s">
        <v>44</v>
      </c>
      <c r="E100" s="25" t="n">
        <v>21530</v>
      </c>
      <c r="F100" s="25" t="n">
        <v>21530</v>
      </c>
      <c r="G100" s="25" t="n">
        <v>0</v>
      </c>
      <c r="H100" s="31" t="s">
        <v>20</v>
      </c>
      <c r="I100" s="31" t="s">
        <v>227</v>
      </c>
      <c r="J100" s="30"/>
      <c r="K100" s="30"/>
      <c r="L100" s="30"/>
      <c r="M100" s="30"/>
      <c r="N100" s="29"/>
      <c r="O100" s="29"/>
      <c r="P100" s="29"/>
    </row>
    <row r="101" customFormat="false" ht="62.4" hidden="false" customHeight="false" outlineLevel="0" collapsed="false">
      <c r="A101" s="23" t="n">
        <v>61</v>
      </c>
      <c r="B101" s="24" t="s">
        <v>228</v>
      </c>
      <c r="C101" s="16" t="s">
        <v>18</v>
      </c>
      <c r="D101" s="16" t="s">
        <v>44</v>
      </c>
      <c r="E101" s="25" t="n">
        <v>9792</v>
      </c>
      <c r="F101" s="25" t="n">
        <v>9792</v>
      </c>
      <c r="G101" s="25" t="n">
        <v>0</v>
      </c>
      <c r="H101" s="31" t="s">
        <v>20</v>
      </c>
      <c r="I101" s="31" t="s">
        <v>229</v>
      </c>
      <c r="J101" s="30"/>
      <c r="K101" s="30"/>
      <c r="L101" s="30"/>
      <c r="M101" s="30"/>
      <c r="N101" s="29"/>
      <c r="O101" s="29"/>
      <c r="P101" s="29"/>
    </row>
    <row r="102" customFormat="false" ht="46.8" hidden="false" customHeight="false" outlineLevel="0" collapsed="false">
      <c r="A102" s="23" t="n">
        <v>62</v>
      </c>
      <c r="B102" s="24" t="s">
        <v>230</v>
      </c>
      <c r="C102" s="16" t="s">
        <v>18</v>
      </c>
      <c r="D102" s="16" t="s">
        <v>44</v>
      </c>
      <c r="E102" s="25" t="n">
        <v>12240</v>
      </c>
      <c r="F102" s="25" t="n">
        <v>12240</v>
      </c>
      <c r="G102" s="25" t="n">
        <v>0</v>
      </c>
      <c r="H102" s="31" t="s">
        <v>20</v>
      </c>
      <c r="I102" s="31" t="s">
        <v>231</v>
      </c>
      <c r="J102" s="30"/>
      <c r="K102" s="30"/>
      <c r="L102" s="30"/>
      <c r="M102" s="30"/>
      <c r="N102" s="29"/>
      <c r="O102" s="29"/>
      <c r="P102" s="29"/>
    </row>
    <row r="103" customFormat="false" ht="46.8" hidden="false" customHeight="false" outlineLevel="0" collapsed="false">
      <c r="A103" s="23" t="n">
        <v>63</v>
      </c>
      <c r="B103" s="24" t="s">
        <v>232</v>
      </c>
      <c r="C103" s="16" t="s">
        <v>18</v>
      </c>
      <c r="D103" s="16" t="s">
        <v>44</v>
      </c>
      <c r="E103" s="25" t="n">
        <v>47980</v>
      </c>
      <c r="F103" s="25" t="n">
        <v>47980</v>
      </c>
      <c r="G103" s="25" t="n">
        <v>0</v>
      </c>
      <c r="H103" s="31" t="s">
        <v>20</v>
      </c>
      <c r="I103" s="31" t="s">
        <v>233</v>
      </c>
      <c r="J103" s="30"/>
      <c r="K103" s="30"/>
      <c r="L103" s="30"/>
      <c r="M103" s="30"/>
      <c r="N103" s="29"/>
      <c r="O103" s="29"/>
      <c r="P103" s="29"/>
    </row>
    <row r="104" customFormat="false" ht="62.4" hidden="false" customHeight="false" outlineLevel="0" collapsed="false">
      <c r="A104" s="23" t="n">
        <v>64</v>
      </c>
      <c r="B104" s="24" t="s">
        <v>234</v>
      </c>
      <c r="C104" s="16" t="s">
        <v>18</v>
      </c>
      <c r="D104" s="16" t="s">
        <v>44</v>
      </c>
      <c r="E104" s="25" t="n">
        <v>1500</v>
      </c>
      <c r="F104" s="25" t="n">
        <v>1500</v>
      </c>
      <c r="G104" s="25" t="n">
        <v>0</v>
      </c>
      <c r="H104" s="31" t="s">
        <v>47</v>
      </c>
      <c r="I104" s="31" t="s">
        <v>235</v>
      </c>
      <c r="J104" s="30"/>
      <c r="K104" s="30"/>
      <c r="L104" s="30"/>
      <c r="M104" s="30"/>
      <c r="N104" s="29"/>
      <c r="O104" s="29"/>
      <c r="P104" s="29"/>
    </row>
    <row r="105" customFormat="false" ht="62.4" hidden="false" customHeight="false" outlineLevel="0" collapsed="false">
      <c r="A105" s="23" t="n">
        <v>65</v>
      </c>
      <c r="B105" s="24" t="s">
        <v>236</v>
      </c>
      <c r="C105" s="16" t="s">
        <v>18</v>
      </c>
      <c r="D105" s="16" t="s">
        <v>44</v>
      </c>
      <c r="E105" s="25" t="n">
        <v>2500</v>
      </c>
      <c r="F105" s="25" t="n">
        <v>2500</v>
      </c>
      <c r="G105" s="25" t="n">
        <v>0</v>
      </c>
      <c r="H105" s="31" t="s">
        <v>47</v>
      </c>
      <c r="I105" s="31" t="s">
        <v>237</v>
      </c>
      <c r="J105" s="30"/>
      <c r="K105" s="30"/>
      <c r="L105" s="30"/>
      <c r="M105" s="30"/>
      <c r="N105" s="29"/>
      <c r="O105" s="29"/>
      <c r="P105" s="29"/>
    </row>
    <row r="106" customFormat="false" ht="62.4" hidden="false" customHeight="false" outlineLevel="0" collapsed="false">
      <c r="A106" s="23" t="n">
        <v>66</v>
      </c>
      <c r="B106" s="24" t="s">
        <v>238</v>
      </c>
      <c r="C106" s="16" t="s">
        <v>18</v>
      </c>
      <c r="D106" s="16" t="s">
        <v>44</v>
      </c>
      <c r="E106" s="25" t="n">
        <v>9792</v>
      </c>
      <c r="F106" s="25" t="n">
        <v>9792</v>
      </c>
      <c r="G106" s="25" t="n">
        <v>0</v>
      </c>
      <c r="H106" s="31" t="s">
        <v>20</v>
      </c>
      <c r="I106" s="31" t="s">
        <v>239</v>
      </c>
      <c r="J106" s="30"/>
      <c r="K106" s="30"/>
      <c r="L106" s="30"/>
      <c r="M106" s="30"/>
      <c r="N106" s="29"/>
      <c r="O106" s="29"/>
      <c r="P106" s="29"/>
    </row>
    <row r="107" customFormat="false" ht="78" hidden="false" customHeight="false" outlineLevel="0" collapsed="false">
      <c r="A107" s="23" t="n">
        <v>67</v>
      </c>
      <c r="B107" s="24" t="s">
        <v>240</v>
      </c>
      <c r="C107" s="16" t="s">
        <v>18</v>
      </c>
      <c r="D107" s="16" t="s">
        <v>44</v>
      </c>
      <c r="E107" s="25" t="n">
        <v>3916</v>
      </c>
      <c r="F107" s="25" t="n">
        <v>3916</v>
      </c>
      <c r="G107" s="25" t="n">
        <v>0</v>
      </c>
      <c r="H107" s="31" t="s">
        <v>20</v>
      </c>
      <c r="I107" s="31" t="s">
        <v>241</v>
      </c>
      <c r="J107" s="30"/>
      <c r="K107" s="30"/>
      <c r="L107" s="30"/>
      <c r="M107" s="30"/>
      <c r="N107" s="29"/>
      <c r="O107" s="29"/>
      <c r="P107" s="29"/>
    </row>
    <row r="108" customFormat="false" ht="31.2" hidden="false" customHeight="false" outlineLevel="0" collapsed="false">
      <c r="A108" s="23" t="n">
        <v>68</v>
      </c>
      <c r="B108" s="24" t="s">
        <v>242</v>
      </c>
      <c r="C108" s="16" t="s">
        <v>18</v>
      </c>
      <c r="D108" s="16" t="s">
        <v>243</v>
      </c>
      <c r="E108" s="25" t="n">
        <v>15830</v>
      </c>
      <c r="F108" s="25" t="n">
        <v>7830</v>
      </c>
      <c r="G108" s="25" t="n">
        <v>8000</v>
      </c>
      <c r="H108" s="31" t="s">
        <v>47</v>
      </c>
      <c r="I108" s="31" t="s">
        <v>244</v>
      </c>
      <c r="J108" s="30"/>
      <c r="K108" s="30"/>
      <c r="L108" s="30"/>
      <c r="M108" s="30"/>
      <c r="N108" s="29"/>
      <c r="O108" s="29"/>
      <c r="P108" s="29"/>
    </row>
    <row r="109" customFormat="false" ht="46.8" hidden="false" customHeight="false" outlineLevel="0" collapsed="false">
      <c r="A109" s="23" t="n">
        <v>69</v>
      </c>
      <c r="B109" s="24" t="s">
        <v>245</v>
      </c>
      <c r="C109" s="16" t="s">
        <v>18</v>
      </c>
      <c r="D109" s="16" t="s">
        <v>246</v>
      </c>
      <c r="E109" s="25" t="n">
        <v>2935</v>
      </c>
      <c r="F109" s="25" t="n">
        <v>2935</v>
      </c>
      <c r="G109" s="25" t="n">
        <v>0</v>
      </c>
      <c r="H109" s="31" t="s">
        <v>20</v>
      </c>
      <c r="I109" s="31" t="s">
        <v>247</v>
      </c>
      <c r="J109" s="30"/>
      <c r="K109" s="30"/>
      <c r="L109" s="30"/>
      <c r="M109" s="30"/>
      <c r="N109" s="29"/>
      <c r="O109" s="29"/>
      <c r="P109" s="29"/>
    </row>
    <row r="110" customFormat="false" ht="46.8" hidden="false" customHeight="false" outlineLevel="0" collapsed="false">
      <c r="A110" s="23" t="n">
        <v>70</v>
      </c>
      <c r="B110" s="24" t="s">
        <v>248</v>
      </c>
      <c r="C110" s="16" t="s">
        <v>18</v>
      </c>
      <c r="D110" s="16" t="s">
        <v>246</v>
      </c>
      <c r="E110" s="25" t="n">
        <v>6070</v>
      </c>
      <c r="F110" s="25" t="n">
        <v>6070</v>
      </c>
      <c r="G110" s="25" t="n">
        <v>0</v>
      </c>
      <c r="H110" s="31" t="s">
        <v>20</v>
      </c>
      <c r="I110" s="31" t="s">
        <v>249</v>
      </c>
      <c r="J110" s="30"/>
      <c r="K110" s="30"/>
      <c r="L110" s="30"/>
      <c r="M110" s="30"/>
      <c r="N110" s="29"/>
      <c r="O110" s="29"/>
      <c r="P110" s="29"/>
    </row>
    <row r="111" customFormat="false" ht="31.2" hidden="false" customHeight="false" outlineLevel="0" collapsed="false">
      <c r="A111" s="23" t="n">
        <v>71</v>
      </c>
      <c r="B111" s="24" t="s">
        <v>250</v>
      </c>
      <c r="C111" s="16" t="s">
        <v>18</v>
      </c>
      <c r="D111" s="16" t="s">
        <v>54</v>
      </c>
      <c r="E111" s="25" t="n">
        <v>2000</v>
      </c>
      <c r="F111" s="25" t="n">
        <v>2000</v>
      </c>
      <c r="G111" s="25" t="n">
        <v>0</v>
      </c>
      <c r="H111" s="31" t="s">
        <v>47</v>
      </c>
      <c r="I111" s="31" t="s">
        <v>251</v>
      </c>
      <c r="J111" s="30"/>
      <c r="K111" s="30"/>
      <c r="L111" s="30"/>
      <c r="M111" s="30"/>
      <c r="N111" s="29"/>
      <c r="O111" s="29"/>
      <c r="P111" s="29"/>
    </row>
    <row r="112" customFormat="false" ht="31.2" hidden="false" customHeight="false" outlineLevel="0" collapsed="false">
      <c r="A112" s="23" t="n">
        <v>72</v>
      </c>
      <c r="B112" s="24" t="s">
        <v>252</v>
      </c>
      <c r="C112" s="16" t="s">
        <v>18</v>
      </c>
      <c r="D112" s="16" t="s">
        <v>54</v>
      </c>
      <c r="E112" s="25" t="n">
        <v>2000</v>
      </c>
      <c r="F112" s="25" t="n">
        <v>2000</v>
      </c>
      <c r="G112" s="25" t="n">
        <v>0</v>
      </c>
      <c r="H112" s="31" t="s">
        <v>47</v>
      </c>
      <c r="I112" s="31" t="s">
        <v>253</v>
      </c>
      <c r="J112" s="30"/>
      <c r="K112" s="30"/>
      <c r="L112" s="30"/>
      <c r="M112" s="30"/>
      <c r="N112" s="29"/>
      <c r="O112" s="29"/>
      <c r="P112" s="29"/>
    </row>
    <row r="113" customFormat="false" ht="46.8" hidden="false" customHeight="false" outlineLevel="0" collapsed="false">
      <c r="A113" s="23" t="n">
        <v>73</v>
      </c>
      <c r="B113" s="24" t="s">
        <v>254</v>
      </c>
      <c r="C113" s="16" t="s">
        <v>18</v>
      </c>
      <c r="D113" s="16" t="s">
        <v>54</v>
      </c>
      <c r="E113" s="25" t="n">
        <v>17600</v>
      </c>
      <c r="F113" s="25" t="n">
        <v>17600</v>
      </c>
      <c r="G113" s="25" t="n">
        <v>0</v>
      </c>
      <c r="H113" s="31" t="s">
        <v>20</v>
      </c>
      <c r="I113" s="31" t="s">
        <v>255</v>
      </c>
      <c r="J113" s="30"/>
      <c r="K113" s="30"/>
      <c r="L113" s="30"/>
      <c r="M113" s="30"/>
      <c r="N113" s="29"/>
      <c r="O113" s="29"/>
      <c r="P113" s="29"/>
    </row>
    <row r="114" customFormat="false" ht="46.8" hidden="false" customHeight="false" outlineLevel="0" collapsed="false">
      <c r="A114" s="23" t="n">
        <v>74</v>
      </c>
      <c r="B114" s="24" t="s">
        <v>256</v>
      </c>
      <c r="C114" s="16" t="s">
        <v>18</v>
      </c>
      <c r="D114" s="16" t="s">
        <v>54</v>
      </c>
      <c r="E114" s="25" t="n">
        <v>13200</v>
      </c>
      <c r="F114" s="25" t="n">
        <v>13200</v>
      </c>
      <c r="G114" s="25" t="n">
        <v>0</v>
      </c>
      <c r="H114" s="31" t="s">
        <v>20</v>
      </c>
      <c r="I114" s="31" t="s">
        <v>257</v>
      </c>
      <c r="J114" s="30"/>
      <c r="K114" s="30"/>
      <c r="L114" s="30"/>
      <c r="M114" s="30"/>
      <c r="N114" s="29"/>
      <c r="O114" s="29"/>
      <c r="P114" s="29"/>
    </row>
    <row r="115" customFormat="false" ht="46.8" hidden="false" customHeight="false" outlineLevel="0" collapsed="false">
      <c r="A115" s="23" t="n">
        <v>75</v>
      </c>
      <c r="B115" s="24" t="s">
        <v>258</v>
      </c>
      <c r="C115" s="16" t="s">
        <v>18</v>
      </c>
      <c r="D115" s="16" t="s">
        <v>54</v>
      </c>
      <c r="E115" s="25" t="n">
        <v>2000</v>
      </c>
      <c r="F115" s="25" t="n">
        <v>2000</v>
      </c>
      <c r="G115" s="25" t="n">
        <v>0</v>
      </c>
      <c r="H115" s="31" t="s">
        <v>47</v>
      </c>
      <c r="I115" s="31" t="s">
        <v>259</v>
      </c>
      <c r="J115" s="30"/>
      <c r="K115" s="30"/>
      <c r="L115" s="30"/>
      <c r="M115" s="30"/>
      <c r="N115" s="29"/>
      <c r="O115" s="29"/>
      <c r="P115" s="29"/>
    </row>
    <row r="116" customFormat="false" ht="31.2" hidden="false" customHeight="false" outlineLevel="0" collapsed="false">
      <c r="A116" s="23" t="n">
        <v>76</v>
      </c>
      <c r="B116" s="24" t="s">
        <v>260</v>
      </c>
      <c r="C116" s="16" t="s">
        <v>18</v>
      </c>
      <c r="D116" s="16" t="s">
        <v>54</v>
      </c>
      <c r="E116" s="25" t="n">
        <v>9790</v>
      </c>
      <c r="F116" s="25" t="n">
        <v>9790</v>
      </c>
      <c r="G116" s="25" t="n">
        <v>0</v>
      </c>
      <c r="H116" s="31" t="s">
        <v>20</v>
      </c>
      <c r="I116" s="31" t="s">
        <v>261</v>
      </c>
      <c r="J116" s="30"/>
      <c r="K116" s="30"/>
      <c r="L116" s="30"/>
      <c r="M116" s="30"/>
      <c r="N116" s="29"/>
      <c r="O116" s="29"/>
      <c r="P116" s="29"/>
    </row>
    <row r="117" customFormat="false" ht="31.2" hidden="false" customHeight="false" outlineLevel="0" collapsed="false">
      <c r="A117" s="23" t="n">
        <v>77</v>
      </c>
      <c r="B117" s="24" t="s">
        <v>262</v>
      </c>
      <c r="C117" s="16" t="s">
        <v>18</v>
      </c>
      <c r="D117" s="16" t="s">
        <v>54</v>
      </c>
      <c r="E117" s="25" t="n">
        <v>4896</v>
      </c>
      <c r="F117" s="25" t="n">
        <v>4896</v>
      </c>
      <c r="G117" s="25" t="n">
        <v>0</v>
      </c>
      <c r="H117" s="31" t="s">
        <v>20</v>
      </c>
      <c r="I117" s="31" t="s">
        <v>263</v>
      </c>
      <c r="J117" s="30"/>
      <c r="K117" s="30"/>
      <c r="L117" s="30"/>
      <c r="M117" s="30"/>
      <c r="N117" s="29"/>
      <c r="O117" s="29"/>
      <c r="P117" s="29"/>
    </row>
    <row r="118" customFormat="false" ht="31.2" hidden="false" customHeight="false" outlineLevel="0" collapsed="false">
      <c r="A118" s="23" t="n">
        <v>78</v>
      </c>
      <c r="B118" s="24" t="s">
        <v>264</v>
      </c>
      <c r="C118" s="16" t="s">
        <v>18</v>
      </c>
      <c r="D118" s="16" t="s">
        <v>54</v>
      </c>
      <c r="E118" s="25" t="n">
        <v>9790</v>
      </c>
      <c r="F118" s="25" t="n">
        <v>9790</v>
      </c>
      <c r="G118" s="25" t="n">
        <v>0</v>
      </c>
      <c r="H118" s="31" t="s">
        <v>20</v>
      </c>
      <c r="I118" s="31" t="s">
        <v>265</v>
      </c>
      <c r="J118" s="30"/>
      <c r="K118" s="30"/>
      <c r="L118" s="30"/>
      <c r="M118" s="30"/>
      <c r="N118" s="29"/>
      <c r="O118" s="29"/>
      <c r="P118" s="29"/>
    </row>
    <row r="119" customFormat="false" ht="46.8" hidden="false" customHeight="false" outlineLevel="0" collapsed="false">
      <c r="A119" s="23" t="n">
        <v>79</v>
      </c>
      <c r="B119" s="24" t="s">
        <v>266</v>
      </c>
      <c r="C119" s="16" t="s">
        <v>18</v>
      </c>
      <c r="D119" s="16" t="s">
        <v>267</v>
      </c>
      <c r="E119" s="25" t="n">
        <v>9780</v>
      </c>
      <c r="F119" s="25" t="n">
        <v>9780</v>
      </c>
      <c r="G119" s="25" t="n">
        <v>0</v>
      </c>
      <c r="H119" s="31" t="s">
        <v>20</v>
      </c>
      <c r="I119" s="31" t="s">
        <v>268</v>
      </c>
      <c r="J119" s="30"/>
      <c r="K119" s="30"/>
      <c r="L119" s="30"/>
      <c r="M119" s="30"/>
      <c r="N119" s="29"/>
      <c r="O119" s="29"/>
      <c r="P119" s="29"/>
    </row>
    <row r="120" customFormat="false" ht="46.8" hidden="false" customHeight="false" outlineLevel="0" collapsed="false">
      <c r="A120" s="23" t="n">
        <v>80</v>
      </c>
      <c r="B120" s="24" t="s">
        <v>269</v>
      </c>
      <c r="C120" s="16" t="s">
        <v>18</v>
      </c>
      <c r="D120" s="16" t="s">
        <v>270</v>
      </c>
      <c r="E120" s="25" t="n">
        <v>1958</v>
      </c>
      <c r="F120" s="25" t="n">
        <v>1958</v>
      </c>
      <c r="G120" s="25" t="n">
        <v>0</v>
      </c>
      <c r="H120" s="31" t="s">
        <v>20</v>
      </c>
      <c r="I120" s="31" t="s">
        <v>271</v>
      </c>
      <c r="J120" s="30"/>
      <c r="K120" s="30"/>
      <c r="L120" s="30"/>
      <c r="M120" s="30"/>
      <c r="N120" s="29"/>
      <c r="O120" s="29"/>
      <c r="P120" s="29"/>
    </row>
    <row r="121" customFormat="false" ht="46.8" hidden="false" customHeight="false" outlineLevel="0" collapsed="false">
      <c r="A121" s="23" t="n">
        <v>81</v>
      </c>
      <c r="B121" s="24" t="s">
        <v>272</v>
      </c>
      <c r="C121" s="16" t="s">
        <v>18</v>
      </c>
      <c r="D121" s="16" t="s">
        <v>270</v>
      </c>
      <c r="E121" s="25" t="n">
        <v>3916</v>
      </c>
      <c r="F121" s="25" t="n">
        <v>3916</v>
      </c>
      <c r="G121" s="25" t="n">
        <v>0</v>
      </c>
      <c r="H121" s="31" t="s">
        <v>20</v>
      </c>
      <c r="I121" s="31" t="s">
        <v>273</v>
      </c>
      <c r="J121" s="30"/>
      <c r="K121" s="30"/>
      <c r="L121" s="30"/>
      <c r="M121" s="30"/>
      <c r="N121" s="29"/>
      <c r="O121" s="29"/>
      <c r="P121" s="29"/>
    </row>
    <row r="122" customFormat="false" ht="46.8" hidden="false" customHeight="false" outlineLevel="0" collapsed="false">
      <c r="A122" s="23" t="n">
        <v>82</v>
      </c>
      <c r="B122" s="24" t="s">
        <v>274</v>
      </c>
      <c r="C122" s="16" t="s">
        <v>18</v>
      </c>
      <c r="D122" s="16" t="s">
        <v>275</v>
      </c>
      <c r="E122" s="25" t="n">
        <v>2500</v>
      </c>
      <c r="F122" s="25" t="n">
        <v>2500</v>
      </c>
      <c r="G122" s="25" t="n">
        <v>0</v>
      </c>
      <c r="H122" s="31" t="s">
        <v>47</v>
      </c>
      <c r="I122" s="31" t="s">
        <v>276</v>
      </c>
      <c r="J122" s="30"/>
      <c r="K122" s="30"/>
      <c r="L122" s="30"/>
      <c r="M122" s="30"/>
      <c r="N122" s="29"/>
      <c r="O122" s="29"/>
      <c r="P122" s="29"/>
    </row>
    <row r="123" customFormat="false" ht="31.2" hidden="false" customHeight="false" outlineLevel="0" collapsed="false">
      <c r="A123" s="23" t="n">
        <v>83</v>
      </c>
      <c r="B123" s="24" t="s">
        <v>277</v>
      </c>
      <c r="C123" s="16" t="s">
        <v>18</v>
      </c>
      <c r="D123" s="16" t="s">
        <v>278</v>
      </c>
      <c r="E123" s="25" t="n">
        <v>14680</v>
      </c>
      <c r="F123" s="25" t="n">
        <v>14680</v>
      </c>
      <c r="G123" s="25" t="n">
        <v>0</v>
      </c>
      <c r="H123" s="31" t="s">
        <v>20</v>
      </c>
      <c r="I123" s="31" t="s">
        <v>279</v>
      </c>
      <c r="J123" s="30"/>
      <c r="K123" s="30"/>
      <c r="L123" s="30"/>
      <c r="M123" s="30"/>
      <c r="N123" s="29"/>
      <c r="O123" s="29"/>
      <c r="P123" s="29"/>
    </row>
    <row r="124" customFormat="false" ht="31.2" hidden="false" customHeight="false" outlineLevel="0" collapsed="false">
      <c r="A124" s="23" t="n">
        <v>84</v>
      </c>
      <c r="B124" s="24" t="s">
        <v>280</v>
      </c>
      <c r="C124" s="16" t="s">
        <v>18</v>
      </c>
      <c r="D124" s="16" t="s">
        <v>281</v>
      </c>
      <c r="E124" s="25" t="n">
        <v>3000</v>
      </c>
      <c r="F124" s="25" t="n">
        <v>3000</v>
      </c>
      <c r="G124" s="25" t="n">
        <v>0</v>
      </c>
      <c r="H124" s="31" t="s">
        <v>47</v>
      </c>
      <c r="I124" s="31" t="s">
        <v>282</v>
      </c>
      <c r="J124" s="30"/>
      <c r="K124" s="30"/>
      <c r="L124" s="30"/>
      <c r="M124" s="30"/>
      <c r="N124" s="29"/>
      <c r="O124" s="29"/>
      <c r="P124" s="29"/>
    </row>
    <row r="125" customFormat="false" ht="46.8" hidden="false" customHeight="false" outlineLevel="0" collapsed="false">
      <c r="A125" s="23" t="n">
        <v>85</v>
      </c>
      <c r="B125" s="24" t="s">
        <v>283</v>
      </c>
      <c r="C125" s="16" t="s">
        <v>18</v>
      </c>
      <c r="D125" s="16" t="s">
        <v>281</v>
      </c>
      <c r="E125" s="25" t="n">
        <v>7880</v>
      </c>
      <c r="F125" s="25" t="n">
        <v>7880</v>
      </c>
      <c r="G125" s="25" t="n">
        <v>0</v>
      </c>
      <c r="H125" s="31" t="s">
        <v>20</v>
      </c>
      <c r="I125" s="31" t="s">
        <v>284</v>
      </c>
      <c r="J125" s="30"/>
      <c r="K125" s="30"/>
      <c r="L125" s="30"/>
      <c r="M125" s="30"/>
      <c r="N125" s="29"/>
      <c r="O125" s="29"/>
      <c r="P125" s="29"/>
    </row>
    <row r="126" customFormat="false" ht="46.8" hidden="false" customHeight="false" outlineLevel="0" collapsed="false">
      <c r="A126" s="23" t="n">
        <v>86</v>
      </c>
      <c r="B126" s="24" t="s">
        <v>285</v>
      </c>
      <c r="C126" s="16" t="s">
        <v>18</v>
      </c>
      <c r="D126" s="16" t="s">
        <v>281</v>
      </c>
      <c r="E126" s="25" t="n">
        <v>4896</v>
      </c>
      <c r="F126" s="25" t="n">
        <v>4896</v>
      </c>
      <c r="G126" s="25" t="n">
        <v>0</v>
      </c>
      <c r="H126" s="31" t="s">
        <v>47</v>
      </c>
      <c r="I126" s="31" t="s">
        <v>286</v>
      </c>
      <c r="J126" s="30"/>
      <c r="K126" s="30"/>
      <c r="L126" s="30"/>
      <c r="M126" s="30"/>
      <c r="N126" s="29"/>
      <c r="O126" s="29"/>
      <c r="P126" s="29"/>
    </row>
    <row r="127" customFormat="false" ht="62.4" hidden="false" customHeight="false" outlineLevel="0" collapsed="false">
      <c r="A127" s="23" t="n">
        <v>87</v>
      </c>
      <c r="B127" s="24" t="s">
        <v>287</v>
      </c>
      <c r="C127" s="16" t="s">
        <v>18</v>
      </c>
      <c r="D127" s="16" t="s">
        <v>288</v>
      </c>
      <c r="E127" s="25" t="n">
        <v>29375</v>
      </c>
      <c r="F127" s="25" t="n">
        <v>29375</v>
      </c>
      <c r="G127" s="25" t="n">
        <v>0</v>
      </c>
      <c r="H127" s="31" t="s">
        <v>20</v>
      </c>
      <c r="I127" s="31" t="s">
        <v>289</v>
      </c>
      <c r="J127" s="30"/>
      <c r="K127" s="30"/>
      <c r="L127" s="30"/>
      <c r="M127" s="30"/>
      <c r="N127" s="29"/>
      <c r="O127" s="29"/>
      <c r="P127" s="29"/>
    </row>
    <row r="128" customFormat="false" ht="46.8" hidden="false" customHeight="false" outlineLevel="0" collapsed="false">
      <c r="A128" s="23" t="n">
        <v>88</v>
      </c>
      <c r="B128" s="24" t="s">
        <v>290</v>
      </c>
      <c r="C128" s="16" t="s">
        <v>18</v>
      </c>
      <c r="D128" s="16" t="s">
        <v>288</v>
      </c>
      <c r="E128" s="25" t="n">
        <v>19580</v>
      </c>
      <c r="F128" s="25" t="n">
        <v>19580</v>
      </c>
      <c r="G128" s="25" t="n">
        <v>0</v>
      </c>
      <c r="H128" s="31" t="s">
        <v>47</v>
      </c>
      <c r="I128" s="31" t="s">
        <v>291</v>
      </c>
      <c r="J128" s="30"/>
      <c r="K128" s="30"/>
      <c r="L128" s="30"/>
      <c r="M128" s="30"/>
      <c r="N128" s="29"/>
      <c r="O128" s="29"/>
      <c r="P128" s="29"/>
    </row>
    <row r="129" customFormat="false" ht="31.2" hidden="false" customHeight="false" outlineLevel="0" collapsed="false">
      <c r="A129" s="23" t="n">
        <v>89</v>
      </c>
      <c r="B129" s="24" t="s">
        <v>292</v>
      </c>
      <c r="C129" s="16" t="s">
        <v>18</v>
      </c>
      <c r="D129" s="16" t="s">
        <v>59</v>
      </c>
      <c r="E129" s="25" t="n">
        <v>4896</v>
      </c>
      <c r="F129" s="25" t="n">
        <v>4896</v>
      </c>
      <c r="G129" s="25" t="n">
        <v>0</v>
      </c>
      <c r="H129" s="31" t="s">
        <v>20</v>
      </c>
      <c r="I129" s="31" t="s">
        <v>293</v>
      </c>
      <c r="J129" s="30"/>
      <c r="K129" s="30"/>
      <c r="L129" s="30"/>
      <c r="M129" s="30"/>
      <c r="N129" s="29"/>
      <c r="O129" s="29"/>
      <c r="P129" s="29"/>
    </row>
    <row r="130" customFormat="false" ht="31.2" hidden="false" customHeight="false" outlineLevel="0" collapsed="false">
      <c r="A130" s="23" t="n">
        <v>90</v>
      </c>
      <c r="B130" s="24" t="s">
        <v>294</v>
      </c>
      <c r="C130" s="16" t="s">
        <v>18</v>
      </c>
      <c r="D130" s="16" t="s">
        <v>59</v>
      </c>
      <c r="E130" s="25" t="n">
        <v>7588</v>
      </c>
      <c r="F130" s="25" t="n">
        <v>7588</v>
      </c>
      <c r="G130" s="25" t="n">
        <v>0</v>
      </c>
      <c r="H130" s="31" t="s">
        <v>20</v>
      </c>
      <c r="I130" s="31" t="s">
        <v>295</v>
      </c>
      <c r="J130" s="30"/>
      <c r="K130" s="30"/>
      <c r="L130" s="30"/>
      <c r="M130" s="30"/>
      <c r="N130" s="29"/>
      <c r="O130" s="29"/>
      <c r="P130" s="29"/>
    </row>
    <row r="131" customFormat="false" ht="31.2" hidden="false" customHeight="false" outlineLevel="0" collapsed="false">
      <c r="A131" s="23" t="n">
        <v>91</v>
      </c>
      <c r="B131" s="24" t="s">
        <v>296</v>
      </c>
      <c r="C131" s="16" t="s">
        <v>18</v>
      </c>
      <c r="D131" s="16" t="s">
        <v>59</v>
      </c>
      <c r="E131" s="25" t="n">
        <v>8320</v>
      </c>
      <c r="F131" s="25" t="n">
        <v>8320</v>
      </c>
      <c r="G131" s="25" t="n">
        <v>0</v>
      </c>
      <c r="H131" s="31" t="s">
        <v>20</v>
      </c>
      <c r="I131" s="31" t="s">
        <v>297</v>
      </c>
      <c r="J131" s="30"/>
      <c r="K131" s="30"/>
      <c r="L131" s="30"/>
      <c r="M131" s="30"/>
      <c r="N131" s="29"/>
      <c r="O131" s="29"/>
      <c r="P131" s="29"/>
    </row>
    <row r="132" customFormat="false" ht="46.8" hidden="false" customHeight="false" outlineLevel="0" collapsed="false">
      <c r="A132" s="23" t="n">
        <v>92</v>
      </c>
      <c r="B132" s="24" t="s">
        <v>298</v>
      </c>
      <c r="C132" s="16" t="s">
        <v>18</v>
      </c>
      <c r="D132" s="16" t="s">
        <v>59</v>
      </c>
      <c r="E132" s="25" t="n">
        <v>2350</v>
      </c>
      <c r="F132" s="25" t="n">
        <v>2350</v>
      </c>
      <c r="G132" s="25" t="n">
        <v>0</v>
      </c>
      <c r="H132" s="31" t="s">
        <v>20</v>
      </c>
      <c r="I132" s="31" t="s">
        <v>299</v>
      </c>
      <c r="J132" s="30"/>
      <c r="K132" s="30"/>
      <c r="L132" s="30"/>
      <c r="M132" s="30"/>
      <c r="N132" s="29"/>
      <c r="O132" s="29"/>
      <c r="P132" s="29"/>
    </row>
    <row r="133" customFormat="false" ht="31.2" hidden="false" customHeight="false" outlineLevel="0" collapsed="false">
      <c r="A133" s="23" t="n">
        <v>93</v>
      </c>
      <c r="B133" s="24" t="s">
        <v>300</v>
      </c>
      <c r="C133" s="16" t="s">
        <v>18</v>
      </c>
      <c r="D133" s="16" t="s">
        <v>59</v>
      </c>
      <c r="E133" s="25" t="n">
        <v>2405</v>
      </c>
      <c r="F133" s="25" t="n">
        <v>2405</v>
      </c>
      <c r="G133" s="25" t="n">
        <v>0</v>
      </c>
      <c r="H133" s="31" t="s">
        <v>20</v>
      </c>
      <c r="I133" s="31" t="s">
        <v>301</v>
      </c>
      <c r="J133" s="30"/>
      <c r="K133" s="30"/>
      <c r="L133" s="30"/>
      <c r="M133" s="30"/>
      <c r="N133" s="29"/>
      <c r="O133" s="29"/>
      <c r="P133" s="29"/>
    </row>
    <row r="134" customFormat="false" ht="46.8" hidden="false" customHeight="false" outlineLevel="0" collapsed="false">
      <c r="A134" s="23" t="n">
        <v>94</v>
      </c>
      <c r="B134" s="24" t="s">
        <v>302</v>
      </c>
      <c r="C134" s="16" t="s">
        <v>18</v>
      </c>
      <c r="D134" s="16" t="s">
        <v>59</v>
      </c>
      <c r="E134" s="25" t="n">
        <v>3427</v>
      </c>
      <c r="F134" s="25" t="n">
        <v>3427</v>
      </c>
      <c r="G134" s="25" t="n">
        <v>0</v>
      </c>
      <c r="H134" s="31" t="s">
        <v>20</v>
      </c>
      <c r="I134" s="31" t="s">
        <v>303</v>
      </c>
      <c r="J134" s="30"/>
      <c r="K134" s="30"/>
      <c r="L134" s="30"/>
      <c r="M134" s="30"/>
      <c r="N134" s="29"/>
      <c r="O134" s="29"/>
      <c r="P134" s="29"/>
    </row>
    <row r="135" customFormat="false" ht="31.2" hidden="false" customHeight="false" outlineLevel="0" collapsed="false">
      <c r="A135" s="23" t="n">
        <v>95</v>
      </c>
      <c r="B135" s="24" t="s">
        <v>304</v>
      </c>
      <c r="C135" s="16" t="s">
        <v>18</v>
      </c>
      <c r="D135" s="16" t="s">
        <v>59</v>
      </c>
      <c r="E135" s="25" t="n">
        <v>3330</v>
      </c>
      <c r="F135" s="25" t="n">
        <v>3330</v>
      </c>
      <c r="G135" s="25" t="n">
        <v>0</v>
      </c>
      <c r="H135" s="31" t="s">
        <v>20</v>
      </c>
      <c r="I135" s="31" t="s">
        <v>305</v>
      </c>
      <c r="J135" s="30"/>
      <c r="K135" s="30"/>
      <c r="L135" s="30"/>
      <c r="M135" s="30"/>
      <c r="N135" s="29"/>
      <c r="O135" s="29"/>
      <c r="P135" s="29"/>
    </row>
    <row r="136" customFormat="false" ht="31.2" hidden="false" customHeight="false" outlineLevel="0" collapsed="false">
      <c r="A136" s="23" t="n">
        <v>96</v>
      </c>
      <c r="B136" s="24" t="s">
        <v>306</v>
      </c>
      <c r="C136" s="16" t="s">
        <v>18</v>
      </c>
      <c r="D136" s="16" t="s">
        <v>59</v>
      </c>
      <c r="E136" s="25" t="n">
        <v>3427</v>
      </c>
      <c r="F136" s="25" t="n">
        <v>3427</v>
      </c>
      <c r="G136" s="25" t="n">
        <v>0</v>
      </c>
      <c r="H136" s="31" t="s">
        <v>20</v>
      </c>
      <c r="I136" s="31" t="s">
        <v>307</v>
      </c>
      <c r="J136" s="30"/>
      <c r="K136" s="30"/>
      <c r="L136" s="30"/>
      <c r="M136" s="30"/>
      <c r="N136" s="29"/>
      <c r="O136" s="29"/>
      <c r="P136" s="29"/>
    </row>
    <row r="137" customFormat="false" ht="46.8" hidden="false" customHeight="false" outlineLevel="0" collapsed="false">
      <c r="A137" s="23" t="n">
        <v>97</v>
      </c>
      <c r="B137" s="24" t="s">
        <v>308</v>
      </c>
      <c r="C137" s="16" t="s">
        <v>18</v>
      </c>
      <c r="D137" s="16" t="s">
        <v>59</v>
      </c>
      <c r="E137" s="25" t="n">
        <v>9792</v>
      </c>
      <c r="F137" s="25" t="n">
        <v>9792</v>
      </c>
      <c r="G137" s="25" t="n">
        <v>0</v>
      </c>
      <c r="H137" s="31" t="s">
        <v>20</v>
      </c>
      <c r="I137" s="31" t="s">
        <v>309</v>
      </c>
      <c r="J137" s="30"/>
      <c r="K137" s="30"/>
      <c r="L137" s="30"/>
      <c r="M137" s="30"/>
      <c r="N137" s="29"/>
      <c r="O137" s="29"/>
      <c r="P137" s="29"/>
    </row>
    <row r="138" customFormat="false" ht="46.8" hidden="false" customHeight="false" outlineLevel="0" collapsed="false">
      <c r="A138" s="23" t="n">
        <v>98</v>
      </c>
      <c r="B138" s="24" t="s">
        <v>310</v>
      </c>
      <c r="C138" s="16" t="s">
        <v>18</v>
      </c>
      <c r="D138" s="16" t="s">
        <v>59</v>
      </c>
      <c r="E138" s="25" t="n">
        <v>7833</v>
      </c>
      <c r="F138" s="25" t="n">
        <v>7833</v>
      </c>
      <c r="G138" s="25" t="n">
        <v>0</v>
      </c>
      <c r="H138" s="31" t="s">
        <v>20</v>
      </c>
      <c r="I138" s="31" t="s">
        <v>311</v>
      </c>
      <c r="J138" s="30"/>
      <c r="K138" s="30"/>
      <c r="L138" s="30"/>
      <c r="M138" s="30"/>
      <c r="N138" s="29"/>
      <c r="O138" s="29"/>
      <c r="P138" s="29"/>
    </row>
    <row r="139" customFormat="false" ht="46.8" hidden="false" customHeight="false" outlineLevel="0" collapsed="false">
      <c r="A139" s="23" t="n">
        <v>99</v>
      </c>
      <c r="B139" s="24" t="s">
        <v>312</v>
      </c>
      <c r="C139" s="16" t="s">
        <v>18</v>
      </c>
      <c r="D139" s="16" t="s">
        <v>59</v>
      </c>
      <c r="E139" s="25" t="n">
        <v>2000</v>
      </c>
      <c r="F139" s="25" t="n">
        <v>2000</v>
      </c>
      <c r="G139" s="25" t="n">
        <v>0</v>
      </c>
      <c r="H139" s="31" t="s">
        <v>47</v>
      </c>
      <c r="I139" s="31" t="s">
        <v>313</v>
      </c>
      <c r="J139" s="30"/>
      <c r="K139" s="30"/>
      <c r="L139" s="30"/>
      <c r="M139" s="30"/>
      <c r="N139" s="29"/>
      <c r="O139" s="29"/>
      <c r="P139" s="29"/>
    </row>
    <row r="140" customFormat="false" ht="46.8" hidden="false" customHeight="false" outlineLevel="0" collapsed="false">
      <c r="A140" s="23" t="n">
        <v>100</v>
      </c>
      <c r="B140" s="24" t="s">
        <v>314</v>
      </c>
      <c r="C140" s="16" t="s">
        <v>18</v>
      </c>
      <c r="D140" s="16" t="s">
        <v>59</v>
      </c>
      <c r="E140" s="25" t="n">
        <v>7344</v>
      </c>
      <c r="F140" s="25" t="n">
        <v>7344</v>
      </c>
      <c r="G140" s="25" t="n">
        <v>0</v>
      </c>
      <c r="H140" s="31" t="s">
        <v>20</v>
      </c>
      <c r="I140" s="31" t="s">
        <v>315</v>
      </c>
      <c r="J140" s="30"/>
      <c r="K140" s="30"/>
      <c r="L140" s="30"/>
      <c r="M140" s="30"/>
      <c r="N140" s="29"/>
      <c r="O140" s="29"/>
      <c r="P140" s="29"/>
    </row>
    <row r="141" customFormat="false" ht="46.8" hidden="false" customHeight="false" outlineLevel="0" collapsed="false">
      <c r="A141" s="23" t="n">
        <v>101</v>
      </c>
      <c r="B141" s="24" t="s">
        <v>316</v>
      </c>
      <c r="C141" s="16" t="s">
        <v>18</v>
      </c>
      <c r="D141" s="16" t="s">
        <v>59</v>
      </c>
      <c r="E141" s="25" t="n">
        <v>7833</v>
      </c>
      <c r="F141" s="25" t="n">
        <v>7833</v>
      </c>
      <c r="G141" s="25" t="n">
        <v>0</v>
      </c>
      <c r="H141" s="31" t="s">
        <v>20</v>
      </c>
      <c r="I141" s="31" t="s">
        <v>317</v>
      </c>
      <c r="J141" s="30"/>
      <c r="K141" s="30"/>
      <c r="L141" s="30"/>
      <c r="M141" s="30"/>
      <c r="N141" s="29"/>
      <c r="O141" s="29"/>
      <c r="P141" s="29"/>
    </row>
    <row r="142" customFormat="false" ht="46.8" hidden="false" customHeight="false" outlineLevel="0" collapsed="false">
      <c r="A142" s="23" t="n">
        <v>102</v>
      </c>
      <c r="B142" s="24" t="s">
        <v>318</v>
      </c>
      <c r="C142" s="16" t="s">
        <v>18</v>
      </c>
      <c r="D142" s="16" t="s">
        <v>319</v>
      </c>
      <c r="E142" s="25" t="n">
        <v>17041</v>
      </c>
      <c r="F142" s="25" t="n">
        <v>12720</v>
      </c>
      <c r="G142" s="25" t="n">
        <v>4321</v>
      </c>
      <c r="H142" s="31" t="s">
        <v>20</v>
      </c>
      <c r="I142" s="31" t="s">
        <v>320</v>
      </c>
      <c r="J142" s="30"/>
      <c r="K142" s="30"/>
      <c r="L142" s="30"/>
      <c r="M142" s="30"/>
      <c r="N142" s="29"/>
      <c r="O142" s="29"/>
      <c r="P142" s="29"/>
    </row>
    <row r="143" customFormat="false" ht="46.8" hidden="false" customHeight="false" outlineLevel="0" collapsed="false">
      <c r="A143" s="23" t="n">
        <v>103</v>
      </c>
      <c r="B143" s="24" t="s">
        <v>321</v>
      </c>
      <c r="C143" s="16" t="s">
        <v>18</v>
      </c>
      <c r="D143" s="16" t="s">
        <v>322</v>
      </c>
      <c r="E143" s="25" t="n">
        <v>9790</v>
      </c>
      <c r="F143" s="25" t="n">
        <v>9790</v>
      </c>
      <c r="G143" s="25" t="n">
        <v>0</v>
      </c>
      <c r="H143" s="31" t="s">
        <v>20</v>
      </c>
      <c r="I143" s="31" t="s">
        <v>323</v>
      </c>
      <c r="J143" s="30"/>
      <c r="K143" s="30"/>
      <c r="L143" s="30"/>
      <c r="M143" s="30"/>
      <c r="N143" s="29"/>
      <c r="O143" s="29"/>
      <c r="P143" s="29"/>
    </row>
    <row r="144" customFormat="false" ht="46.8" hidden="false" customHeight="false" outlineLevel="0" collapsed="false">
      <c r="A144" s="23" t="n">
        <v>104</v>
      </c>
      <c r="B144" s="24" t="s">
        <v>324</v>
      </c>
      <c r="C144" s="16" t="s">
        <v>18</v>
      </c>
      <c r="D144" s="16" t="s">
        <v>322</v>
      </c>
      <c r="E144" s="25" t="n">
        <v>17130</v>
      </c>
      <c r="F144" s="25" t="n">
        <v>17130</v>
      </c>
      <c r="G144" s="25" t="n">
        <v>0</v>
      </c>
      <c r="H144" s="31" t="s">
        <v>20</v>
      </c>
      <c r="I144" s="31" t="s">
        <v>325</v>
      </c>
      <c r="J144" s="30"/>
      <c r="K144" s="30"/>
      <c r="L144" s="30"/>
      <c r="M144" s="30"/>
      <c r="N144" s="29"/>
      <c r="O144" s="29"/>
      <c r="P144" s="29"/>
    </row>
    <row r="145" customFormat="false" ht="46.8" hidden="false" customHeight="false" outlineLevel="0" collapsed="false">
      <c r="A145" s="23" t="n">
        <v>105</v>
      </c>
      <c r="B145" s="24" t="s">
        <v>326</v>
      </c>
      <c r="C145" s="16" t="s">
        <v>18</v>
      </c>
      <c r="D145" s="16" t="s">
        <v>322</v>
      </c>
      <c r="E145" s="25" t="n">
        <v>500</v>
      </c>
      <c r="F145" s="25" t="n">
        <v>500</v>
      </c>
      <c r="G145" s="25" t="n">
        <v>0</v>
      </c>
      <c r="H145" s="31" t="s">
        <v>47</v>
      </c>
      <c r="I145" s="31" t="s">
        <v>327</v>
      </c>
      <c r="J145" s="30"/>
      <c r="K145" s="30"/>
      <c r="L145" s="30"/>
      <c r="M145" s="30"/>
      <c r="N145" s="29"/>
      <c r="O145" s="29"/>
      <c r="P145" s="29"/>
    </row>
    <row r="146" customFormat="false" ht="31.2" hidden="false" customHeight="false" outlineLevel="0" collapsed="false">
      <c r="A146" s="23" t="n">
        <v>106</v>
      </c>
      <c r="B146" s="24" t="s">
        <v>328</v>
      </c>
      <c r="C146" s="16" t="s">
        <v>18</v>
      </c>
      <c r="D146" s="16" t="s">
        <v>329</v>
      </c>
      <c r="E146" s="25" t="n">
        <v>2000</v>
      </c>
      <c r="F146" s="25" t="n">
        <v>2000</v>
      </c>
      <c r="G146" s="25" t="n">
        <v>0</v>
      </c>
      <c r="H146" s="31" t="s">
        <v>47</v>
      </c>
      <c r="I146" s="31" t="s">
        <v>330</v>
      </c>
      <c r="J146" s="30"/>
      <c r="K146" s="30"/>
      <c r="L146" s="30"/>
      <c r="M146" s="30"/>
      <c r="N146" s="29"/>
      <c r="O146" s="29"/>
      <c r="P146" s="29"/>
    </row>
    <row r="147" customFormat="false" ht="46.8" hidden="false" customHeight="false" outlineLevel="0" collapsed="false">
      <c r="A147" s="23" t="n">
        <v>107</v>
      </c>
      <c r="B147" s="24" t="s">
        <v>331</v>
      </c>
      <c r="C147" s="16" t="s">
        <v>18</v>
      </c>
      <c r="D147" s="16" t="s">
        <v>332</v>
      </c>
      <c r="E147" s="25" t="n">
        <v>2956</v>
      </c>
      <c r="F147" s="25" t="n">
        <v>2956</v>
      </c>
      <c r="G147" s="25" t="n">
        <v>0</v>
      </c>
      <c r="H147" s="31" t="s">
        <v>20</v>
      </c>
      <c r="I147" s="31" t="s">
        <v>333</v>
      </c>
      <c r="J147" s="30"/>
      <c r="K147" s="30"/>
      <c r="L147" s="30"/>
      <c r="M147" s="30"/>
      <c r="N147" s="29"/>
      <c r="O147" s="29"/>
      <c r="P147" s="29"/>
    </row>
    <row r="148" customFormat="false" ht="46.8" hidden="false" customHeight="false" outlineLevel="0" collapsed="false">
      <c r="A148" s="23" t="n">
        <v>108</v>
      </c>
      <c r="B148" s="24" t="s">
        <v>334</v>
      </c>
      <c r="C148" s="16" t="s">
        <v>18</v>
      </c>
      <c r="D148" s="16" t="s">
        <v>335</v>
      </c>
      <c r="E148" s="25" t="n">
        <v>6854</v>
      </c>
      <c r="F148" s="25" t="n">
        <v>6854</v>
      </c>
      <c r="G148" s="25" t="n">
        <v>0</v>
      </c>
      <c r="H148" s="31" t="s">
        <v>20</v>
      </c>
      <c r="I148" s="31" t="s">
        <v>336</v>
      </c>
      <c r="J148" s="30"/>
      <c r="K148" s="30"/>
      <c r="L148" s="30"/>
      <c r="M148" s="30"/>
      <c r="N148" s="29"/>
      <c r="O148" s="29"/>
      <c r="P148" s="29"/>
    </row>
    <row r="149" customFormat="false" ht="31.2" hidden="false" customHeight="false" outlineLevel="0" collapsed="false">
      <c r="A149" s="23" t="n">
        <v>109</v>
      </c>
      <c r="B149" s="24" t="s">
        <v>337</v>
      </c>
      <c r="C149" s="16" t="s">
        <v>18</v>
      </c>
      <c r="D149" s="16" t="s">
        <v>338</v>
      </c>
      <c r="E149" s="25" t="n">
        <v>8873</v>
      </c>
      <c r="F149" s="25" t="n">
        <v>5875</v>
      </c>
      <c r="G149" s="25" t="n">
        <v>2998</v>
      </c>
      <c r="H149" s="31" t="s">
        <v>20</v>
      </c>
      <c r="I149" s="31" t="s">
        <v>339</v>
      </c>
      <c r="J149" s="30"/>
      <c r="K149" s="30"/>
      <c r="L149" s="30"/>
      <c r="M149" s="30"/>
      <c r="N149" s="29"/>
      <c r="O149" s="29"/>
      <c r="P149" s="29"/>
    </row>
    <row r="150" customFormat="false" ht="46.8" hidden="false" customHeight="false" outlineLevel="0" collapsed="false">
      <c r="A150" s="23" t="n">
        <v>110</v>
      </c>
      <c r="B150" s="24" t="s">
        <v>340</v>
      </c>
      <c r="C150" s="16" t="s">
        <v>18</v>
      </c>
      <c r="D150" s="16" t="s">
        <v>341</v>
      </c>
      <c r="E150" s="25" t="n">
        <v>15000</v>
      </c>
      <c r="F150" s="25" t="n">
        <v>15000</v>
      </c>
      <c r="G150" s="25" t="n">
        <v>0</v>
      </c>
      <c r="H150" s="31" t="s">
        <v>20</v>
      </c>
      <c r="I150" s="31" t="s">
        <v>342</v>
      </c>
      <c r="J150" s="30"/>
      <c r="K150" s="30"/>
      <c r="L150" s="30"/>
      <c r="M150" s="30"/>
      <c r="N150" s="29"/>
      <c r="O150" s="29"/>
      <c r="P150" s="29"/>
    </row>
    <row r="151" customFormat="false" ht="46.8" hidden="false" customHeight="false" outlineLevel="0" collapsed="false">
      <c r="A151" s="23" t="n">
        <v>111</v>
      </c>
      <c r="B151" s="24" t="s">
        <v>343</v>
      </c>
      <c r="C151" s="16" t="s">
        <v>18</v>
      </c>
      <c r="D151" s="16" t="s">
        <v>341</v>
      </c>
      <c r="E151" s="25" t="n">
        <v>7830</v>
      </c>
      <c r="F151" s="25" t="n">
        <v>7830</v>
      </c>
      <c r="G151" s="25" t="n">
        <v>0</v>
      </c>
      <c r="H151" s="31" t="s">
        <v>47</v>
      </c>
      <c r="I151" s="31" t="s">
        <v>344</v>
      </c>
      <c r="J151" s="30"/>
      <c r="K151" s="30"/>
      <c r="L151" s="30"/>
      <c r="M151" s="30"/>
      <c r="N151" s="29"/>
      <c r="O151" s="29"/>
      <c r="P151" s="29"/>
    </row>
    <row r="152" customFormat="false" ht="62.4" hidden="false" customHeight="false" outlineLevel="0" collapsed="false">
      <c r="A152" s="23" t="n">
        <v>112</v>
      </c>
      <c r="B152" s="24" t="s">
        <v>345</v>
      </c>
      <c r="C152" s="16" t="s">
        <v>18</v>
      </c>
      <c r="D152" s="16" t="s">
        <v>64</v>
      </c>
      <c r="E152" s="25" t="n">
        <v>17625</v>
      </c>
      <c r="F152" s="25" t="n">
        <v>17625</v>
      </c>
      <c r="G152" s="25" t="n">
        <v>0</v>
      </c>
      <c r="H152" s="31" t="s">
        <v>20</v>
      </c>
      <c r="I152" s="31" t="s">
        <v>346</v>
      </c>
      <c r="J152" s="30"/>
      <c r="K152" s="30"/>
      <c r="L152" s="30"/>
      <c r="M152" s="30"/>
      <c r="N152" s="29"/>
      <c r="O152" s="29"/>
      <c r="P152" s="29"/>
    </row>
    <row r="153" customFormat="false" ht="46.8" hidden="false" customHeight="false" outlineLevel="0" collapsed="false">
      <c r="A153" s="23" t="n">
        <v>113</v>
      </c>
      <c r="B153" s="24" t="s">
        <v>347</v>
      </c>
      <c r="C153" s="16" t="s">
        <v>18</v>
      </c>
      <c r="D153" s="16" t="s">
        <v>64</v>
      </c>
      <c r="E153" s="25" t="n">
        <v>12730</v>
      </c>
      <c r="F153" s="25" t="n">
        <v>12730</v>
      </c>
      <c r="G153" s="25" t="n">
        <v>0</v>
      </c>
      <c r="H153" s="31" t="s">
        <v>20</v>
      </c>
      <c r="I153" s="31" t="s">
        <v>348</v>
      </c>
      <c r="J153" s="30"/>
      <c r="K153" s="30"/>
      <c r="L153" s="30"/>
      <c r="M153" s="30"/>
      <c r="N153" s="29"/>
      <c r="O153" s="29"/>
      <c r="P153" s="29"/>
    </row>
    <row r="154" customFormat="false" ht="31.2" hidden="false" customHeight="false" outlineLevel="0" collapsed="false">
      <c r="A154" s="23" t="n">
        <v>114</v>
      </c>
      <c r="B154" s="24" t="s">
        <v>349</v>
      </c>
      <c r="C154" s="16" t="s">
        <v>18</v>
      </c>
      <c r="D154" s="16" t="s">
        <v>64</v>
      </c>
      <c r="E154" s="25" t="n">
        <v>9792</v>
      </c>
      <c r="F154" s="25" t="n">
        <v>9792</v>
      </c>
      <c r="G154" s="25" t="n">
        <v>0</v>
      </c>
      <c r="H154" s="31" t="s">
        <v>20</v>
      </c>
      <c r="I154" s="31" t="s">
        <v>350</v>
      </c>
      <c r="J154" s="30"/>
      <c r="K154" s="30"/>
      <c r="L154" s="30"/>
      <c r="M154" s="30"/>
      <c r="N154" s="29"/>
      <c r="O154" s="29"/>
      <c r="P154" s="29"/>
    </row>
    <row r="155" customFormat="false" ht="46.8" hidden="false" customHeight="false" outlineLevel="0" collapsed="false">
      <c r="A155" s="23" t="n">
        <v>115</v>
      </c>
      <c r="B155" s="24" t="s">
        <v>351</v>
      </c>
      <c r="C155" s="16" t="s">
        <v>18</v>
      </c>
      <c r="D155" s="16" t="s">
        <v>64</v>
      </c>
      <c r="E155" s="25" t="n">
        <v>9792</v>
      </c>
      <c r="F155" s="25" t="n">
        <v>9792</v>
      </c>
      <c r="G155" s="25" t="n">
        <v>0</v>
      </c>
      <c r="H155" s="31" t="s">
        <v>20</v>
      </c>
      <c r="I155" s="31" t="s">
        <v>352</v>
      </c>
      <c r="J155" s="30"/>
      <c r="K155" s="30"/>
      <c r="L155" s="30"/>
      <c r="M155" s="30"/>
      <c r="N155" s="29"/>
      <c r="O155" s="29"/>
      <c r="P155" s="29"/>
    </row>
    <row r="156" customFormat="false" ht="62.4" hidden="false" customHeight="false" outlineLevel="0" collapsed="false">
      <c r="A156" s="23" t="n">
        <v>116</v>
      </c>
      <c r="B156" s="24" t="s">
        <v>353</v>
      </c>
      <c r="C156" s="16" t="s">
        <v>18</v>
      </c>
      <c r="D156" s="16" t="s">
        <v>64</v>
      </c>
      <c r="E156" s="25" t="n">
        <v>1000</v>
      </c>
      <c r="F156" s="25" t="n">
        <v>1000</v>
      </c>
      <c r="G156" s="25" t="n">
        <v>0</v>
      </c>
      <c r="H156" s="31" t="s">
        <v>47</v>
      </c>
      <c r="I156" s="31" t="s">
        <v>354</v>
      </c>
      <c r="J156" s="30"/>
      <c r="K156" s="30"/>
      <c r="L156" s="30"/>
      <c r="M156" s="30"/>
      <c r="N156" s="29"/>
      <c r="O156" s="29"/>
      <c r="P156" s="29"/>
    </row>
    <row r="157" customFormat="false" ht="62.4" hidden="false" customHeight="false" outlineLevel="0" collapsed="false">
      <c r="A157" s="23" t="n">
        <v>117</v>
      </c>
      <c r="B157" s="24" t="s">
        <v>355</v>
      </c>
      <c r="C157" s="16" t="s">
        <v>18</v>
      </c>
      <c r="D157" s="16" t="s">
        <v>64</v>
      </c>
      <c r="E157" s="25" t="n">
        <v>869</v>
      </c>
      <c r="F157" s="25" t="n">
        <v>869</v>
      </c>
      <c r="G157" s="25" t="n">
        <v>0</v>
      </c>
      <c r="H157" s="31" t="s">
        <v>47</v>
      </c>
      <c r="I157" s="31" t="s">
        <v>356</v>
      </c>
      <c r="J157" s="30"/>
      <c r="K157" s="30"/>
      <c r="L157" s="30"/>
      <c r="M157" s="30"/>
      <c r="N157" s="29"/>
      <c r="O157" s="29"/>
      <c r="P157" s="29"/>
    </row>
    <row r="158" customFormat="false" ht="46.8" hidden="false" customHeight="false" outlineLevel="0" collapsed="false">
      <c r="A158" s="23" t="n">
        <v>118</v>
      </c>
      <c r="B158" s="24" t="s">
        <v>357</v>
      </c>
      <c r="C158" s="16" t="s">
        <v>18</v>
      </c>
      <c r="D158" s="16" t="s">
        <v>64</v>
      </c>
      <c r="E158" s="25" t="n">
        <v>716</v>
      </c>
      <c r="F158" s="25" t="n">
        <v>716</v>
      </c>
      <c r="G158" s="25" t="n">
        <v>0</v>
      </c>
      <c r="H158" s="31" t="s">
        <v>47</v>
      </c>
      <c r="I158" s="31" t="s">
        <v>358</v>
      </c>
      <c r="J158" s="30"/>
      <c r="K158" s="30"/>
      <c r="L158" s="30"/>
      <c r="M158" s="30"/>
      <c r="N158" s="29"/>
      <c r="O158" s="29"/>
      <c r="P158" s="29"/>
    </row>
    <row r="159" customFormat="false" ht="46.8" hidden="false" customHeight="false" outlineLevel="0" collapsed="false">
      <c r="A159" s="23" t="n">
        <v>119</v>
      </c>
      <c r="B159" s="24" t="s">
        <v>359</v>
      </c>
      <c r="C159" s="16" t="s">
        <v>18</v>
      </c>
      <c r="D159" s="16" t="s">
        <v>64</v>
      </c>
      <c r="E159" s="25" t="n">
        <v>500</v>
      </c>
      <c r="F159" s="25" t="n">
        <v>500</v>
      </c>
      <c r="G159" s="25" t="n">
        <v>0</v>
      </c>
      <c r="H159" s="31" t="s">
        <v>47</v>
      </c>
      <c r="I159" s="31" t="s">
        <v>360</v>
      </c>
      <c r="J159" s="30"/>
      <c r="K159" s="30"/>
      <c r="L159" s="30"/>
      <c r="M159" s="30"/>
      <c r="N159" s="29"/>
      <c r="O159" s="29"/>
      <c r="P159" s="29"/>
    </row>
    <row r="160" customFormat="false" ht="46.8" hidden="false" customHeight="false" outlineLevel="0" collapsed="false">
      <c r="A160" s="23" t="n">
        <v>120</v>
      </c>
      <c r="B160" s="24" t="s">
        <v>361</v>
      </c>
      <c r="C160" s="16" t="s">
        <v>18</v>
      </c>
      <c r="D160" s="16" t="s">
        <v>64</v>
      </c>
      <c r="E160" s="25" t="n">
        <v>9792</v>
      </c>
      <c r="F160" s="25" t="n">
        <v>9792</v>
      </c>
      <c r="G160" s="25" t="n">
        <v>0</v>
      </c>
      <c r="H160" s="31" t="s">
        <v>20</v>
      </c>
      <c r="I160" s="31" t="s">
        <v>362</v>
      </c>
      <c r="J160" s="30"/>
      <c r="K160" s="30"/>
      <c r="L160" s="30"/>
      <c r="M160" s="30"/>
      <c r="N160" s="29"/>
      <c r="O160" s="29"/>
      <c r="P160" s="29"/>
    </row>
    <row r="161" customFormat="false" ht="46.8" hidden="false" customHeight="false" outlineLevel="0" collapsed="false">
      <c r="A161" s="23" t="n">
        <v>121</v>
      </c>
      <c r="B161" s="24" t="s">
        <v>363</v>
      </c>
      <c r="C161" s="16" t="s">
        <v>18</v>
      </c>
      <c r="D161" s="16" t="s">
        <v>64</v>
      </c>
      <c r="E161" s="25" t="n">
        <v>9790</v>
      </c>
      <c r="F161" s="25" t="n">
        <v>9790</v>
      </c>
      <c r="G161" s="25" t="n">
        <v>0</v>
      </c>
      <c r="H161" s="31" t="s">
        <v>20</v>
      </c>
      <c r="I161" s="31" t="s">
        <v>364</v>
      </c>
      <c r="J161" s="30"/>
      <c r="K161" s="30"/>
      <c r="L161" s="30"/>
      <c r="M161" s="30"/>
      <c r="N161" s="29"/>
      <c r="O161" s="29"/>
      <c r="P161" s="29"/>
    </row>
    <row r="162" customFormat="false" ht="31.2" hidden="false" customHeight="false" outlineLevel="0" collapsed="false">
      <c r="A162" s="23" t="n">
        <v>122</v>
      </c>
      <c r="B162" s="24" t="s">
        <v>365</v>
      </c>
      <c r="C162" s="16" t="s">
        <v>18</v>
      </c>
      <c r="D162" s="16" t="s">
        <v>64</v>
      </c>
      <c r="E162" s="25" t="n">
        <v>5000</v>
      </c>
      <c r="F162" s="25" t="n">
        <v>5000</v>
      </c>
      <c r="G162" s="25" t="n">
        <v>0</v>
      </c>
      <c r="H162" s="31" t="s">
        <v>47</v>
      </c>
      <c r="I162" s="31" t="s">
        <v>366</v>
      </c>
      <c r="J162" s="30"/>
      <c r="K162" s="30"/>
      <c r="L162" s="30"/>
      <c r="M162" s="30"/>
      <c r="N162" s="29"/>
      <c r="O162" s="29"/>
      <c r="P162" s="29"/>
    </row>
    <row r="163" customFormat="false" ht="15.6" hidden="false" customHeight="false" outlineLevel="0" collapsed="false">
      <c r="A163" s="23" t="n">
        <v>123</v>
      </c>
      <c r="B163" s="24" t="s">
        <v>66</v>
      </c>
      <c r="C163" s="16" t="s">
        <v>18</v>
      </c>
      <c r="D163" s="16" t="s">
        <v>64</v>
      </c>
      <c r="E163" s="25" t="n">
        <v>11162</v>
      </c>
      <c r="F163" s="25" t="n">
        <v>11162</v>
      </c>
      <c r="G163" s="25" t="n">
        <v>0</v>
      </c>
      <c r="H163" s="31" t="s">
        <v>47</v>
      </c>
      <c r="I163" s="31" t="s">
        <v>367</v>
      </c>
      <c r="J163" s="30"/>
      <c r="K163" s="30"/>
      <c r="L163" s="30"/>
      <c r="M163" s="30"/>
      <c r="N163" s="29"/>
      <c r="O163" s="29"/>
      <c r="P163" s="29"/>
    </row>
    <row r="164" customFormat="false" ht="15.6" hidden="false" customHeight="false" outlineLevel="0" collapsed="false">
      <c r="A164" s="23" t="n">
        <v>124</v>
      </c>
      <c r="B164" s="24" t="s">
        <v>68</v>
      </c>
      <c r="C164" s="16" t="s">
        <v>18</v>
      </c>
      <c r="D164" s="16" t="s">
        <v>64</v>
      </c>
      <c r="E164" s="25" t="n">
        <v>12291</v>
      </c>
      <c r="F164" s="25" t="n">
        <v>12291</v>
      </c>
      <c r="G164" s="25" t="n">
        <v>0</v>
      </c>
      <c r="H164" s="31" t="s">
        <v>47</v>
      </c>
      <c r="I164" s="31" t="s">
        <v>368</v>
      </c>
      <c r="J164" s="30"/>
      <c r="K164" s="30"/>
      <c r="L164" s="30"/>
      <c r="M164" s="30"/>
      <c r="N164" s="29"/>
      <c r="O164" s="29"/>
      <c r="P164" s="29"/>
    </row>
    <row r="165" customFormat="false" ht="46.8" hidden="false" customHeight="false" outlineLevel="0" collapsed="false">
      <c r="A165" s="23" t="n">
        <v>125</v>
      </c>
      <c r="B165" s="24" t="s">
        <v>369</v>
      </c>
      <c r="C165" s="16" t="s">
        <v>18</v>
      </c>
      <c r="D165" s="16" t="s">
        <v>64</v>
      </c>
      <c r="E165" s="25" t="n">
        <v>21540</v>
      </c>
      <c r="F165" s="25" t="n">
        <v>21540</v>
      </c>
      <c r="G165" s="25" t="n">
        <v>0</v>
      </c>
      <c r="H165" s="31" t="s">
        <v>20</v>
      </c>
      <c r="I165" s="31" t="s">
        <v>370</v>
      </c>
      <c r="J165" s="30"/>
      <c r="K165" s="30"/>
      <c r="L165" s="30"/>
      <c r="M165" s="30"/>
      <c r="N165" s="29"/>
      <c r="O165" s="29"/>
      <c r="P165" s="29"/>
    </row>
    <row r="166" customFormat="false" ht="31.2" hidden="false" customHeight="false" outlineLevel="0" collapsed="false">
      <c r="A166" s="23" t="n">
        <v>126</v>
      </c>
      <c r="B166" s="24" t="s">
        <v>371</v>
      </c>
      <c r="C166" s="16" t="s">
        <v>18</v>
      </c>
      <c r="D166" s="16" t="s">
        <v>75</v>
      </c>
      <c r="E166" s="25" t="n">
        <v>44060</v>
      </c>
      <c r="F166" s="25" t="n">
        <v>44060</v>
      </c>
      <c r="G166" s="25" t="n">
        <v>0</v>
      </c>
      <c r="H166" s="31" t="s">
        <v>20</v>
      </c>
      <c r="I166" s="31" t="s">
        <v>372</v>
      </c>
      <c r="J166" s="30"/>
      <c r="K166" s="30"/>
      <c r="L166" s="30"/>
      <c r="M166" s="30"/>
      <c r="N166" s="29"/>
      <c r="O166" s="29"/>
      <c r="P166" s="29"/>
    </row>
    <row r="167" customFormat="false" ht="46.8" hidden="false" customHeight="false" outlineLevel="0" collapsed="false">
      <c r="A167" s="23" t="n">
        <v>127</v>
      </c>
      <c r="B167" s="24" t="s">
        <v>373</v>
      </c>
      <c r="C167" s="16" t="s">
        <v>18</v>
      </c>
      <c r="D167" s="16" t="s">
        <v>75</v>
      </c>
      <c r="E167" s="25" t="n">
        <v>34270</v>
      </c>
      <c r="F167" s="25" t="n">
        <v>34270</v>
      </c>
      <c r="G167" s="25" t="n">
        <v>0</v>
      </c>
      <c r="H167" s="31" t="s">
        <v>20</v>
      </c>
      <c r="I167" s="31" t="s">
        <v>374</v>
      </c>
      <c r="J167" s="30"/>
      <c r="K167" s="30"/>
      <c r="L167" s="30"/>
      <c r="M167" s="30"/>
      <c r="N167" s="29"/>
      <c r="O167" s="29"/>
      <c r="P167" s="29"/>
    </row>
    <row r="168" customFormat="false" ht="46.8" hidden="false" customHeight="false" outlineLevel="0" collapsed="false">
      <c r="A168" s="23" t="n">
        <v>128</v>
      </c>
      <c r="B168" s="24" t="s">
        <v>375</v>
      </c>
      <c r="C168" s="16" t="s">
        <v>18</v>
      </c>
      <c r="D168" s="16" t="s">
        <v>75</v>
      </c>
      <c r="E168" s="25" t="n">
        <v>10000</v>
      </c>
      <c r="F168" s="25" t="n">
        <v>10000</v>
      </c>
      <c r="G168" s="25" t="n">
        <v>0</v>
      </c>
      <c r="H168" s="31" t="s">
        <v>20</v>
      </c>
      <c r="I168" s="31" t="s">
        <v>376</v>
      </c>
      <c r="J168" s="30"/>
      <c r="K168" s="30"/>
      <c r="L168" s="30"/>
      <c r="M168" s="30"/>
      <c r="N168" s="29"/>
      <c r="O168" s="29"/>
      <c r="P168" s="29"/>
    </row>
    <row r="169" customFormat="false" ht="46.8" hidden="false" customHeight="false" outlineLevel="0" collapsed="false">
      <c r="A169" s="23" t="n">
        <v>129</v>
      </c>
      <c r="B169" s="24" t="s">
        <v>377</v>
      </c>
      <c r="C169" s="16" t="s">
        <v>18</v>
      </c>
      <c r="D169" s="16" t="s">
        <v>75</v>
      </c>
      <c r="E169" s="25" t="n">
        <v>3000</v>
      </c>
      <c r="F169" s="25" t="n">
        <v>3000</v>
      </c>
      <c r="G169" s="25" t="n">
        <v>0</v>
      </c>
      <c r="H169" s="31" t="s">
        <v>47</v>
      </c>
      <c r="I169" s="31" t="s">
        <v>378</v>
      </c>
      <c r="J169" s="30"/>
      <c r="K169" s="30"/>
      <c r="L169" s="30"/>
      <c r="M169" s="30"/>
      <c r="N169" s="29"/>
      <c r="O169" s="29"/>
      <c r="P169" s="29"/>
    </row>
    <row r="170" customFormat="false" ht="78" hidden="false" customHeight="false" outlineLevel="0" collapsed="false">
      <c r="A170" s="23" t="n">
        <v>130</v>
      </c>
      <c r="B170" s="24" t="s">
        <v>379</v>
      </c>
      <c r="C170" s="16" t="s">
        <v>18</v>
      </c>
      <c r="D170" s="16" t="s">
        <v>75</v>
      </c>
      <c r="E170" s="25" t="n">
        <v>9792</v>
      </c>
      <c r="F170" s="25" t="n">
        <v>9792</v>
      </c>
      <c r="G170" s="25" t="n">
        <v>0</v>
      </c>
      <c r="H170" s="31" t="s">
        <v>20</v>
      </c>
      <c r="I170" s="31" t="s">
        <v>380</v>
      </c>
      <c r="J170" s="30"/>
      <c r="K170" s="30"/>
      <c r="L170" s="30"/>
      <c r="M170" s="30"/>
      <c r="N170" s="29"/>
      <c r="O170" s="29"/>
      <c r="P170" s="29"/>
    </row>
    <row r="171" customFormat="false" ht="62.4" hidden="false" customHeight="false" outlineLevel="0" collapsed="false">
      <c r="A171" s="23" t="n">
        <v>131</v>
      </c>
      <c r="B171" s="24" t="s">
        <v>381</v>
      </c>
      <c r="C171" s="16" t="s">
        <v>18</v>
      </c>
      <c r="D171" s="16" t="s">
        <v>75</v>
      </c>
      <c r="E171" s="25" t="n">
        <v>979207.9</v>
      </c>
      <c r="F171" s="25" t="n">
        <v>979207.9</v>
      </c>
      <c r="G171" s="25" t="n">
        <v>0</v>
      </c>
      <c r="H171" s="31" t="s">
        <v>20</v>
      </c>
      <c r="I171" s="31" t="s">
        <v>382</v>
      </c>
      <c r="J171" s="30"/>
      <c r="K171" s="30"/>
      <c r="L171" s="30"/>
      <c r="M171" s="30"/>
      <c r="N171" s="29"/>
      <c r="O171" s="29"/>
      <c r="P171" s="29"/>
    </row>
    <row r="172" customFormat="false" ht="78" hidden="false" customHeight="false" outlineLevel="0" collapsed="false">
      <c r="A172" s="23" t="n">
        <v>132</v>
      </c>
      <c r="B172" s="24" t="s">
        <v>383</v>
      </c>
      <c r="C172" s="16" t="s">
        <v>18</v>
      </c>
      <c r="D172" s="16" t="s">
        <v>75</v>
      </c>
      <c r="E172" s="25" t="n">
        <v>9901</v>
      </c>
      <c r="F172" s="25" t="n">
        <v>9901</v>
      </c>
      <c r="G172" s="25" t="n">
        <v>0</v>
      </c>
      <c r="H172" s="31" t="s">
        <v>47</v>
      </c>
      <c r="I172" s="31" t="s">
        <v>384</v>
      </c>
      <c r="J172" s="30"/>
      <c r="K172" s="30"/>
      <c r="L172" s="30"/>
      <c r="M172" s="30"/>
      <c r="N172" s="29"/>
      <c r="O172" s="29"/>
      <c r="P172" s="29"/>
    </row>
    <row r="173" customFormat="false" ht="62.4" hidden="false" customHeight="false" outlineLevel="0" collapsed="false">
      <c r="A173" s="23" t="n">
        <v>133</v>
      </c>
      <c r="B173" s="24" t="s">
        <v>385</v>
      </c>
      <c r="C173" s="16" t="s">
        <v>18</v>
      </c>
      <c r="D173" s="16" t="s">
        <v>75</v>
      </c>
      <c r="E173" s="25" t="n">
        <v>10891.1</v>
      </c>
      <c r="F173" s="25" t="n">
        <v>10891.1</v>
      </c>
      <c r="G173" s="25" t="n">
        <v>0</v>
      </c>
      <c r="H173" s="31" t="s">
        <v>47</v>
      </c>
      <c r="I173" s="31" t="s">
        <v>386</v>
      </c>
      <c r="J173" s="30"/>
      <c r="K173" s="30"/>
      <c r="L173" s="30"/>
      <c r="M173" s="30"/>
      <c r="N173" s="29"/>
      <c r="O173" s="29"/>
      <c r="P173" s="29"/>
    </row>
    <row r="174" customFormat="false" ht="15.6" hidden="false" customHeight="true" outlineLevel="0" collapsed="false">
      <c r="A174" s="26" t="s">
        <v>85</v>
      </c>
      <c r="B174" s="26"/>
      <c r="C174" s="26"/>
      <c r="D174" s="26"/>
      <c r="E174" s="25" t="n">
        <f aca="false">SUM(E41:E173)</f>
        <v>2202430</v>
      </c>
      <c r="F174" s="25" t="n">
        <f aca="false">SUM(F41:F173)</f>
        <v>2176655</v>
      </c>
      <c r="G174" s="25" t="n">
        <f aca="false">SUM(G41:G173)</f>
        <v>25775</v>
      </c>
      <c r="H174" s="31"/>
      <c r="I174" s="31"/>
      <c r="J174" s="28"/>
      <c r="K174" s="28"/>
      <c r="L174" s="28"/>
      <c r="M174" s="28"/>
      <c r="N174" s="29"/>
      <c r="O174" s="29"/>
      <c r="P174" s="29"/>
    </row>
    <row r="175" customFormat="false" ht="18" hidden="false" customHeight="true" outlineLevel="0" collapsed="false">
      <c r="A175" s="22" t="s">
        <v>387</v>
      </c>
      <c r="B175" s="22"/>
      <c r="C175" s="22"/>
      <c r="D175" s="22"/>
      <c r="E175" s="22"/>
      <c r="F175" s="22"/>
      <c r="G175" s="22"/>
      <c r="H175" s="22"/>
      <c r="I175" s="22"/>
      <c r="J175" s="30"/>
      <c r="K175" s="30"/>
      <c r="L175" s="30"/>
      <c r="M175" s="30"/>
      <c r="N175" s="29"/>
      <c r="O175" s="29"/>
      <c r="P175" s="29"/>
    </row>
    <row r="176" customFormat="false" ht="31.2" hidden="false" customHeight="false" outlineLevel="0" collapsed="false">
      <c r="A176" s="23" t="n">
        <v>1</v>
      </c>
      <c r="B176" s="24" t="s">
        <v>388</v>
      </c>
      <c r="C176" s="16" t="s">
        <v>18</v>
      </c>
      <c r="D176" s="16" t="s">
        <v>212</v>
      </c>
      <c r="E176" s="25" t="n">
        <v>19000</v>
      </c>
      <c r="F176" s="25" t="n">
        <v>19000</v>
      </c>
      <c r="G176" s="25" t="n">
        <v>0</v>
      </c>
      <c r="H176" s="16" t="s">
        <v>20</v>
      </c>
      <c r="I176" s="16" t="s">
        <v>389</v>
      </c>
      <c r="J176" s="30"/>
      <c r="K176" s="30"/>
      <c r="L176" s="30"/>
      <c r="M176" s="30"/>
      <c r="N176" s="29"/>
      <c r="O176" s="29"/>
      <c r="P176" s="29"/>
    </row>
    <row r="177" customFormat="false" ht="46.8" hidden="false" customHeight="false" outlineLevel="0" collapsed="false">
      <c r="A177" s="23" t="n">
        <v>2</v>
      </c>
      <c r="B177" s="24" t="s">
        <v>390</v>
      </c>
      <c r="C177" s="16" t="s">
        <v>18</v>
      </c>
      <c r="D177" s="16" t="s">
        <v>44</v>
      </c>
      <c r="E177" s="25" t="n">
        <v>23500</v>
      </c>
      <c r="F177" s="25" t="n">
        <v>23500</v>
      </c>
      <c r="G177" s="25" t="n">
        <v>0</v>
      </c>
      <c r="H177" s="16" t="s">
        <v>20</v>
      </c>
      <c r="I177" s="16" t="s">
        <v>391</v>
      </c>
      <c r="J177" s="30"/>
      <c r="K177" s="30"/>
      <c r="L177" s="30"/>
      <c r="M177" s="30"/>
      <c r="N177" s="29"/>
      <c r="O177" s="29"/>
      <c r="P177" s="29"/>
    </row>
    <row r="178" customFormat="false" ht="62.4" hidden="false" customHeight="false" outlineLevel="0" collapsed="false">
      <c r="A178" s="23" t="n">
        <v>3</v>
      </c>
      <c r="B178" s="24" t="s">
        <v>228</v>
      </c>
      <c r="C178" s="16" t="s">
        <v>18</v>
      </c>
      <c r="D178" s="16" t="s">
        <v>44</v>
      </c>
      <c r="E178" s="25" t="n">
        <v>22000</v>
      </c>
      <c r="F178" s="25" t="n">
        <v>22000</v>
      </c>
      <c r="G178" s="25" t="n">
        <v>0</v>
      </c>
      <c r="H178" s="16" t="s">
        <v>20</v>
      </c>
      <c r="I178" s="16" t="s">
        <v>392</v>
      </c>
      <c r="J178" s="30"/>
      <c r="K178" s="30"/>
      <c r="L178" s="30"/>
      <c r="M178" s="30"/>
      <c r="N178" s="29"/>
      <c r="O178" s="29"/>
      <c r="P178" s="29"/>
    </row>
    <row r="179" customFormat="false" ht="31.2" hidden="false" customHeight="false" outlineLevel="0" collapsed="false">
      <c r="A179" s="23" t="n">
        <v>4</v>
      </c>
      <c r="B179" s="24" t="s">
        <v>393</v>
      </c>
      <c r="C179" s="16" t="s">
        <v>18</v>
      </c>
      <c r="D179" s="16" t="s">
        <v>278</v>
      </c>
      <c r="E179" s="25" t="n">
        <v>20000</v>
      </c>
      <c r="F179" s="25" t="n">
        <v>20000</v>
      </c>
      <c r="G179" s="25" t="n">
        <v>0</v>
      </c>
      <c r="H179" s="16" t="s">
        <v>20</v>
      </c>
      <c r="I179" s="16" t="s">
        <v>394</v>
      </c>
      <c r="J179" s="30"/>
      <c r="K179" s="30"/>
      <c r="L179" s="30"/>
      <c r="M179" s="30"/>
      <c r="N179" s="29"/>
      <c r="O179" s="29"/>
      <c r="P179" s="29"/>
    </row>
    <row r="180" customFormat="false" ht="46.8" hidden="false" customHeight="false" outlineLevel="0" collapsed="false">
      <c r="A180" s="23" t="n">
        <v>5</v>
      </c>
      <c r="B180" s="24" t="s">
        <v>395</v>
      </c>
      <c r="C180" s="16" t="s">
        <v>18</v>
      </c>
      <c r="D180" s="16" t="s">
        <v>322</v>
      </c>
      <c r="E180" s="25" t="n">
        <v>29113.9</v>
      </c>
      <c r="F180" s="25" t="n">
        <v>7900</v>
      </c>
      <c r="G180" s="25" t="n">
        <v>21213.9</v>
      </c>
      <c r="H180" s="16" t="s">
        <v>20</v>
      </c>
      <c r="I180" s="16" t="s">
        <v>396</v>
      </c>
      <c r="J180" s="30"/>
      <c r="K180" s="30"/>
      <c r="L180" s="30"/>
      <c r="M180" s="30"/>
      <c r="N180" s="29"/>
      <c r="O180" s="29"/>
      <c r="P180" s="29"/>
    </row>
    <row r="181" customFormat="false" ht="46.8" hidden="false" customHeight="false" outlineLevel="0" collapsed="false">
      <c r="A181" s="23" t="n">
        <v>6</v>
      </c>
      <c r="B181" s="24" t="s">
        <v>397</v>
      </c>
      <c r="C181" s="16" t="s">
        <v>18</v>
      </c>
      <c r="D181" s="16" t="s">
        <v>341</v>
      </c>
      <c r="E181" s="25" t="n">
        <v>22450</v>
      </c>
      <c r="F181" s="25" t="n">
        <v>22450</v>
      </c>
      <c r="G181" s="25" t="n">
        <v>0</v>
      </c>
      <c r="H181" s="16" t="s">
        <v>20</v>
      </c>
      <c r="I181" s="16" t="s">
        <v>398</v>
      </c>
      <c r="J181" s="30"/>
      <c r="K181" s="30"/>
      <c r="L181" s="30"/>
      <c r="M181" s="30"/>
      <c r="N181" s="29"/>
      <c r="O181" s="29"/>
      <c r="P181" s="29"/>
    </row>
    <row r="182" customFormat="false" ht="46.8" hidden="false" customHeight="false" outlineLevel="0" collapsed="false">
      <c r="A182" s="23" t="n">
        <v>7</v>
      </c>
      <c r="B182" s="24" t="s">
        <v>399</v>
      </c>
      <c r="C182" s="16" t="s">
        <v>18</v>
      </c>
      <c r="D182" s="16" t="s">
        <v>64</v>
      </c>
      <c r="E182" s="25" t="n">
        <v>5000</v>
      </c>
      <c r="F182" s="25" t="n">
        <v>5000</v>
      </c>
      <c r="G182" s="25" t="n">
        <v>0</v>
      </c>
      <c r="H182" s="16" t="s">
        <v>20</v>
      </c>
      <c r="I182" s="16" t="s">
        <v>400</v>
      </c>
      <c r="J182" s="30"/>
      <c r="K182" s="30"/>
      <c r="L182" s="30"/>
      <c r="M182" s="30"/>
      <c r="N182" s="29"/>
      <c r="O182" s="29"/>
      <c r="P182" s="29"/>
    </row>
    <row r="183" customFormat="false" ht="15.6" hidden="false" customHeight="false" outlineLevel="0" collapsed="false">
      <c r="A183" s="23" t="n">
        <v>8</v>
      </c>
      <c r="B183" s="24" t="s">
        <v>66</v>
      </c>
      <c r="C183" s="16" t="s">
        <v>18</v>
      </c>
      <c r="D183" s="16" t="s">
        <v>64</v>
      </c>
      <c r="E183" s="25" t="n">
        <v>6262</v>
      </c>
      <c r="F183" s="25" t="n">
        <v>6262</v>
      </c>
      <c r="G183" s="25" t="n">
        <v>0</v>
      </c>
      <c r="H183" s="16" t="s">
        <v>47</v>
      </c>
      <c r="I183" s="16" t="s">
        <v>401</v>
      </c>
      <c r="J183" s="30"/>
      <c r="K183" s="30"/>
      <c r="L183" s="30"/>
      <c r="M183" s="30"/>
      <c r="N183" s="29"/>
      <c r="O183" s="29"/>
      <c r="P183" s="29"/>
    </row>
    <row r="184" customFormat="false" ht="15.6" hidden="false" customHeight="false" outlineLevel="0" collapsed="false">
      <c r="A184" s="23" t="n">
        <v>9</v>
      </c>
      <c r="B184" s="24" t="s">
        <v>68</v>
      </c>
      <c r="C184" s="16" t="s">
        <v>18</v>
      </c>
      <c r="D184" s="16" t="s">
        <v>64</v>
      </c>
      <c r="E184" s="25" t="n">
        <v>6888</v>
      </c>
      <c r="F184" s="25" t="n">
        <v>6888</v>
      </c>
      <c r="G184" s="25" t="n">
        <v>0</v>
      </c>
      <c r="H184" s="16" t="s">
        <v>47</v>
      </c>
      <c r="I184" s="16" t="s">
        <v>402</v>
      </c>
      <c r="J184" s="30"/>
      <c r="K184" s="30"/>
      <c r="L184" s="30"/>
      <c r="M184" s="30"/>
      <c r="N184" s="29"/>
      <c r="O184" s="29"/>
      <c r="P184" s="29"/>
    </row>
    <row r="185" customFormat="false" ht="78" hidden="false" customHeight="false" outlineLevel="0" collapsed="false">
      <c r="A185" s="23" t="n">
        <v>10</v>
      </c>
      <c r="B185" s="24" t="s">
        <v>403</v>
      </c>
      <c r="C185" s="16" t="s">
        <v>18</v>
      </c>
      <c r="D185" s="16" t="s">
        <v>75</v>
      </c>
      <c r="E185" s="25" t="n">
        <v>497000</v>
      </c>
      <c r="F185" s="25" t="n">
        <v>497000</v>
      </c>
      <c r="G185" s="25" t="n">
        <v>0</v>
      </c>
      <c r="H185" s="16" t="s">
        <v>20</v>
      </c>
      <c r="I185" s="16" t="s">
        <v>404</v>
      </c>
      <c r="J185" s="30"/>
      <c r="K185" s="30"/>
      <c r="L185" s="30"/>
      <c r="M185" s="30"/>
      <c r="N185" s="29"/>
      <c r="O185" s="29"/>
      <c r="P185" s="29"/>
    </row>
    <row r="186" customFormat="false" ht="15.6" hidden="false" customHeight="true" outlineLevel="0" collapsed="false">
      <c r="A186" s="26" t="s">
        <v>85</v>
      </c>
      <c r="B186" s="26"/>
      <c r="C186" s="26"/>
      <c r="D186" s="26"/>
      <c r="E186" s="27" t="n">
        <f aca="false">SUM(E176:E185)</f>
        <v>651213.9</v>
      </c>
      <c r="F186" s="27" t="n">
        <f aca="false">SUM(F176:F185)</f>
        <v>630000</v>
      </c>
      <c r="G186" s="27" t="n">
        <f aca="false">SUM(G176:G185)</f>
        <v>21213.9</v>
      </c>
      <c r="H186" s="16"/>
      <c r="I186" s="16"/>
      <c r="J186" s="28"/>
      <c r="K186" s="28"/>
      <c r="L186" s="28"/>
      <c r="M186" s="28"/>
      <c r="N186" s="29"/>
      <c r="O186" s="29"/>
      <c r="P186" s="29"/>
    </row>
    <row r="187" customFormat="false" ht="18" hidden="false" customHeight="true" outlineLevel="0" collapsed="false">
      <c r="A187" s="22" t="s">
        <v>405</v>
      </c>
      <c r="B187" s="22"/>
      <c r="C187" s="22"/>
      <c r="D187" s="22"/>
      <c r="E187" s="22"/>
      <c r="F187" s="22"/>
      <c r="G187" s="22"/>
      <c r="H187" s="22"/>
      <c r="I187" s="22"/>
      <c r="J187" s="30"/>
      <c r="K187" s="30"/>
      <c r="L187" s="30"/>
      <c r="M187" s="30"/>
      <c r="N187" s="29"/>
      <c r="O187" s="29"/>
      <c r="P187" s="29"/>
    </row>
    <row r="188" customFormat="false" ht="31.2" hidden="false" customHeight="false" outlineLevel="0" collapsed="false">
      <c r="A188" s="23" t="n">
        <v>1</v>
      </c>
      <c r="B188" s="24" t="s">
        <v>406</v>
      </c>
      <c r="C188" s="16" t="s">
        <v>82</v>
      </c>
      <c r="D188" s="16" t="s">
        <v>407</v>
      </c>
      <c r="E188" s="25" t="n">
        <v>700</v>
      </c>
      <c r="F188" s="25" t="n">
        <v>250</v>
      </c>
      <c r="G188" s="25" t="n">
        <v>450</v>
      </c>
      <c r="H188" s="16" t="s">
        <v>47</v>
      </c>
      <c r="I188" s="16" t="s">
        <v>408</v>
      </c>
      <c r="J188" s="30"/>
      <c r="K188" s="30"/>
      <c r="L188" s="30"/>
      <c r="M188" s="30"/>
      <c r="N188" s="29"/>
      <c r="O188" s="29"/>
      <c r="P188" s="29"/>
    </row>
    <row r="189" customFormat="false" ht="31.2" hidden="false" customHeight="false" outlineLevel="0" collapsed="false">
      <c r="A189" s="23" t="n">
        <v>2</v>
      </c>
      <c r="B189" s="24" t="s">
        <v>409</v>
      </c>
      <c r="C189" s="16" t="s">
        <v>82</v>
      </c>
      <c r="D189" s="16" t="s">
        <v>410</v>
      </c>
      <c r="E189" s="25" t="n">
        <v>450</v>
      </c>
      <c r="F189" s="25" t="n">
        <v>200</v>
      </c>
      <c r="G189" s="25" t="n">
        <v>250</v>
      </c>
      <c r="H189" s="16" t="s">
        <v>47</v>
      </c>
      <c r="I189" s="16" t="s">
        <v>411</v>
      </c>
      <c r="J189" s="30"/>
      <c r="K189" s="30"/>
      <c r="L189" s="30"/>
      <c r="M189" s="30"/>
      <c r="N189" s="29"/>
      <c r="O189" s="29"/>
      <c r="P189" s="29"/>
    </row>
    <row r="190" customFormat="false" ht="46.8" hidden="false" customHeight="false" outlineLevel="0" collapsed="false">
      <c r="A190" s="23" t="n">
        <v>3</v>
      </c>
      <c r="B190" s="24" t="s">
        <v>412</v>
      </c>
      <c r="C190" s="16" t="s">
        <v>82</v>
      </c>
      <c r="D190" s="16" t="s">
        <v>100</v>
      </c>
      <c r="E190" s="25" t="n">
        <v>200</v>
      </c>
      <c r="F190" s="25" t="n">
        <v>200</v>
      </c>
      <c r="G190" s="25" t="n">
        <v>0</v>
      </c>
      <c r="H190" s="16" t="s">
        <v>47</v>
      </c>
      <c r="I190" s="16" t="s">
        <v>413</v>
      </c>
      <c r="J190" s="30"/>
      <c r="K190" s="30"/>
      <c r="L190" s="30"/>
      <c r="M190" s="30"/>
      <c r="N190" s="29"/>
      <c r="O190" s="29"/>
      <c r="P190" s="29"/>
    </row>
    <row r="191" customFormat="false" ht="46.8" hidden="false" customHeight="false" outlineLevel="0" collapsed="false">
      <c r="A191" s="23" t="n">
        <v>4</v>
      </c>
      <c r="B191" s="24" t="s">
        <v>414</v>
      </c>
      <c r="C191" s="16" t="s">
        <v>82</v>
      </c>
      <c r="D191" s="16" t="s">
        <v>112</v>
      </c>
      <c r="E191" s="25" t="n">
        <v>600</v>
      </c>
      <c r="F191" s="25" t="n">
        <v>400</v>
      </c>
      <c r="G191" s="25" t="n">
        <v>200</v>
      </c>
      <c r="H191" s="16" t="s">
        <v>47</v>
      </c>
      <c r="I191" s="16" t="s">
        <v>415</v>
      </c>
      <c r="J191" s="30"/>
      <c r="K191" s="30"/>
      <c r="L191" s="30"/>
      <c r="M191" s="30"/>
      <c r="N191" s="29"/>
      <c r="O191" s="29"/>
      <c r="P191" s="29"/>
    </row>
    <row r="192" customFormat="false" ht="62.4" hidden="false" customHeight="false" outlineLevel="0" collapsed="false">
      <c r="A192" s="23" t="n">
        <v>5</v>
      </c>
      <c r="B192" s="24" t="s">
        <v>416</v>
      </c>
      <c r="C192" s="16" t="s">
        <v>82</v>
      </c>
      <c r="D192" s="16" t="s">
        <v>19</v>
      </c>
      <c r="E192" s="25" t="n">
        <v>1500</v>
      </c>
      <c r="F192" s="25" t="n">
        <v>1500</v>
      </c>
      <c r="G192" s="25" t="n">
        <v>0</v>
      </c>
      <c r="H192" s="16" t="s">
        <v>47</v>
      </c>
      <c r="I192" s="16" t="s">
        <v>417</v>
      </c>
      <c r="J192" s="30"/>
      <c r="K192" s="30"/>
      <c r="L192" s="30"/>
      <c r="M192" s="30"/>
      <c r="N192" s="29"/>
      <c r="O192" s="29"/>
      <c r="P192" s="29"/>
    </row>
    <row r="193" customFormat="false" ht="46.8" hidden="false" customHeight="false" outlineLevel="0" collapsed="false">
      <c r="A193" s="23" t="n">
        <v>6</v>
      </c>
      <c r="B193" s="24" t="s">
        <v>418</v>
      </c>
      <c r="C193" s="16" t="s">
        <v>82</v>
      </c>
      <c r="D193" s="16" t="s">
        <v>127</v>
      </c>
      <c r="E193" s="25" t="n">
        <v>1000</v>
      </c>
      <c r="F193" s="25" t="n">
        <v>1000</v>
      </c>
      <c r="G193" s="25" t="n">
        <v>0</v>
      </c>
      <c r="H193" s="16" t="s">
        <v>47</v>
      </c>
      <c r="I193" s="16" t="s">
        <v>419</v>
      </c>
      <c r="J193" s="30"/>
      <c r="K193" s="30"/>
      <c r="L193" s="30"/>
      <c r="M193" s="30"/>
      <c r="N193" s="29"/>
      <c r="O193" s="29"/>
      <c r="P193" s="29"/>
    </row>
    <row r="194" customFormat="false" ht="46.8" hidden="false" customHeight="false" outlineLevel="0" collapsed="false">
      <c r="A194" s="23" t="n">
        <v>7</v>
      </c>
      <c r="B194" s="24" t="s">
        <v>420</v>
      </c>
      <c r="C194" s="16" t="s">
        <v>82</v>
      </c>
      <c r="D194" s="16" t="s">
        <v>170</v>
      </c>
      <c r="E194" s="25" t="n">
        <v>243.6</v>
      </c>
      <c r="F194" s="25" t="n">
        <v>200</v>
      </c>
      <c r="G194" s="25" t="n">
        <v>43.6</v>
      </c>
      <c r="H194" s="16" t="s">
        <v>47</v>
      </c>
      <c r="I194" s="16" t="s">
        <v>421</v>
      </c>
      <c r="J194" s="30"/>
      <c r="K194" s="30"/>
      <c r="L194" s="30"/>
      <c r="M194" s="30"/>
      <c r="N194" s="29"/>
      <c r="O194" s="29"/>
      <c r="P194" s="29"/>
    </row>
    <row r="195" customFormat="false" ht="31.2" hidden="false" customHeight="false" outlineLevel="0" collapsed="false">
      <c r="A195" s="23" t="n">
        <v>8</v>
      </c>
      <c r="B195" s="24" t="s">
        <v>422</v>
      </c>
      <c r="C195" s="16" t="s">
        <v>82</v>
      </c>
      <c r="D195" s="16" t="s">
        <v>33</v>
      </c>
      <c r="E195" s="25" t="n">
        <v>291.9</v>
      </c>
      <c r="F195" s="25" t="n">
        <v>291.9</v>
      </c>
      <c r="G195" s="25" t="n">
        <v>0</v>
      </c>
      <c r="H195" s="16" t="s">
        <v>47</v>
      </c>
      <c r="I195" s="16" t="s">
        <v>423</v>
      </c>
      <c r="J195" s="30"/>
      <c r="K195" s="30"/>
      <c r="L195" s="30"/>
      <c r="M195" s="30"/>
      <c r="N195" s="29"/>
      <c r="O195" s="29"/>
      <c r="P195" s="29"/>
    </row>
    <row r="196" customFormat="false" ht="46.8" hidden="false" customHeight="false" outlineLevel="0" collapsed="false">
      <c r="A196" s="23" t="n">
        <v>9</v>
      </c>
      <c r="B196" s="24" t="s">
        <v>424</v>
      </c>
      <c r="C196" s="16" t="s">
        <v>82</v>
      </c>
      <c r="D196" s="16" t="s">
        <v>186</v>
      </c>
      <c r="E196" s="25" t="n">
        <v>155</v>
      </c>
      <c r="F196" s="25" t="n">
        <v>155</v>
      </c>
      <c r="G196" s="25" t="n">
        <v>0</v>
      </c>
      <c r="H196" s="16" t="s">
        <v>47</v>
      </c>
      <c r="I196" s="16" t="s">
        <v>425</v>
      </c>
      <c r="J196" s="30"/>
      <c r="K196" s="30"/>
      <c r="L196" s="30"/>
      <c r="M196" s="30"/>
      <c r="N196" s="29"/>
      <c r="O196" s="29"/>
      <c r="P196" s="29"/>
    </row>
    <row r="197" customFormat="false" ht="46.8" hidden="false" customHeight="false" outlineLevel="0" collapsed="false">
      <c r="A197" s="23" t="n">
        <v>10</v>
      </c>
      <c r="B197" s="24" t="s">
        <v>426</v>
      </c>
      <c r="C197" s="16" t="s">
        <v>82</v>
      </c>
      <c r="D197" s="16" t="s">
        <v>186</v>
      </c>
      <c r="E197" s="25" t="n">
        <v>1000</v>
      </c>
      <c r="F197" s="25" t="n">
        <v>500</v>
      </c>
      <c r="G197" s="25" t="n">
        <v>500</v>
      </c>
      <c r="H197" s="16" t="s">
        <v>47</v>
      </c>
      <c r="I197" s="16" t="s">
        <v>427</v>
      </c>
      <c r="J197" s="30"/>
      <c r="K197" s="30"/>
      <c r="L197" s="30"/>
      <c r="M197" s="30"/>
      <c r="N197" s="29"/>
      <c r="O197" s="29"/>
      <c r="P197" s="29"/>
    </row>
    <row r="198" customFormat="false" ht="46.8" hidden="false" customHeight="false" outlineLevel="0" collapsed="false">
      <c r="A198" s="23" t="n">
        <v>11</v>
      </c>
      <c r="B198" s="24" t="s">
        <v>428</v>
      </c>
      <c r="C198" s="16" t="s">
        <v>82</v>
      </c>
      <c r="D198" s="16" t="s">
        <v>196</v>
      </c>
      <c r="E198" s="25" t="n">
        <v>333</v>
      </c>
      <c r="F198" s="25" t="n">
        <v>283</v>
      </c>
      <c r="G198" s="25" t="n">
        <v>50</v>
      </c>
      <c r="H198" s="16" t="s">
        <v>47</v>
      </c>
      <c r="I198" s="16" t="s">
        <v>429</v>
      </c>
      <c r="J198" s="30"/>
      <c r="K198" s="30"/>
      <c r="L198" s="30"/>
      <c r="M198" s="30"/>
      <c r="N198" s="29"/>
      <c r="O198" s="29"/>
      <c r="P198" s="29"/>
    </row>
    <row r="199" customFormat="false" ht="31.2" hidden="false" customHeight="false" outlineLevel="0" collapsed="false">
      <c r="A199" s="23" t="n">
        <v>12</v>
      </c>
      <c r="B199" s="24" t="s">
        <v>430</v>
      </c>
      <c r="C199" s="16" t="s">
        <v>82</v>
      </c>
      <c r="D199" s="16" t="s">
        <v>431</v>
      </c>
      <c r="E199" s="25" t="n">
        <v>356</v>
      </c>
      <c r="F199" s="25" t="n">
        <v>300</v>
      </c>
      <c r="G199" s="25" t="n">
        <v>56</v>
      </c>
      <c r="H199" s="16" t="s">
        <v>47</v>
      </c>
      <c r="I199" s="16" t="s">
        <v>432</v>
      </c>
      <c r="J199" s="30"/>
      <c r="K199" s="30"/>
      <c r="L199" s="30"/>
      <c r="M199" s="30"/>
      <c r="N199" s="29"/>
      <c r="O199" s="29"/>
      <c r="P199" s="29"/>
    </row>
    <row r="200" customFormat="false" ht="46.8" hidden="false" customHeight="false" outlineLevel="0" collapsed="false">
      <c r="A200" s="23" t="n">
        <v>13</v>
      </c>
      <c r="B200" s="24" t="s">
        <v>433</v>
      </c>
      <c r="C200" s="16" t="s">
        <v>82</v>
      </c>
      <c r="D200" s="16" t="s">
        <v>209</v>
      </c>
      <c r="E200" s="25" t="n">
        <v>200</v>
      </c>
      <c r="F200" s="25" t="n">
        <v>100</v>
      </c>
      <c r="G200" s="25" t="n">
        <v>100</v>
      </c>
      <c r="H200" s="16" t="s">
        <v>47</v>
      </c>
      <c r="I200" s="16" t="s">
        <v>434</v>
      </c>
      <c r="J200" s="30"/>
      <c r="K200" s="30"/>
      <c r="L200" s="30"/>
      <c r="M200" s="30"/>
      <c r="N200" s="29"/>
      <c r="O200" s="29"/>
      <c r="P200" s="29"/>
    </row>
    <row r="201" customFormat="false" ht="78" hidden="false" customHeight="false" outlineLevel="0" collapsed="false">
      <c r="A201" s="23" t="n">
        <v>14</v>
      </c>
      <c r="B201" s="24" t="s">
        <v>435</v>
      </c>
      <c r="C201" s="16" t="s">
        <v>82</v>
      </c>
      <c r="D201" s="16" t="s">
        <v>44</v>
      </c>
      <c r="E201" s="25" t="n">
        <v>2500</v>
      </c>
      <c r="F201" s="25" t="n">
        <v>2500</v>
      </c>
      <c r="G201" s="25" t="n">
        <v>0</v>
      </c>
      <c r="H201" s="16" t="s">
        <v>47</v>
      </c>
      <c r="I201" s="16" t="s">
        <v>436</v>
      </c>
      <c r="J201" s="30"/>
      <c r="K201" s="30"/>
      <c r="L201" s="30"/>
      <c r="M201" s="30"/>
      <c r="N201" s="29"/>
      <c r="O201" s="29"/>
      <c r="P201" s="29"/>
    </row>
    <row r="202" customFormat="false" ht="31.2" hidden="false" customHeight="false" outlineLevel="0" collapsed="false">
      <c r="A202" s="23" t="n">
        <v>15</v>
      </c>
      <c r="B202" s="24" t="s">
        <v>437</v>
      </c>
      <c r="C202" s="16" t="s">
        <v>82</v>
      </c>
      <c r="D202" s="16" t="s">
        <v>246</v>
      </c>
      <c r="E202" s="25" t="n">
        <v>824</v>
      </c>
      <c r="F202" s="25" t="n">
        <v>600</v>
      </c>
      <c r="G202" s="25" t="n">
        <v>224</v>
      </c>
      <c r="H202" s="16" t="s">
        <v>47</v>
      </c>
      <c r="I202" s="16" t="s">
        <v>438</v>
      </c>
      <c r="J202" s="30"/>
      <c r="K202" s="30"/>
      <c r="L202" s="30"/>
      <c r="M202" s="30"/>
      <c r="N202" s="29"/>
      <c r="O202" s="29"/>
      <c r="P202" s="29"/>
    </row>
    <row r="203" customFormat="false" ht="31.2" hidden="false" customHeight="false" outlineLevel="0" collapsed="false">
      <c r="A203" s="23" t="n">
        <v>16</v>
      </c>
      <c r="B203" s="24" t="s">
        <v>439</v>
      </c>
      <c r="C203" s="16" t="s">
        <v>82</v>
      </c>
      <c r="D203" s="16" t="s">
        <v>270</v>
      </c>
      <c r="E203" s="25" t="n">
        <v>350</v>
      </c>
      <c r="F203" s="25" t="n">
        <v>300</v>
      </c>
      <c r="G203" s="25" t="n">
        <v>50</v>
      </c>
      <c r="H203" s="16" t="s">
        <v>47</v>
      </c>
      <c r="I203" s="16" t="s">
        <v>440</v>
      </c>
      <c r="J203" s="30"/>
      <c r="K203" s="30"/>
      <c r="L203" s="30"/>
      <c r="M203" s="30"/>
      <c r="N203" s="29"/>
      <c r="O203" s="29"/>
      <c r="P203" s="29"/>
    </row>
    <row r="204" customFormat="false" ht="46.8" hidden="false" customHeight="false" outlineLevel="0" collapsed="false">
      <c r="A204" s="23" t="n">
        <v>17</v>
      </c>
      <c r="B204" s="24" t="s">
        <v>441</v>
      </c>
      <c r="C204" s="16" t="s">
        <v>82</v>
      </c>
      <c r="D204" s="16" t="s">
        <v>275</v>
      </c>
      <c r="E204" s="25" t="n">
        <v>300</v>
      </c>
      <c r="F204" s="25" t="n">
        <v>300</v>
      </c>
      <c r="G204" s="25" t="n">
        <v>0</v>
      </c>
      <c r="H204" s="16" t="s">
        <v>47</v>
      </c>
      <c r="I204" s="16" t="s">
        <v>442</v>
      </c>
      <c r="J204" s="30"/>
      <c r="K204" s="30"/>
      <c r="L204" s="30"/>
      <c r="M204" s="30"/>
      <c r="N204" s="29"/>
      <c r="O204" s="29"/>
      <c r="P204" s="29"/>
    </row>
    <row r="205" customFormat="false" ht="31.2" hidden="false" customHeight="false" outlineLevel="0" collapsed="false">
      <c r="A205" s="23" t="n">
        <v>18</v>
      </c>
      <c r="B205" s="24" t="s">
        <v>443</v>
      </c>
      <c r="C205" s="16" t="s">
        <v>82</v>
      </c>
      <c r="D205" s="16" t="s">
        <v>278</v>
      </c>
      <c r="E205" s="25" t="n">
        <v>400</v>
      </c>
      <c r="F205" s="25" t="n">
        <v>400</v>
      </c>
      <c r="G205" s="25" t="n">
        <v>0</v>
      </c>
      <c r="H205" s="16" t="s">
        <v>47</v>
      </c>
      <c r="I205" s="16" t="s">
        <v>444</v>
      </c>
      <c r="J205" s="30"/>
      <c r="K205" s="30"/>
      <c r="L205" s="30"/>
      <c r="M205" s="30"/>
      <c r="N205" s="29"/>
      <c r="O205" s="29"/>
      <c r="P205" s="29"/>
    </row>
    <row r="206" customFormat="false" ht="78" hidden="false" customHeight="false" outlineLevel="0" collapsed="false">
      <c r="A206" s="23" t="n">
        <v>19</v>
      </c>
      <c r="B206" s="24" t="s">
        <v>445</v>
      </c>
      <c r="C206" s="16" t="s">
        <v>82</v>
      </c>
      <c r="D206" s="16" t="s">
        <v>59</v>
      </c>
      <c r="E206" s="25" t="n">
        <v>347.6</v>
      </c>
      <c r="F206" s="25" t="n">
        <v>347.6</v>
      </c>
      <c r="G206" s="25" t="n">
        <v>0</v>
      </c>
      <c r="H206" s="16" t="s">
        <v>47</v>
      </c>
      <c r="I206" s="16" t="s">
        <v>446</v>
      </c>
      <c r="J206" s="30"/>
      <c r="K206" s="30"/>
      <c r="L206" s="30"/>
      <c r="M206" s="30"/>
      <c r="N206" s="29"/>
      <c r="O206" s="29"/>
      <c r="P206" s="29"/>
    </row>
    <row r="207" customFormat="false" ht="46.8" hidden="false" customHeight="false" outlineLevel="0" collapsed="false">
      <c r="A207" s="23" t="n">
        <v>20</v>
      </c>
      <c r="B207" s="24" t="s">
        <v>447</v>
      </c>
      <c r="C207" s="16" t="s">
        <v>82</v>
      </c>
      <c r="D207" s="16" t="s">
        <v>332</v>
      </c>
      <c r="E207" s="25" t="n">
        <v>297.5</v>
      </c>
      <c r="F207" s="25" t="n">
        <v>297.5</v>
      </c>
      <c r="G207" s="25" t="n">
        <v>0</v>
      </c>
      <c r="H207" s="16" t="s">
        <v>47</v>
      </c>
      <c r="I207" s="16" t="s">
        <v>448</v>
      </c>
      <c r="J207" s="30"/>
      <c r="K207" s="30"/>
      <c r="L207" s="30"/>
      <c r="M207" s="30"/>
      <c r="N207" s="29"/>
      <c r="O207" s="29"/>
      <c r="P207" s="29"/>
    </row>
    <row r="208" customFormat="false" ht="46.8" hidden="false" customHeight="false" outlineLevel="0" collapsed="false">
      <c r="A208" s="23" t="n">
        <v>21</v>
      </c>
      <c r="B208" s="24" t="s">
        <v>449</v>
      </c>
      <c r="C208" s="16" t="s">
        <v>82</v>
      </c>
      <c r="D208" s="16" t="s">
        <v>64</v>
      </c>
      <c r="E208" s="25" t="n">
        <v>1200</v>
      </c>
      <c r="F208" s="25" t="n">
        <v>800</v>
      </c>
      <c r="G208" s="25" t="n">
        <v>400</v>
      </c>
      <c r="H208" s="16" t="s">
        <v>47</v>
      </c>
      <c r="I208" s="16" t="s">
        <v>450</v>
      </c>
      <c r="J208" s="30"/>
      <c r="K208" s="30"/>
      <c r="L208" s="30"/>
      <c r="M208" s="30"/>
      <c r="N208" s="29"/>
      <c r="O208" s="29"/>
      <c r="P208" s="29"/>
    </row>
    <row r="209" customFormat="false" ht="62.4" hidden="false" customHeight="false" outlineLevel="0" collapsed="false">
      <c r="A209" s="23" t="n">
        <v>22</v>
      </c>
      <c r="B209" s="24" t="s">
        <v>451</v>
      </c>
      <c r="C209" s="16" t="s">
        <v>82</v>
      </c>
      <c r="D209" s="16" t="s">
        <v>64</v>
      </c>
      <c r="E209" s="25" t="n">
        <v>700</v>
      </c>
      <c r="F209" s="25" t="n">
        <v>700</v>
      </c>
      <c r="G209" s="25" t="n">
        <v>0</v>
      </c>
      <c r="H209" s="16" t="s">
        <v>47</v>
      </c>
      <c r="I209" s="16" t="s">
        <v>452</v>
      </c>
      <c r="J209" s="30"/>
      <c r="K209" s="30"/>
      <c r="L209" s="30"/>
      <c r="M209" s="30"/>
      <c r="N209" s="29"/>
      <c r="O209" s="29"/>
      <c r="P209" s="29"/>
    </row>
    <row r="210" customFormat="false" ht="46.8" hidden="false" customHeight="false" outlineLevel="0" collapsed="false">
      <c r="A210" s="23" t="n">
        <v>23</v>
      </c>
      <c r="B210" s="24" t="s">
        <v>453</v>
      </c>
      <c r="C210" s="16" t="s">
        <v>82</v>
      </c>
      <c r="D210" s="16" t="s">
        <v>64</v>
      </c>
      <c r="E210" s="25" t="n">
        <v>2000</v>
      </c>
      <c r="F210" s="25" t="n">
        <v>2000</v>
      </c>
      <c r="G210" s="25" t="n">
        <v>0</v>
      </c>
      <c r="H210" s="16" t="s">
        <v>47</v>
      </c>
      <c r="I210" s="16" t="s">
        <v>454</v>
      </c>
      <c r="J210" s="30"/>
      <c r="K210" s="30"/>
      <c r="L210" s="30"/>
      <c r="M210" s="30"/>
      <c r="N210" s="29"/>
      <c r="O210" s="29"/>
      <c r="P210" s="29"/>
    </row>
    <row r="211" customFormat="false" ht="15.6" hidden="false" customHeight="true" outlineLevel="0" collapsed="false">
      <c r="A211" s="26" t="s">
        <v>85</v>
      </c>
      <c r="B211" s="26"/>
      <c r="C211" s="26"/>
      <c r="D211" s="26"/>
      <c r="E211" s="27" t="n">
        <f aca="false">SUM(E188:E210)</f>
        <v>15948.6</v>
      </c>
      <c r="F211" s="27" t="n">
        <f aca="false">SUM(F188:F210)</f>
        <v>13625</v>
      </c>
      <c r="G211" s="27" t="n">
        <f aca="false">SUM(G188:G210)</f>
        <v>2323.6</v>
      </c>
      <c r="H211" s="16"/>
      <c r="I211" s="16"/>
      <c r="J211" s="28"/>
      <c r="K211" s="28"/>
      <c r="L211" s="28"/>
      <c r="M211" s="28"/>
      <c r="N211" s="29"/>
      <c r="O211" s="29"/>
      <c r="P211" s="29"/>
    </row>
    <row r="212" customFormat="false" ht="39" hidden="false" customHeight="true" outlineLevel="0" collapsed="false">
      <c r="A212" s="22" t="s">
        <v>455</v>
      </c>
      <c r="B212" s="22"/>
      <c r="C212" s="22"/>
      <c r="D212" s="22"/>
      <c r="E212" s="22"/>
      <c r="F212" s="22"/>
      <c r="G212" s="22"/>
      <c r="H212" s="22"/>
      <c r="I212" s="22"/>
      <c r="J212" s="30"/>
      <c r="K212" s="30"/>
      <c r="L212" s="30"/>
      <c r="M212" s="30"/>
      <c r="N212" s="29"/>
      <c r="O212" s="29"/>
      <c r="P212" s="29"/>
    </row>
    <row r="213" customFormat="false" ht="46.8" hidden="false" customHeight="false" outlineLevel="0" collapsed="false">
      <c r="A213" s="23" t="n">
        <v>1</v>
      </c>
      <c r="B213" s="24" t="s">
        <v>456</v>
      </c>
      <c r="C213" s="16" t="s">
        <v>82</v>
      </c>
      <c r="D213" s="16" t="s">
        <v>106</v>
      </c>
      <c r="E213" s="25" t="n">
        <v>545</v>
      </c>
      <c r="F213" s="25" t="n">
        <v>300</v>
      </c>
      <c r="G213" s="25" t="n">
        <v>245</v>
      </c>
      <c r="H213" s="16" t="s">
        <v>20</v>
      </c>
      <c r="I213" s="16" t="s">
        <v>457</v>
      </c>
      <c r="J213" s="30"/>
      <c r="K213" s="30"/>
      <c r="L213" s="30"/>
      <c r="M213" s="30"/>
      <c r="N213" s="29"/>
      <c r="O213" s="29"/>
      <c r="P213" s="29"/>
    </row>
    <row r="214" customFormat="false" ht="31.2" hidden="false" customHeight="false" outlineLevel="0" collapsed="false">
      <c r="A214" s="23" t="n">
        <v>2</v>
      </c>
      <c r="B214" s="24" t="s">
        <v>458</v>
      </c>
      <c r="C214" s="16" t="s">
        <v>82</v>
      </c>
      <c r="D214" s="16" t="s">
        <v>459</v>
      </c>
      <c r="E214" s="25" t="n">
        <v>436.8</v>
      </c>
      <c r="F214" s="25" t="n">
        <v>436.8</v>
      </c>
      <c r="G214" s="25" t="n">
        <v>0</v>
      </c>
      <c r="H214" s="16" t="s">
        <v>20</v>
      </c>
      <c r="I214" s="16" t="s">
        <v>460</v>
      </c>
      <c r="J214" s="30"/>
      <c r="K214" s="30"/>
      <c r="L214" s="30"/>
      <c r="M214" s="30"/>
      <c r="N214" s="29"/>
      <c r="O214" s="29"/>
      <c r="P214" s="29"/>
    </row>
    <row r="215" customFormat="false" ht="46.8" hidden="false" customHeight="false" outlineLevel="0" collapsed="false">
      <c r="A215" s="23" t="n">
        <v>3</v>
      </c>
      <c r="B215" s="24" t="s">
        <v>461</v>
      </c>
      <c r="C215" s="16" t="s">
        <v>82</v>
      </c>
      <c r="D215" s="16" t="s">
        <v>112</v>
      </c>
      <c r="E215" s="25" t="n">
        <v>598</v>
      </c>
      <c r="F215" s="25" t="n">
        <v>598</v>
      </c>
      <c r="G215" s="25" t="n">
        <v>0</v>
      </c>
      <c r="H215" s="16" t="s">
        <v>20</v>
      </c>
      <c r="I215" s="16" t="s">
        <v>462</v>
      </c>
      <c r="J215" s="30"/>
      <c r="K215" s="30"/>
      <c r="L215" s="30"/>
      <c r="M215" s="30"/>
      <c r="N215" s="29"/>
      <c r="O215" s="29"/>
      <c r="P215" s="29"/>
    </row>
    <row r="216" customFormat="false" ht="62.4" hidden="false" customHeight="false" outlineLevel="0" collapsed="false">
      <c r="A216" s="23" t="n">
        <v>4</v>
      </c>
      <c r="B216" s="24" t="s">
        <v>463</v>
      </c>
      <c r="C216" s="16" t="s">
        <v>82</v>
      </c>
      <c r="D216" s="16" t="s">
        <v>464</v>
      </c>
      <c r="E216" s="25" t="n">
        <v>747</v>
      </c>
      <c r="F216" s="25" t="n">
        <v>647</v>
      </c>
      <c r="G216" s="25" t="n">
        <v>100</v>
      </c>
      <c r="H216" s="16" t="s">
        <v>20</v>
      </c>
      <c r="I216" s="16" t="s">
        <v>465</v>
      </c>
      <c r="J216" s="30"/>
      <c r="K216" s="30"/>
      <c r="L216" s="30"/>
      <c r="M216" s="30"/>
      <c r="N216" s="29"/>
      <c r="O216" s="29"/>
      <c r="P216" s="29"/>
    </row>
    <row r="217" customFormat="false" ht="46.8" hidden="false" customHeight="false" outlineLevel="0" collapsed="false">
      <c r="A217" s="23" t="n">
        <v>5</v>
      </c>
      <c r="B217" s="24" t="s">
        <v>466</v>
      </c>
      <c r="C217" s="16" t="s">
        <v>82</v>
      </c>
      <c r="D217" s="16" t="s">
        <v>173</v>
      </c>
      <c r="E217" s="25" t="n">
        <v>1200</v>
      </c>
      <c r="F217" s="25" t="n">
        <v>600</v>
      </c>
      <c r="G217" s="25" t="n">
        <v>600</v>
      </c>
      <c r="H217" s="16" t="s">
        <v>20</v>
      </c>
      <c r="I217" s="16" t="s">
        <v>467</v>
      </c>
      <c r="J217" s="30"/>
      <c r="K217" s="30"/>
      <c r="L217" s="30"/>
      <c r="M217" s="30"/>
      <c r="N217" s="29"/>
      <c r="O217" s="29"/>
      <c r="P217" s="29"/>
    </row>
    <row r="218" customFormat="false" ht="31.2" hidden="false" customHeight="false" outlineLevel="0" collapsed="false">
      <c r="A218" s="23" t="n">
        <v>6</v>
      </c>
      <c r="B218" s="24" t="s">
        <v>468</v>
      </c>
      <c r="C218" s="16" t="s">
        <v>82</v>
      </c>
      <c r="D218" s="16" t="s">
        <v>173</v>
      </c>
      <c r="E218" s="25" t="n">
        <v>200</v>
      </c>
      <c r="F218" s="25" t="n">
        <v>200</v>
      </c>
      <c r="G218" s="25" t="n">
        <v>0</v>
      </c>
      <c r="H218" s="16" t="s">
        <v>20</v>
      </c>
      <c r="I218" s="16" t="s">
        <v>469</v>
      </c>
      <c r="J218" s="30"/>
      <c r="K218" s="30"/>
      <c r="L218" s="30"/>
      <c r="M218" s="30"/>
      <c r="N218" s="29"/>
      <c r="O218" s="29"/>
      <c r="P218" s="29"/>
    </row>
    <row r="219" customFormat="false" ht="46.8" hidden="false" customHeight="false" outlineLevel="0" collapsed="false">
      <c r="A219" s="23" t="n">
        <v>7</v>
      </c>
      <c r="B219" s="24" t="s">
        <v>470</v>
      </c>
      <c r="C219" s="16" t="s">
        <v>82</v>
      </c>
      <c r="D219" s="16" t="s">
        <v>33</v>
      </c>
      <c r="E219" s="25" t="n">
        <v>800</v>
      </c>
      <c r="F219" s="25" t="n">
        <v>800</v>
      </c>
      <c r="G219" s="25" t="n">
        <v>0</v>
      </c>
      <c r="H219" s="16" t="s">
        <v>20</v>
      </c>
      <c r="I219" s="16" t="s">
        <v>471</v>
      </c>
      <c r="J219" s="30"/>
      <c r="K219" s="30"/>
      <c r="L219" s="30"/>
      <c r="M219" s="30"/>
      <c r="N219" s="29"/>
      <c r="O219" s="29"/>
      <c r="P219" s="29"/>
    </row>
    <row r="220" customFormat="false" ht="31.2" hidden="false" customHeight="false" outlineLevel="0" collapsed="false">
      <c r="A220" s="23" t="n">
        <v>8</v>
      </c>
      <c r="B220" s="24" t="s">
        <v>472</v>
      </c>
      <c r="C220" s="16" t="s">
        <v>82</v>
      </c>
      <c r="D220" s="16" t="s">
        <v>431</v>
      </c>
      <c r="E220" s="25" t="n">
        <v>738.4</v>
      </c>
      <c r="F220" s="25" t="n">
        <v>688.4</v>
      </c>
      <c r="G220" s="25" t="n">
        <v>50</v>
      </c>
      <c r="H220" s="16" t="s">
        <v>20</v>
      </c>
      <c r="I220" s="16" t="s">
        <v>473</v>
      </c>
      <c r="J220" s="30"/>
      <c r="K220" s="30"/>
      <c r="L220" s="30"/>
      <c r="M220" s="30"/>
      <c r="N220" s="29"/>
      <c r="O220" s="29"/>
      <c r="P220" s="29"/>
    </row>
    <row r="221" customFormat="false" ht="31.2" hidden="false" customHeight="false" outlineLevel="0" collapsed="false">
      <c r="A221" s="23" t="n">
        <v>9</v>
      </c>
      <c r="B221" s="24" t="s">
        <v>474</v>
      </c>
      <c r="C221" s="16" t="s">
        <v>82</v>
      </c>
      <c r="D221" s="16" t="s">
        <v>431</v>
      </c>
      <c r="E221" s="25" t="n">
        <v>428.5</v>
      </c>
      <c r="F221" s="25" t="n">
        <v>428.5</v>
      </c>
      <c r="G221" s="25" t="n">
        <v>0</v>
      </c>
      <c r="H221" s="16" t="s">
        <v>20</v>
      </c>
      <c r="I221" s="16" t="s">
        <v>475</v>
      </c>
      <c r="J221" s="30"/>
      <c r="K221" s="30"/>
      <c r="L221" s="30"/>
      <c r="M221" s="30"/>
      <c r="N221" s="29"/>
      <c r="O221" s="29"/>
      <c r="P221" s="29"/>
    </row>
    <row r="222" customFormat="false" ht="31.2" hidden="false" customHeight="false" outlineLevel="0" collapsed="false">
      <c r="A222" s="23" t="n">
        <v>10</v>
      </c>
      <c r="B222" s="24" t="s">
        <v>476</v>
      </c>
      <c r="C222" s="16" t="s">
        <v>82</v>
      </c>
      <c r="D222" s="16" t="s">
        <v>431</v>
      </c>
      <c r="E222" s="25" t="n">
        <v>438.5</v>
      </c>
      <c r="F222" s="25" t="n">
        <v>438.5</v>
      </c>
      <c r="G222" s="25" t="n">
        <v>0</v>
      </c>
      <c r="H222" s="16" t="s">
        <v>20</v>
      </c>
      <c r="I222" s="16" t="s">
        <v>477</v>
      </c>
      <c r="J222" s="30"/>
      <c r="K222" s="30"/>
      <c r="L222" s="30"/>
      <c r="M222" s="30"/>
      <c r="N222" s="29"/>
      <c r="O222" s="29"/>
      <c r="P222" s="29"/>
    </row>
    <row r="223" customFormat="false" ht="31.2" hidden="false" customHeight="false" outlineLevel="0" collapsed="false">
      <c r="A223" s="23" t="n">
        <v>11</v>
      </c>
      <c r="B223" s="24" t="s">
        <v>478</v>
      </c>
      <c r="C223" s="16" t="s">
        <v>82</v>
      </c>
      <c r="D223" s="16" t="s">
        <v>206</v>
      </c>
      <c r="E223" s="25" t="n">
        <v>350</v>
      </c>
      <c r="F223" s="25" t="n">
        <v>175</v>
      </c>
      <c r="G223" s="25" t="n">
        <v>175</v>
      </c>
      <c r="H223" s="16" t="s">
        <v>20</v>
      </c>
      <c r="I223" s="16" t="s">
        <v>479</v>
      </c>
      <c r="J223" s="30"/>
      <c r="K223" s="30"/>
      <c r="L223" s="30"/>
      <c r="M223" s="30"/>
      <c r="N223" s="29"/>
      <c r="O223" s="29"/>
      <c r="P223" s="29"/>
    </row>
    <row r="224" customFormat="false" ht="31.2" hidden="false" customHeight="false" outlineLevel="0" collapsed="false">
      <c r="A224" s="23" t="n">
        <v>12</v>
      </c>
      <c r="B224" s="24" t="s">
        <v>480</v>
      </c>
      <c r="C224" s="16" t="s">
        <v>82</v>
      </c>
      <c r="D224" s="16" t="s">
        <v>206</v>
      </c>
      <c r="E224" s="25" t="n">
        <v>350</v>
      </c>
      <c r="F224" s="25" t="n">
        <v>175</v>
      </c>
      <c r="G224" s="25" t="n">
        <v>175</v>
      </c>
      <c r="H224" s="16" t="s">
        <v>20</v>
      </c>
      <c r="I224" s="16" t="s">
        <v>481</v>
      </c>
      <c r="J224" s="30"/>
      <c r="K224" s="30"/>
      <c r="L224" s="30"/>
      <c r="M224" s="30"/>
      <c r="N224" s="29"/>
      <c r="O224" s="29"/>
      <c r="P224" s="29"/>
    </row>
    <row r="225" customFormat="false" ht="46.8" hidden="false" customHeight="false" outlineLevel="0" collapsed="false">
      <c r="A225" s="23" t="n">
        <v>13</v>
      </c>
      <c r="B225" s="24" t="s">
        <v>482</v>
      </c>
      <c r="C225" s="16" t="s">
        <v>82</v>
      </c>
      <c r="D225" s="16" t="s">
        <v>483</v>
      </c>
      <c r="E225" s="25" t="n">
        <v>599.9</v>
      </c>
      <c r="F225" s="25" t="n">
        <v>295</v>
      </c>
      <c r="G225" s="25" t="n">
        <v>304.9</v>
      </c>
      <c r="H225" s="16" t="s">
        <v>20</v>
      </c>
      <c r="I225" s="16" t="s">
        <v>484</v>
      </c>
      <c r="J225" s="30"/>
      <c r="K225" s="30"/>
      <c r="L225" s="30"/>
      <c r="M225" s="30"/>
      <c r="N225" s="29"/>
      <c r="O225" s="29"/>
      <c r="P225" s="29"/>
    </row>
    <row r="226" customFormat="false" ht="62.4" hidden="false" customHeight="false" outlineLevel="0" collapsed="false">
      <c r="A226" s="23" t="n">
        <v>14</v>
      </c>
      <c r="B226" s="24" t="s">
        <v>485</v>
      </c>
      <c r="C226" s="16" t="s">
        <v>82</v>
      </c>
      <c r="D226" s="16" t="s">
        <v>209</v>
      </c>
      <c r="E226" s="25" t="n">
        <v>270</v>
      </c>
      <c r="F226" s="25" t="n">
        <v>135</v>
      </c>
      <c r="G226" s="25" t="n">
        <v>135</v>
      </c>
      <c r="H226" s="16" t="s">
        <v>20</v>
      </c>
      <c r="I226" s="16" t="s">
        <v>486</v>
      </c>
      <c r="J226" s="30"/>
      <c r="K226" s="30"/>
      <c r="L226" s="30"/>
      <c r="M226" s="30"/>
      <c r="N226" s="29"/>
      <c r="O226" s="29"/>
      <c r="P226" s="29"/>
    </row>
    <row r="227" customFormat="false" ht="62.4" hidden="false" customHeight="false" outlineLevel="0" collapsed="false">
      <c r="A227" s="23" t="n">
        <v>15</v>
      </c>
      <c r="B227" s="24" t="s">
        <v>487</v>
      </c>
      <c r="C227" s="16" t="s">
        <v>82</v>
      </c>
      <c r="D227" s="16" t="s">
        <v>209</v>
      </c>
      <c r="E227" s="25" t="n">
        <v>360</v>
      </c>
      <c r="F227" s="25" t="n">
        <v>200</v>
      </c>
      <c r="G227" s="25" t="n">
        <v>160</v>
      </c>
      <c r="H227" s="16" t="s">
        <v>20</v>
      </c>
      <c r="I227" s="16" t="s">
        <v>488</v>
      </c>
      <c r="J227" s="30"/>
      <c r="K227" s="30"/>
      <c r="L227" s="30"/>
      <c r="M227" s="30"/>
      <c r="N227" s="29"/>
      <c r="O227" s="29"/>
      <c r="P227" s="29"/>
    </row>
    <row r="228" customFormat="false" ht="46.8" hidden="false" customHeight="false" outlineLevel="0" collapsed="false">
      <c r="A228" s="23" t="n">
        <v>16</v>
      </c>
      <c r="B228" s="24" t="s">
        <v>489</v>
      </c>
      <c r="C228" s="16" t="s">
        <v>82</v>
      </c>
      <c r="D228" s="16" t="s">
        <v>44</v>
      </c>
      <c r="E228" s="25" t="n">
        <v>400</v>
      </c>
      <c r="F228" s="25" t="n">
        <v>400</v>
      </c>
      <c r="G228" s="25" t="n">
        <v>0</v>
      </c>
      <c r="H228" s="16" t="s">
        <v>20</v>
      </c>
      <c r="I228" s="16" t="s">
        <v>490</v>
      </c>
      <c r="J228" s="30"/>
      <c r="K228" s="30"/>
      <c r="L228" s="30"/>
      <c r="M228" s="30"/>
      <c r="N228" s="29"/>
      <c r="O228" s="29"/>
      <c r="P228" s="29"/>
    </row>
    <row r="229" customFormat="false" ht="31.2" hidden="false" customHeight="false" outlineLevel="0" collapsed="false">
      <c r="A229" s="23" t="n">
        <v>17</v>
      </c>
      <c r="B229" s="24" t="s">
        <v>491</v>
      </c>
      <c r="C229" s="16" t="s">
        <v>82</v>
      </c>
      <c r="D229" s="16" t="s">
        <v>44</v>
      </c>
      <c r="E229" s="25" t="n">
        <v>924</v>
      </c>
      <c r="F229" s="25" t="n">
        <v>800</v>
      </c>
      <c r="G229" s="25" t="n">
        <v>124</v>
      </c>
      <c r="H229" s="16" t="s">
        <v>20</v>
      </c>
      <c r="I229" s="16" t="s">
        <v>492</v>
      </c>
      <c r="J229" s="30"/>
      <c r="K229" s="30"/>
      <c r="L229" s="30"/>
      <c r="M229" s="30"/>
      <c r="N229" s="29"/>
      <c r="O229" s="29"/>
      <c r="P229" s="29"/>
    </row>
    <row r="230" customFormat="false" ht="46.8" hidden="false" customHeight="false" outlineLevel="0" collapsed="false">
      <c r="A230" s="23" t="n">
        <v>18</v>
      </c>
      <c r="B230" s="24" t="s">
        <v>493</v>
      </c>
      <c r="C230" s="16" t="s">
        <v>82</v>
      </c>
      <c r="D230" s="16" t="s">
        <v>44</v>
      </c>
      <c r="E230" s="25" t="n">
        <v>650</v>
      </c>
      <c r="F230" s="25" t="n">
        <v>400</v>
      </c>
      <c r="G230" s="25" t="n">
        <v>250</v>
      </c>
      <c r="H230" s="16" t="s">
        <v>20</v>
      </c>
      <c r="I230" s="16" t="s">
        <v>494</v>
      </c>
      <c r="J230" s="30"/>
      <c r="K230" s="30"/>
      <c r="L230" s="30"/>
      <c r="M230" s="30"/>
      <c r="N230" s="29"/>
      <c r="O230" s="29"/>
      <c r="P230" s="29"/>
    </row>
    <row r="231" customFormat="false" ht="46.8" hidden="false" customHeight="false" outlineLevel="0" collapsed="false">
      <c r="A231" s="23" t="n">
        <v>19</v>
      </c>
      <c r="B231" s="24" t="s">
        <v>495</v>
      </c>
      <c r="C231" s="16" t="s">
        <v>82</v>
      </c>
      <c r="D231" s="16" t="s">
        <v>44</v>
      </c>
      <c r="E231" s="25" t="n">
        <v>490</v>
      </c>
      <c r="F231" s="25" t="n">
        <v>490</v>
      </c>
      <c r="G231" s="25" t="n">
        <v>0</v>
      </c>
      <c r="H231" s="16" t="s">
        <v>20</v>
      </c>
      <c r="I231" s="16" t="s">
        <v>496</v>
      </c>
      <c r="J231" s="30"/>
      <c r="K231" s="30"/>
      <c r="L231" s="30"/>
      <c r="M231" s="30"/>
      <c r="N231" s="29"/>
      <c r="O231" s="29"/>
      <c r="P231" s="29"/>
    </row>
    <row r="232" customFormat="false" ht="62.4" hidden="false" customHeight="false" outlineLevel="0" collapsed="false">
      <c r="A232" s="23" t="n">
        <v>20</v>
      </c>
      <c r="B232" s="24" t="s">
        <v>497</v>
      </c>
      <c r="C232" s="16" t="s">
        <v>82</v>
      </c>
      <c r="D232" s="16" t="s">
        <v>44</v>
      </c>
      <c r="E232" s="25" t="n">
        <v>99</v>
      </c>
      <c r="F232" s="25" t="n">
        <v>99</v>
      </c>
      <c r="G232" s="25" t="n">
        <v>0</v>
      </c>
      <c r="H232" s="16" t="s">
        <v>20</v>
      </c>
      <c r="I232" s="16" t="s">
        <v>498</v>
      </c>
      <c r="J232" s="30"/>
      <c r="K232" s="30"/>
      <c r="L232" s="30"/>
      <c r="M232" s="30"/>
      <c r="N232" s="29"/>
      <c r="O232" s="29"/>
      <c r="P232" s="29"/>
    </row>
    <row r="233" customFormat="false" ht="46.8" hidden="false" customHeight="false" outlineLevel="0" collapsed="false">
      <c r="A233" s="23" t="n">
        <v>21</v>
      </c>
      <c r="B233" s="24" t="s">
        <v>499</v>
      </c>
      <c r="C233" s="16" t="s">
        <v>82</v>
      </c>
      <c r="D233" s="16" t="s">
        <v>44</v>
      </c>
      <c r="E233" s="25" t="n">
        <v>270</v>
      </c>
      <c r="F233" s="25" t="n">
        <v>270</v>
      </c>
      <c r="G233" s="25" t="n">
        <v>0</v>
      </c>
      <c r="H233" s="16" t="s">
        <v>20</v>
      </c>
      <c r="I233" s="16" t="s">
        <v>500</v>
      </c>
      <c r="J233" s="30"/>
      <c r="K233" s="30"/>
      <c r="L233" s="30"/>
      <c r="M233" s="30"/>
      <c r="N233" s="29"/>
      <c r="O233" s="29"/>
      <c r="P233" s="29"/>
    </row>
    <row r="234" customFormat="false" ht="31.2" hidden="false" customHeight="false" outlineLevel="0" collapsed="false">
      <c r="A234" s="23" t="n">
        <v>22</v>
      </c>
      <c r="B234" s="24" t="s">
        <v>501</v>
      </c>
      <c r="C234" s="16" t="s">
        <v>82</v>
      </c>
      <c r="D234" s="16" t="s">
        <v>44</v>
      </c>
      <c r="E234" s="25" t="n">
        <v>424.8</v>
      </c>
      <c r="F234" s="25" t="n">
        <v>424.8</v>
      </c>
      <c r="G234" s="25" t="n">
        <v>0</v>
      </c>
      <c r="H234" s="16" t="s">
        <v>20</v>
      </c>
      <c r="I234" s="16" t="s">
        <v>502</v>
      </c>
      <c r="J234" s="30"/>
      <c r="K234" s="30"/>
      <c r="L234" s="30"/>
      <c r="M234" s="30"/>
      <c r="N234" s="29"/>
      <c r="O234" s="29"/>
      <c r="P234" s="29"/>
    </row>
    <row r="235" customFormat="false" ht="46.8" hidden="false" customHeight="false" outlineLevel="0" collapsed="false">
      <c r="A235" s="23" t="n">
        <v>23</v>
      </c>
      <c r="B235" s="24" t="s">
        <v>503</v>
      </c>
      <c r="C235" s="16" t="s">
        <v>82</v>
      </c>
      <c r="D235" s="16" t="s">
        <v>246</v>
      </c>
      <c r="E235" s="25" t="n">
        <v>1400</v>
      </c>
      <c r="F235" s="25" t="n">
        <v>400</v>
      </c>
      <c r="G235" s="25" t="n">
        <v>1000</v>
      </c>
      <c r="H235" s="16" t="s">
        <v>20</v>
      </c>
      <c r="I235" s="16" t="s">
        <v>504</v>
      </c>
      <c r="J235" s="30"/>
      <c r="K235" s="30"/>
      <c r="L235" s="30"/>
      <c r="M235" s="30"/>
      <c r="N235" s="29"/>
      <c r="O235" s="29"/>
      <c r="P235" s="29"/>
    </row>
    <row r="236" customFormat="false" ht="62.4" hidden="false" customHeight="false" outlineLevel="0" collapsed="false">
      <c r="A236" s="23" t="n">
        <v>24</v>
      </c>
      <c r="B236" s="24" t="s">
        <v>505</v>
      </c>
      <c r="C236" s="16" t="s">
        <v>82</v>
      </c>
      <c r="D236" s="16" t="s">
        <v>246</v>
      </c>
      <c r="E236" s="25" t="n">
        <v>614.5</v>
      </c>
      <c r="F236" s="25" t="n">
        <v>614.5</v>
      </c>
      <c r="G236" s="25" t="n">
        <v>0</v>
      </c>
      <c r="H236" s="16" t="s">
        <v>20</v>
      </c>
      <c r="I236" s="16" t="s">
        <v>506</v>
      </c>
      <c r="J236" s="30"/>
      <c r="K236" s="30"/>
      <c r="L236" s="30"/>
      <c r="M236" s="30"/>
      <c r="N236" s="29"/>
      <c r="O236" s="29"/>
      <c r="P236" s="29"/>
    </row>
    <row r="237" customFormat="false" ht="31.2" hidden="false" customHeight="false" outlineLevel="0" collapsed="false">
      <c r="A237" s="23" t="n">
        <v>25</v>
      </c>
      <c r="B237" s="24" t="s">
        <v>507</v>
      </c>
      <c r="C237" s="16" t="s">
        <v>82</v>
      </c>
      <c r="D237" s="16" t="s">
        <v>508</v>
      </c>
      <c r="E237" s="25" t="n">
        <v>400</v>
      </c>
      <c r="F237" s="25" t="n">
        <v>400</v>
      </c>
      <c r="G237" s="25" t="n">
        <v>0</v>
      </c>
      <c r="H237" s="16" t="s">
        <v>20</v>
      </c>
      <c r="I237" s="16" t="s">
        <v>509</v>
      </c>
      <c r="J237" s="30"/>
      <c r="K237" s="30"/>
      <c r="L237" s="30"/>
      <c r="M237" s="30"/>
      <c r="N237" s="29"/>
      <c r="O237" s="29"/>
      <c r="P237" s="29"/>
    </row>
    <row r="238" customFormat="false" ht="46.8" hidden="false" customHeight="false" outlineLevel="0" collapsed="false">
      <c r="A238" s="23" t="n">
        <v>26</v>
      </c>
      <c r="B238" s="24" t="s">
        <v>510</v>
      </c>
      <c r="C238" s="16" t="s">
        <v>82</v>
      </c>
      <c r="D238" s="16" t="s">
        <v>267</v>
      </c>
      <c r="E238" s="25" t="n">
        <v>1400</v>
      </c>
      <c r="F238" s="25" t="n">
        <v>400</v>
      </c>
      <c r="G238" s="25" t="n">
        <v>1000</v>
      </c>
      <c r="H238" s="16" t="s">
        <v>20</v>
      </c>
      <c r="I238" s="16" t="s">
        <v>511</v>
      </c>
      <c r="J238" s="30"/>
      <c r="K238" s="30"/>
      <c r="L238" s="30"/>
      <c r="M238" s="30"/>
      <c r="N238" s="29"/>
      <c r="O238" s="29"/>
      <c r="P238" s="29"/>
    </row>
    <row r="239" customFormat="false" ht="46.8" hidden="false" customHeight="false" outlineLevel="0" collapsed="false">
      <c r="A239" s="23" t="n">
        <v>27</v>
      </c>
      <c r="B239" s="24" t="s">
        <v>512</v>
      </c>
      <c r="C239" s="16" t="s">
        <v>82</v>
      </c>
      <c r="D239" s="16" t="s">
        <v>513</v>
      </c>
      <c r="E239" s="25" t="n">
        <v>200</v>
      </c>
      <c r="F239" s="25" t="n">
        <v>200</v>
      </c>
      <c r="G239" s="25" t="n">
        <v>0</v>
      </c>
      <c r="H239" s="16" t="s">
        <v>20</v>
      </c>
      <c r="I239" s="16" t="s">
        <v>514</v>
      </c>
      <c r="J239" s="30"/>
      <c r="K239" s="30"/>
      <c r="L239" s="30"/>
      <c r="M239" s="30"/>
      <c r="N239" s="29"/>
      <c r="O239" s="29"/>
      <c r="P239" s="29"/>
    </row>
    <row r="240" customFormat="false" ht="46.8" hidden="false" customHeight="false" outlineLevel="0" collapsed="false">
      <c r="A240" s="23" t="n">
        <v>28</v>
      </c>
      <c r="B240" s="24" t="s">
        <v>515</v>
      </c>
      <c r="C240" s="16" t="s">
        <v>82</v>
      </c>
      <c r="D240" s="16" t="s">
        <v>319</v>
      </c>
      <c r="E240" s="25" t="n">
        <v>142.5</v>
      </c>
      <c r="F240" s="25" t="n">
        <v>132.5</v>
      </c>
      <c r="G240" s="25" t="n">
        <v>10</v>
      </c>
      <c r="H240" s="16" t="s">
        <v>20</v>
      </c>
      <c r="I240" s="16" t="s">
        <v>516</v>
      </c>
      <c r="J240" s="30"/>
      <c r="K240" s="30"/>
      <c r="L240" s="30"/>
      <c r="M240" s="30"/>
      <c r="N240" s="29"/>
      <c r="O240" s="29"/>
      <c r="P240" s="29"/>
    </row>
    <row r="241" customFormat="false" ht="62.4" hidden="false" customHeight="false" outlineLevel="0" collapsed="false">
      <c r="A241" s="23" t="n">
        <v>29</v>
      </c>
      <c r="B241" s="24" t="s">
        <v>517</v>
      </c>
      <c r="C241" s="16" t="s">
        <v>82</v>
      </c>
      <c r="D241" s="16" t="s">
        <v>319</v>
      </c>
      <c r="E241" s="25" t="n">
        <v>242.2</v>
      </c>
      <c r="F241" s="25" t="n">
        <v>232.2</v>
      </c>
      <c r="G241" s="25" t="n">
        <v>10</v>
      </c>
      <c r="H241" s="16" t="s">
        <v>20</v>
      </c>
      <c r="I241" s="16" t="s">
        <v>518</v>
      </c>
      <c r="J241" s="30"/>
      <c r="K241" s="30"/>
      <c r="L241" s="30"/>
      <c r="M241" s="30"/>
      <c r="N241" s="29"/>
      <c r="O241" s="29"/>
      <c r="P241" s="29"/>
    </row>
    <row r="242" customFormat="false" ht="46.8" hidden="false" customHeight="false" outlineLevel="0" collapsed="false">
      <c r="A242" s="23" t="n">
        <v>30</v>
      </c>
      <c r="B242" s="24" t="s">
        <v>519</v>
      </c>
      <c r="C242" s="16" t="s">
        <v>82</v>
      </c>
      <c r="D242" s="16" t="s">
        <v>520</v>
      </c>
      <c r="E242" s="25" t="n">
        <v>250</v>
      </c>
      <c r="F242" s="25" t="n">
        <v>250</v>
      </c>
      <c r="G242" s="25" t="n">
        <v>0</v>
      </c>
      <c r="H242" s="16" t="s">
        <v>20</v>
      </c>
      <c r="I242" s="16" t="s">
        <v>521</v>
      </c>
      <c r="J242" s="30"/>
      <c r="K242" s="30"/>
      <c r="L242" s="30"/>
      <c r="M242" s="30"/>
      <c r="N242" s="29"/>
      <c r="O242" s="29"/>
      <c r="P242" s="29"/>
    </row>
    <row r="243" customFormat="false" ht="31.2" hidden="false" customHeight="false" outlineLevel="0" collapsed="false">
      <c r="A243" s="23" t="n">
        <v>31</v>
      </c>
      <c r="B243" s="24" t="s">
        <v>522</v>
      </c>
      <c r="C243" s="16" t="s">
        <v>82</v>
      </c>
      <c r="D243" s="16" t="s">
        <v>520</v>
      </c>
      <c r="E243" s="25" t="n">
        <v>505</v>
      </c>
      <c r="F243" s="25" t="n">
        <v>490</v>
      </c>
      <c r="G243" s="25" t="n">
        <v>15</v>
      </c>
      <c r="H243" s="16" t="s">
        <v>20</v>
      </c>
      <c r="I243" s="16" t="s">
        <v>523</v>
      </c>
      <c r="J243" s="30"/>
      <c r="K243" s="30"/>
      <c r="L243" s="30"/>
      <c r="M243" s="30"/>
      <c r="N243" s="29"/>
      <c r="O243" s="29"/>
      <c r="P243" s="29"/>
    </row>
    <row r="244" customFormat="false" ht="46.8" hidden="false" customHeight="false" outlineLevel="0" collapsed="false">
      <c r="A244" s="23" t="n">
        <v>32</v>
      </c>
      <c r="B244" s="24" t="s">
        <v>524</v>
      </c>
      <c r="C244" s="16" t="s">
        <v>82</v>
      </c>
      <c r="D244" s="16" t="s">
        <v>341</v>
      </c>
      <c r="E244" s="25" t="n">
        <v>360</v>
      </c>
      <c r="F244" s="25" t="n">
        <v>350</v>
      </c>
      <c r="G244" s="25" t="n">
        <v>10</v>
      </c>
      <c r="H244" s="16" t="s">
        <v>20</v>
      </c>
      <c r="I244" s="16" t="s">
        <v>525</v>
      </c>
      <c r="J244" s="30"/>
      <c r="K244" s="30"/>
      <c r="L244" s="30"/>
      <c r="M244" s="30"/>
      <c r="N244" s="29"/>
      <c r="O244" s="29"/>
      <c r="P244" s="29"/>
    </row>
    <row r="245" customFormat="false" ht="31.2" hidden="false" customHeight="false" outlineLevel="0" collapsed="false">
      <c r="A245" s="23" t="n">
        <v>33</v>
      </c>
      <c r="B245" s="24" t="s">
        <v>526</v>
      </c>
      <c r="C245" s="16" t="s">
        <v>82</v>
      </c>
      <c r="D245" s="16" t="s">
        <v>341</v>
      </c>
      <c r="E245" s="25" t="n">
        <v>123.1</v>
      </c>
      <c r="F245" s="25" t="n">
        <v>123.1</v>
      </c>
      <c r="G245" s="25" t="n">
        <v>0</v>
      </c>
      <c r="H245" s="16" t="s">
        <v>20</v>
      </c>
      <c r="I245" s="16" t="s">
        <v>527</v>
      </c>
      <c r="J245" s="30"/>
      <c r="K245" s="30"/>
      <c r="L245" s="30"/>
      <c r="M245" s="30"/>
      <c r="N245" s="29"/>
      <c r="O245" s="29"/>
      <c r="P245" s="29"/>
    </row>
    <row r="246" customFormat="false" ht="31.2" hidden="false" customHeight="false" outlineLevel="0" collapsed="false">
      <c r="A246" s="23" t="n">
        <v>34</v>
      </c>
      <c r="B246" s="24" t="s">
        <v>528</v>
      </c>
      <c r="C246" s="16" t="s">
        <v>82</v>
      </c>
      <c r="D246" s="16" t="s">
        <v>64</v>
      </c>
      <c r="E246" s="25" t="n">
        <v>436.8</v>
      </c>
      <c r="F246" s="25" t="n">
        <v>436.8</v>
      </c>
      <c r="G246" s="25" t="n">
        <v>0</v>
      </c>
      <c r="H246" s="16" t="s">
        <v>20</v>
      </c>
      <c r="I246" s="16" t="s">
        <v>529</v>
      </c>
      <c r="J246" s="30"/>
      <c r="K246" s="30"/>
      <c r="L246" s="30"/>
      <c r="M246" s="30"/>
      <c r="N246" s="29"/>
      <c r="O246" s="29"/>
      <c r="P246" s="29"/>
    </row>
    <row r="247" customFormat="false" ht="31.2" hidden="false" customHeight="false" outlineLevel="0" collapsed="false">
      <c r="A247" s="23" t="n">
        <v>35</v>
      </c>
      <c r="B247" s="24" t="s">
        <v>530</v>
      </c>
      <c r="C247" s="16" t="s">
        <v>82</v>
      </c>
      <c r="D247" s="16" t="s">
        <v>64</v>
      </c>
      <c r="E247" s="25" t="n">
        <v>500</v>
      </c>
      <c r="F247" s="25" t="n">
        <v>500</v>
      </c>
      <c r="G247" s="25" t="n">
        <v>0</v>
      </c>
      <c r="H247" s="16" t="s">
        <v>20</v>
      </c>
      <c r="I247" s="16" t="s">
        <v>531</v>
      </c>
      <c r="J247" s="30"/>
      <c r="K247" s="30"/>
      <c r="L247" s="30"/>
      <c r="M247" s="30"/>
      <c r="N247" s="29"/>
      <c r="O247" s="29"/>
      <c r="P247" s="29"/>
    </row>
    <row r="248" customFormat="false" ht="78" hidden="false" customHeight="false" outlineLevel="0" collapsed="false">
      <c r="A248" s="23" t="n">
        <v>36</v>
      </c>
      <c r="B248" s="24" t="s">
        <v>532</v>
      </c>
      <c r="C248" s="16" t="s">
        <v>82</v>
      </c>
      <c r="D248" s="16" t="s">
        <v>64</v>
      </c>
      <c r="E248" s="25" t="n">
        <v>500</v>
      </c>
      <c r="F248" s="25" t="n">
        <v>500</v>
      </c>
      <c r="G248" s="25" t="n">
        <v>0</v>
      </c>
      <c r="H248" s="16" t="s">
        <v>20</v>
      </c>
      <c r="I248" s="16" t="s">
        <v>533</v>
      </c>
      <c r="J248" s="30"/>
      <c r="K248" s="30"/>
      <c r="L248" s="30"/>
      <c r="M248" s="30"/>
      <c r="N248" s="29"/>
      <c r="O248" s="29"/>
      <c r="P248" s="29"/>
    </row>
    <row r="249" customFormat="false" ht="31.2" hidden="false" customHeight="false" outlineLevel="0" collapsed="false">
      <c r="A249" s="23" t="n">
        <v>37</v>
      </c>
      <c r="B249" s="24" t="s">
        <v>534</v>
      </c>
      <c r="C249" s="16" t="s">
        <v>82</v>
      </c>
      <c r="D249" s="16" t="s">
        <v>64</v>
      </c>
      <c r="E249" s="25" t="n">
        <v>1500</v>
      </c>
      <c r="F249" s="25" t="n">
        <v>1500</v>
      </c>
      <c r="G249" s="25" t="n">
        <v>0</v>
      </c>
      <c r="H249" s="16" t="s">
        <v>20</v>
      </c>
      <c r="I249" s="16" t="s">
        <v>535</v>
      </c>
      <c r="J249" s="30"/>
      <c r="K249" s="30"/>
      <c r="L249" s="30"/>
      <c r="M249" s="30"/>
      <c r="N249" s="29"/>
      <c r="O249" s="29"/>
      <c r="P249" s="29"/>
    </row>
    <row r="250" customFormat="false" ht="31.2" hidden="false" customHeight="false" outlineLevel="0" collapsed="false">
      <c r="A250" s="23" t="n">
        <v>38</v>
      </c>
      <c r="B250" s="24" t="s">
        <v>536</v>
      </c>
      <c r="C250" s="16" t="s">
        <v>82</v>
      </c>
      <c r="D250" s="16" t="s">
        <v>64</v>
      </c>
      <c r="E250" s="25" t="n">
        <v>1500</v>
      </c>
      <c r="F250" s="25" t="n">
        <v>1500</v>
      </c>
      <c r="G250" s="25" t="n">
        <v>0</v>
      </c>
      <c r="H250" s="16" t="s">
        <v>20</v>
      </c>
      <c r="I250" s="16" t="s">
        <v>537</v>
      </c>
      <c r="J250" s="30"/>
      <c r="K250" s="30"/>
      <c r="L250" s="30"/>
      <c r="M250" s="30"/>
      <c r="N250" s="29"/>
      <c r="O250" s="29"/>
      <c r="P250" s="29"/>
    </row>
    <row r="251" customFormat="false" ht="78" hidden="false" customHeight="false" outlineLevel="0" collapsed="false">
      <c r="A251" s="23" t="n">
        <v>39</v>
      </c>
      <c r="B251" s="24" t="s">
        <v>538</v>
      </c>
      <c r="C251" s="16" t="s">
        <v>82</v>
      </c>
      <c r="D251" s="16" t="s">
        <v>75</v>
      </c>
      <c r="E251" s="25" t="n">
        <v>1500</v>
      </c>
      <c r="F251" s="25" t="n">
        <v>1500</v>
      </c>
      <c r="G251" s="25" t="n">
        <v>0</v>
      </c>
      <c r="H251" s="16" t="s">
        <v>20</v>
      </c>
      <c r="I251" s="16" t="s">
        <v>539</v>
      </c>
      <c r="J251" s="30"/>
      <c r="K251" s="30"/>
      <c r="L251" s="30"/>
      <c r="M251" s="30"/>
      <c r="N251" s="29"/>
      <c r="O251" s="29"/>
      <c r="P251" s="29"/>
    </row>
    <row r="252" customFormat="false" ht="15.6" hidden="false" customHeight="true" outlineLevel="0" collapsed="false">
      <c r="A252" s="26" t="s">
        <v>85</v>
      </c>
      <c r="B252" s="26"/>
      <c r="C252" s="26"/>
      <c r="D252" s="26"/>
      <c r="E252" s="27" t="n">
        <f aca="false">SUM(E213:E251)</f>
        <v>22894</v>
      </c>
      <c r="F252" s="27" t="n">
        <f aca="false">SUM(F213:F251)</f>
        <v>18530.1</v>
      </c>
      <c r="G252" s="27" t="n">
        <f aca="false">SUM(G213:G251)</f>
        <v>4363.9</v>
      </c>
      <c r="H252" s="16"/>
      <c r="I252" s="16"/>
      <c r="J252" s="28"/>
      <c r="K252" s="28"/>
      <c r="L252" s="28"/>
      <c r="M252" s="28"/>
      <c r="N252" s="29"/>
      <c r="O252" s="29"/>
      <c r="P252" s="29"/>
    </row>
    <row r="253" customFormat="false" ht="20.4" hidden="false" customHeight="true" outlineLevel="0" collapsed="false">
      <c r="A253" s="22" t="s">
        <v>540</v>
      </c>
      <c r="B253" s="22"/>
      <c r="C253" s="22"/>
      <c r="D253" s="22"/>
      <c r="E253" s="22"/>
      <c r="F253" s="22"/>
      <c r="G253" s="22"/>
      <c r="H253" s="22"/>
      <c r="I253" s="22"/>
      <c r="J253" s="30"/>
      <c r="K253" s="30"/>
      <c r="L253" s="30"/>
      <c r="M253" s="30"/>
      <c r="N253" s="29"/>
      <c r="O253" s="29"/>
      <c r="P253" s="29"/>
    </row>
    <row r="254" customFormat="false" ht="15.6" hidden="false" customHeight="false" outlineLevel="0" collapsed="false">
      <c r="A254" s="23" t="n">
        <v>1</v>
      </c>
      <c r="B254" s="24" t="s">
        <v>541</v>
      </c>
      <c r="C254" s="16" t="s">
        <v>82</v>
      </c>
      <c r="D254" s="16" t="s">
        <v>64</v>
      </c>
      <c r="E254" s="25" t="n">
        <v>10000</v>
      </c>
      <c r="F254" s="25" t="n">
        <v>10000</v>
      </c>
      <c r="G254" s="25" t="n">
        <v>0</v>
      </c>
      <c r="H254" s="16" t="s">
        <v>47</v>
      </c>
      <c r="I254" s="16" t="s">
        <v>542</v>
      </c>
      <c r="J254" s="30"/>
      <c r="K254" s="30"/>
      <c r="L254" s="30"/>
      <c r="M254" s="30"/>
      <c r="N254" s="29"/>
      <c r="O254" s="29"/>
      <c r="P254" s="29"/>
    </row>
    <row r="255" customFormat="false" ht="31.2" hidden="false" customHeight="false" outlineLevel="0" collapsed="false">
      <c r="A255" s="23" t="n">
        <v>2</v>
      </c>
      <c r="B255" s="24" t="s">
        <v>543</v>
      </c>
      <c r="C255" s="16" t="s">
        <v>82</v>
      </c>
      <c r="D255" s="16" t="s">
        <v>64</v>
      </c>
      <c r="E255" s="25" t="n">
        <v>5700</v>
      </c>
      <c r="F255" s="25" t="n">
        <v>4700</v>
      </c>
      <c r="G255" s="25" t="n">
        <v>1000</v>
      </c>
      <c r="H255" s="16" t="s">
        <v>47</v>
      </c>
      <c r="I255" s="16" t="s">
        <v>544</v>
      </c>
      <c r="J255" s="30"/>
      <c r="K255" s="30"/>
      <c r="L255" s="30"/>
      <c r="M255" s="30"/>
      <c r="N255" s="29"/>
      <c r="O255" s="29"/>
      <c r="P255" s="29"/>
    </row>
    <row r="256" customFormat="false" ht="31.2" hidden="false" customHeight="false" outlineLevel="0" collapsed="false">
      <c r="A256" s="23" t="n">
        <v>3</v>
      </c>
      <c r="B256" s="24" t="s">
        <v>545</v>
      </c>
      <c r="C256" s="16" t="s">
        <v>82</v>
      </c>
      <c r="D256" s="16" t="s">
        <v>64</v>
      </c>
      <c r="E256" s="25" t="n">
        <v>1000</v>
      </c>
      <c r="F256" s="25" t="n">
        <v>1000</v>
      </c>
      <c r="G256" s="25" t="n">
        <v>0</v>
      </c>
      <c r="H256" s="16" t="s">
        <v>47</v>
      </c>
      <c r="I256" s="16" t="s">
        <v>546</v>
      </c>
      <c r="J256" s="30"/>
      <c r="K256" s="30"/>
      <c r="L256" s="30"/>
      <c r="M256" s="30"/>
      <c r="N256" s="29"/>
      <c r="O256" s="29"/>
      <c r="P256" s="29"/>
    </row>
    <row r="257" customFormat="false" ht="31.2" hidden="false" customHeight="false" outlineLevel="0" collapsed="false">
      <c r="A257" s="23" t="n">
        <v>4</v>
      </c>
      <c r="B257" s="24" t="s">
        <v>547</v>
      </c>
      <c r="C257" s="16" t="s">
        <v>82</v>
      </c>
      <c r="D257" s="16" t="s">
        <v>64</v>
      </c>
      <c r="E257" s="25" t="n">
        <v>2000</v>
      </c>
      <c r="F257" s="25" t="n">
        <v>2000</v>
      </c>
      <c r="G257" s="25" t="n">
        <v>0</v>
      </c>
      <c r="H257" s="16" t="s">
        <v>47</v>
      </c>
      <c r="I257" s="16" t="s">
        <v>548</v>
      </c>
      <c r="J257" s="30"/>
      <c r="K257" s="30"/>
      <c r="L257" s="30"/>
      <c r="M257" s="30"/>
      <c r="N257" s="29"/>
      <c r="O257" s="29"/>
      <c r="P257" s="29"/>
    </row>
    <row r="258" customFormat="false" ht="31.2" hidden="false" customHeight="false" outlineLevel="0" collapsed="false">
      <c r="A258" s="23" t="n">
        <v>5</v>
      </c>
      <c r="B258" s="24" t="s">
        <v>549</v>
      </c>
      <c r="C258" s="16" t="s">
        <v>82</v>
      </c>
      <c r="D258" s="16" t="s">
        <v>64</v>
      </c>
      <c r="E258" s="25" t="n">
        <v>300</v>
      </c>
      <c r="F258" s="25" t="n">
        <v>300</v>
      </c>
      <c r="G258" s="25" t="n">
        <v>0</v>
      </c>
      <c r="H258" s="16" t="s">
        <v>47</v>
      </c>
      <c r="I258" s="16" t="s">
        <v>550</v>
      </c>
      <c r="J258" s="30"/>
      <c r="K258" s="30"/>
      <c r="L258" s="30"/>
      <c r="M258" s="30"/>
      <c r="N258" s="29"/>
      <c r="O258" s="29"/>
      <c r="P258" s="29"/>
    </row>
    <row r="259" customFormat="false" ht="46.8" hidden="false" customHeight="false" outlineLevel="0" collapsed="false">
      <c r="A259" s="23" t="n">
        <v>6</v>
      </c>
      <c r="B259" s="24" t="s">
        <v>551</v>
      </c>
      <c r="C259" s="16" t="s">
        <v>82</v>
      </c>
      <c r="D259" s="16" t="s">
        <v>64</v>
      </c>
      <c r="E259" s="25" t="n">
        <v>4000</v>
      </c>
      <c r="F259" s="25" t="n">
        <v>4000</v>
      </c>
      <c r="G259" s="25" t="n">
        <v>0</v>
      </c>
      <c r="H259" s="16" t="s">
        <v>47</v>
      </c>
      <c r="I259" s="16" t="s">
        <v>552</v>
      </c>
      <c r="J259" s="30"/>
      <c r="K259" s="30"/>
      <c r="L259" s="30"/>
      <c r="M259" s="30"/>
      <c r="N259" s="29"/>
      <c r="O259" s="29"/>
      <c r="P259" s="29"/>
    </row>
    <row r="260" customFormat="false" ht="46.8" hidden="false" customHeight="false" outlineLevel="0" collapsed="false">
      <c r="A260" s="23" t="n">
        <v>7</v>
      </c>
      <c r="B260" s="24" t="s">
        <v>553</v>
      </c>
      <c r="C260" s="16" t="s">
        <v>82</v>
      </c>
      <c r="D260" s="16" t="s">
        <v>75</v>
      </c>
      <c r="E260" s="25" t="n">
        <v>2000</v>
      </c>
      <c r="F260" s="25" t="n">
        <v>2000</v>
      </c>
      <c r="G260" s="25" t="n">
        <v>0</v>
      </c>
      <c r="H260" s="16" t="s">
        <v>20</v>
      </c>
      <c r="I260" s="16" t="s">
        <v>554</v>
      </c>
      <c r="J260" s="30"/>
      <c r="K260" s="30"/>
      <c r="L260" s="30"/>
      <c r="M260" s="30"/>
      <c r="N260" s="29"/>
      <c r="O260" s="29"/>
      <c r="P260" s="29"/>
    </row>
    <row r="261" customFormat="false" ht="46.8" hidden="false" customHeight="false" outlineLevel="0" collapsed="false">
      <c r="A261" s="23" t="n">
        <v>8</v>
      </c>
      <c r="B261" s="24" t="s">
        <v>555</v>
      </c>
      <c r="C261" s="16" t="s">
        <v>82</v>
      </c>
      <c r="D261" s="16" t="s">
        <v>75</v>
      </c>
      <c r="E261" s="25" t="n">
        <v>3000</v>
      </c>
      <c r="F261" s="25" t="n">
        <v>3000</v>
      </c>
      <c r="G261" s="25" t="n">
        <v>0</v>
      </c>
      <c r="H261" s="16" t="s">
        <v>47</v>
      </c>
      <c r="I261" s="16" t="s">
        <v>556</v>
      </c>
      <c r="J261" s="30"/>
      <c r="K261" s="30"/>
      <c r="L261" s="30"/>
      <c r="M261" s="30"/>
      <c r="N261" s="29"/>
      <c r="O261" s="29"/>
      <c r="P261" s="29"/>
    </row>
    <row r="262" customFormat="false" ht="78" hidden="false" customHeight="false" outlineLevel="0" collapsed="false">
      <c r="A262" s="23" t="n">
        <v>9</v>
      </c>
      <c r="B262" s="24" t="s">
        <v>557</v>
      </c>
      <c r="C262" s="16" t="s">
        <v>82</v>
      </c>
      <c r="D262" s="16" t="s">
        <v>75</v>
      </c>
      <c r="E262" s="25" t="n">
        <v>1000</v>
      </c>
      <c r="F262" s="25" t="n">
        <v>1000</v>
      </c>
      <c r="G262" s="25" t="n">
        <v>0</v>
      </c>
      <c r="H262" s="16" t="s">
        <v>47</v>
      </c>
      <c r="I262" s="16" t="s">
        <v>558</v>
      </c>
      <c r="J262" s="30"/>
      <c r="K262" s="30"/>
      <c r="L262" s="30"/>
      <c r="M262" s="30"/>
      <c r="N262" s="29"/>
      <c r="O262" s="29"/>
      <c r="P262" s="29"/>
    </row>
    <row r="263" customFormat="false" ht="15.6" hidden="false" customHeight="true" outlineLevel="0" collapsed="false">
      <c r="A263" s="26" t="s">
        <v>85</v>
      </c>
      <c r="B263" s="26"/>
      <c r="C263" s="26"/>
      <c r="D263" s="26"/>
      <c r="E263" s="27" t="n">
        <f aca="false">SUM(E254:E262)</f>
        <v>29000</v>
      </c>
      <c r="F263" s="27" t="n">
        <f aca="false">SUM(F254:F262)</f>
        <v>28000</v>
      </c>
      <c r="G263" s="27" t="n">
        <f aca="false">SUM(G254:G262)</f>
        <v>1000</v>
      </c>
      <c r="H263" s="16"/>
      <c r="I263" s="16"/>
      <c r="J263" s="28"/>
      <c r="K263" s="28"/>
      <c r="L263" s="28"/>
      <c r="M263" s="28"/>
      <c r="N263" s="29"/>
      <c r="O263" s="29"/>
      <c r="P263" s="29"/>
    </row>
    <row r="264" customFormat="false" ht="21.6" hidden="false" customHeight="true" outlineLevel="0" collapsed="false">
      <c r="A264" s="32" t="s">
        <v>559</v>
      </c>
      <c r="B264" s="32"/>
      <c r="C264" s="32"/>
      <c r="D264" s="32"/>
      <c r="E264" s="32"/>
      <c r="F264" s="32"/>
      <c r="G264" s="32"/>
      <c r="H264" s="32"/>
      <c r="I264" s="32"/>
      <c r="J264" s="30"/>
      <c r="K264" s="30"/>
      <c r="L264" s="30"/>
      <c r="M264" s="30"/>
      <c r="N264" s="29"/>
      <c r="O264" s="29"/>
      <c r="P264" s="29"/>
    </row>
    <row r="265" customFormat="false" ht="46.8" hidden="false" customHeight="false" outlineLevel="0" collapsed="false">
      <c r="A265" s="23" t="n">
        <v>1</v>
      </c>
      <c r="B265" s="24" t="s">
        <v>560</v>
      </c>
      <c r="C265" s="16" t="s">
        <v>82</v>
      </c>
      <c r="D265" s="16" t="s">
        <v>64</v>
      </c>
      <c r="E265" s="25" t="n">
        <v>7995</v>
      </c>
      <c r="F265" s="25" t="n">
        <v>7995</v>
      </c>
      <c r="G265" s="25" t="n">
        <v>0</v>
      </c>
      <c r="H265" s="16" t="s">
        <v>47</v>
      </c>
      <c r="I265" s="16" t="s">
        <v>561</v>
      </c>
      <c r="J265" s="30"/>
      <c r="K265" s="30"/>
      <c r="L265" s="30"/>
      <c r="M265" s="30"/>
      <c r="N265" s="29"/>
      <c r="O265" s="29"/>
      <c r="P265" s="29"/>
    </row>
    <row r="266" customFormat="false" ht="46.8" hidden="false" customHeight="false" outlineLevel="0" collapsed="false">
      <c r="A266" s="23" t="n">
        <v>2</v>
      </c>
      <c r="B266" s="24" t="s">
        <v>562</v>
      </c>
      <c r="C266" s="16" t="s">
        <v>82</v>
      </c>
      <c r="D266" s="16" t="s">
        <v>75</v>
      </c>
      <c r="E266" s="25" t="n">
        <v>4000</v>
      </c>
      <c r="F266" s="25" t="n">
        <v>4000</v>
      </c>
      <c r="G266" s="25" t="n">
        <v>0</v>
      </c>
      <c r="H266" s="16" t="s">
        <v>563</v>
      </c>
      <c r="I266" s="16" t="s">
        <v>564</v>
      </c>
      <c r="J266" s="30"/>
      <c r="K266" s="30"/>
      <c r="L266" s="30"/>
      <c r="M266" s="30"/>
      <c r="N266" s="29"/>
      <c r="O266" s="29"/>
      <c r="P266" s="29"/>
    </row>
    <row r="267" customFormat="false" ht="15.6" hidden="false" customHeight="true" outlineLevel="0" collapsed="false">
      <c r="A267" s="26" t="s">
        <v>85</v>
      </c>
      <c r="B267" s="26"/>
      <c r="C267" s="26"/>
      <c r="D267" s="26"/>
      <c r="E267" s="27" t="n">
        <f aca="false">SUM(E265:E266)</f>
        <v>11995</v>
      </c>
      <c r="F267" s="27" t="n">
        <f aca="false">SUM(F265:F266)</f>
        <v>11995</v>
      </c>
      <c r="G267" s="27" t="n">
        <f aca="false">SUM(G265:G266)</f>
        <v>0</v>
      </c>
      <c r="H267" s="33"/>
      <c r="I267" s="34"/>
      <c r="J267" s="28"/>
      <c r="K267" s="28"/>
      <c r="L267" s="28"/>
      <c r="M267" s="28"/>
      <c r="N267" s="29"/>
      <c r="O267" s="29"/>
      <c r="P267" s="29"/>
    </row>
    <row r="268" customFormat="false" ht="18" hidden="false" customHeight="true" outlineLevel="0" collapsed="false">
      <c r="A268" s="32" t="s">
        <v>565</v>
      </c>
      <c r="B268" s="32"/>
      <c r="C268" s="32"/>
      <c r="D268" s="32"/>
      <c r="E268" s="32"/>
      <c r="F268" s="32"/>
      <c r="G268" s="32"/>
      <c r="H268" s="32"/>
      <c r="I268" s="32"/>
      <c r="J268" s="30"/>
      <c r="K268" s="30"/>
      <c r="L268" s="30"/>
      <c r="M268" s="30"/>
      <c r="N268" s="29"/>
      <c r="O268" s="29"/>
      <c r="P268" s="29"/>
    </row>
    <row r="269" customFormat="false" ht="31.2" hidden="false" customHeight="false" outlineLevel="0" collapsed="false">
      <c r="A269" s="23" t="n">
        <v>1</v>
      </c>
      <c r="B269" s="24" t="s">
        <v>566</v>
      </c>
      <c r="C269" s="16" t="s">
        <v>82</v>
      </c>
      <c r="D269" s="16" t="s">
        <v>64</v>
      </c>
      <c r="E269" s="25" t="n">
        <v>16350</v>
      </c>
      <c r="F269" s="25" t="n">
        <v>16350</v>
      </c>
      <c r="G269" s="25" t="n">
        <v>0</v>
      </c>
      <c r="H269" s="16" t="s">
        <v>47</v>
      </c>
      <c r="I269" s="16" t="s">
        <v>567</v>
      </c>
      <c r="J269" s="30"/>
      <c r="K269" s="30"/>
      <c r="L269" s="30"/>
      <c r="M269" s="30"/>
      <c r="N269" s="29"/>
      <c r="O269" s="29"/>
      <c r="P269" s="29"/>
    </row>
    <row r="270" customFormat="false" ht="15.6" hidden="false" customHeight="true" outlineLevel="0" collapsed="false">
      <c r="A270" s="26" t="s">
        <v>85</v>
      </c>
      <c r="B270" s="26"/>
      <c r="C270" s="26"/>
      <c r="D270" s="26"/>
      <c r="E270" s="27" t="n">
        <f aca="false">SUM(E269)</f>
        <v>16350</v>
      </c>
      <c r="F270" s="27" t="n">
        <f aca="false">SUM(F269)</f>
        <v>16350</v>
      </c>
      <c r="G270" s="27" t="n">
        <f aca="false">SUM(G269)</f>
        <v>0</v>
      </c>
      <c r="H270" s="33"/>
      <c r="I270" s="34"/>
      <c r="J270" s="28"/>
      <c r="K270" s="28"/>
      <c r="L270" s="28"/>
      <c r="M270" s="28"/>
      <c r="N270" s="29"/>
      <c r="O270" s="29"/>
      <c r="P270" s="29"/>
    </row>
    <row r="271" customFormat="false" ht="38.4" hidden="false" customHeight="true" outlineLevel="0" collapsed="false">
      <c r="A271" s="32" t="s">
        <v>568</v>
      </c>
      <c r="B271" s="32"/>
      <c r="C271" s="32"/>
      <c r="D271" s="32"/>
      <c r="E271" s="32"/>
      <c r="F271" s="32"/>
      <c r="G271" s="32"/>
      <c r="H271" s="32"/>
      <c r="I271" s="32"/>
      <c r="J271" s="30"/>
      <c r="K271" s="30"/>
      <c r="L271" s="30"/>
      <c r="M271" s="30"/>
      <c r="N271" s="29"/>
      <c r="O271" s="29"/>
      <c r="P271" s="29"/>
    </row>
    <row r="272" customFormat="false" ht="46.8" hidden="false" customHeight="false" outlineLevel="0" collapsed="false">
      <c r="A272" s="23" t="n">
        <v>1</v>
      </c>
      <c r="B272" s="24" t="s">
        <v>569</v>
      </c>
      <c r="C272" s="16" t="s">
        <v>82</v>
      </c>
      <c r="D272" s="16" t="s">
        <v>570</v>
      </c>
      <c r="E272" s="25" t="n">
        <v>250</v>
      </c>
      <c r="F272" s="25" t="n">
        <v>200</v>
      </c>
      <c r="G272" s="25" t="n">
        <v>50</v>
      </c>
      <c r="H272" s="16" t="s">
        <v>47</v>
      </c>
      <c r="I272" s="16" t="s">
        <v>571</v>
      </c>
      <c r="J272" s="30"/>
      <c r="K272" s="30"/>
      <c r="L272" s="30"/>
      <c r="M272" s="30"/>
      <c r="N272" s="29"/>
      <c r="O272" s="29"/>
      <c r="P272" s="29"/>
    </row>
    <row r="273" customFormat="false" ht="31.2" hidden="false" customHeight="false" outlineLevel="0" collapsed="false">
      <c r="A273" s="23" t="n">
        <v>2</v>
      </c>
      <c r="B273" s="24" t="s">
        <v>572</v>
      </c>
      <c r="C273" s="16" t="s">
        <v>82</v>
      </c>
      <c r="D273" s="16" t="s">
        <v>570</v>
      </c>
      <c r="E273" s="25" t="n">
        <v>400</v>
      </c>
      <c r="F273" s="25" t="n">
        <v>350</v>
      </c>
      <c r="G273" s="25" t="n">
        <v>50</v>
      </c>
      <c r="H273" s="16" t="s">
        <v>47</v>
      </c>
      <c r="I273" s="16" t="s">
        <v>573</v>
      </c>
      <c r="J273" s="30"/>
      <c r="K273" s="30"/>
      <c r="L273" s="30"/>
      <c r="M273" s="30"/>
      <c r="N273" s="29"/>
      <c r="O273" s="29"/>
      <c r="P273" s="29"/>
    </row>
    <row r="274" customFormat="false" ht="31.2" hidden="false" customHeight="false" outlineLevel="0" collapsed="false">
      <c r="A274" s="23" t="n">
        <v>3</v>
      </c>
      <c r="B274" s="24" t="s">
        <v>574</v>
      </c>
      <c r="C274" s="16" t="s">
        <v>82</v>
      </c>
      <c r="D274" s="16" t="s">
        <v>109</v>
      </c>
      <c r="E274" s="25" t="n">
        <v>1600</v>
      </c>
      <c r="F274" s="25" t="n">
        <v>800</v>
      </c>
      <c r="G274" s="25" t="n">
        <v>800</v>
      </c>
      <c r="H274" s="16" t="s">
        <v>47</v>
      </c>
      <c r="I274" s="16" t="s">
        <v>575</v>
      </c>
      <c r="J274" s="30"/>
      <c r="K274" s="30"/>
      <c r="L274" s="30"/>
      <c r="M274" s="30"/>
      <c r="N274" s="29"/>
      <c r="O274" s="29"/>
      <c r="P274" s="29"/>
    </row>
    <row r="275" customFormat="false" ht="46.8" hidden="false" customHeight="false" outlineLevel="0" collapsed="false">
      <c r="A275" s="23" t="n">
        <v>4</v>
      </c>
      <c r="B275" s="24" t="s">
        <v>576</v>
      </c>
      <c r="C275" s="16" t="s">
        <v>82</v>
      </c>
      <c r="D275" s="16" t="s">
        <v>459</v>
      </c>
      <c r="E275" s="25" t="n">
        <v>2880</v>
      </c>
      <c r="F275" s="25" t="n">
        <v>100</v>
      </c>
      <c r="G275" s="25" t="n">
        <v>2780</v>
      </c>
      <c r="H275" s="16" t="s">
        <v>47</v>
      </c>
      <c r="I275" s="16" t="s">
        <v>577</v>
      </c>
      <c r="J275" s="30"/>
      <c r="K275" s="30"/>
      <c r="L275" s="30"/>
      <c r="M275" s="30"/>
      <c r="N275" s="29"/>
      <c r="O275" s="29"/>
      <c r="P275" s="29"/>
    </row>
    <row r="276" customFormat="false" ht="46.8" hidden="false" customHeight="false" outlineLevel="0" collapsed="false">
      <c r="A276" s="23" t="n">
        <v>5</v>
      </c>
      <c r="B276" s="24" t="s">
        <v>578</v>
      </c>
      <c r="C276" s="16" t="s">
        <v>82</v>
      </c>
      <c r="D276" s="16" t="s">
        <v>19</v>
      </c>
      <c r="E276" s="25" t="n">
        <v>300</v>
      </c>
      <c r="F276" s="25" t="n">
        <v>300</v>
      </c>
      <c r="G276" s="25" t="n">
        <v>0</v>
      </c>
      <c r="H276" s="16" t="s">
        <v>47</v>
      </c>
      <c r="I276" s="16" t="s">
        <v>579</v>
      </c>
      <c r="J276" s="30"/>
      <c r="K276" s="30"/>
      <c r="L276" s="30"/>
      <c r="M276" s="30"/>
      <c r="N276" s="29"/>
      <c r="O276" s="29"/>
      <c r="P276" s="29"/>
    </row>
    <row r="277" customFormat="false" ht="46.8" hidden="false" customHeight="false" outlineLevel="0" collapsed="false">
      <c r="A277" s="23" t="n">
        <v>6</v>
      </c>
      <c r="B277" s="24" t="s">
        <v>580</v>
      </c>
      <c r="C277" s="16" t="s">
        <v>82</v>
      </c>
      <c r="D277" s="16" t="s">
        <v>581</v>
      </c>
      <c r="E277" s="25" t="n">
        <v>363</v>
      </c>
      <c r="F277" s="25" t="n">
        <v>300</v>
      </c>
      <c r="G277" s="25" t="n">
        <v>63</v>
      </c>
      <c r="H277" s="16" t="s">
        <v>47</v>
      </c>
      <c r="I277" s="16" t="s">
        <v>582</v>
      </c>
      <c r="J277" s="30"/>
      <c r="K277" s="30"/>
      <c r="L277" s="30"/>
      <c r="M277" s="30"/>
      <c r="N277" s="29"/>
      <c r="O277" s="29"/>
      <c r="P277" s="29"/>
    </row>
    <row r="278" customFormat="false" ht="46.8" hidden="false" customHeight="false" outlineLevel="0" collapsed="false">
      <c r="A278" s="23" t="n">
        <v>7</v>
      </c>
      <c r="B278" s="24" t="s">
        <v>583</v>
      </c>
      <c r="C278" s="16" t="s">
        <v>82</v>
      </c>
      <c r="D278" s="16" t="s">
        <v>127</v>
      </c>
      <c r="E278" s="25" t="n">
        <v>890</v>
      </c>
      <c r="F278" s="25" t="n">
        <v>500</v>
      </c>
      <c r="G278" s="25" t="n">
        <v>390</v>
      </c>
      <c r="H278" s="16" t="s">
        <v>47</v>
      </c>
      <c r="I278" s="16" t="s">
        <v>584</v>
      </c>
      <c r="J278" s="30"/>
      <c r="K278" s="30"/>
      <c r="L278" s="30"/>
      <c r="M278" s="30"/>
      <c r="N278" s="29"/>
      <c r="O278" s="29"/>
      <c r="P278" s="29"/>
    </row>
    <row r="279" customFormat="false" ht="46.8" hidden="false" customHeight="false" outlineLevel="0" collapsed="false">
      <c r="A279" s="23" t="n">
        <v>8</v>
      </c>
      <c r="B279" s="24" t="s">
        <v>585</v>
      </c>
      <c r="C279" s="16" t="s">
        <v>82</v>
      </c>
      <c r="D279" s="16" t="s">
        <v>25</v>
      </c>
      <c r="E279" s="25" t="n">
        <v>392</v>
      </c>
      <c r="F279" s="25" t="n">
        <v>325.5</v>
      </c>
      <c r="G279" s="25" t="n">
        <v>66.5</v>
      </c>
      <c r="H279" s="16" t="s">
        <v>47</v>
      </c>
      <c r="I279" s="16" t="s">
        <v>586</v>
      </c>
      <c r="J279" s="30"/>
      <c r="K279" s="30"/>
      <c r="L279" s="30"/>
      <c r="M279" s="30"/>
      <c r="N279" s="29"/>
      <c r="O279" s="29"/>
      <c r="P279" s="29"/>
    </row>
    <row r="280" customFormat="false" ht="31.2" hidden="false" customHeight="false" outlineLevel="0" collapsed="false">
      <c r="A280" s="23" t="n">
        <v>9</v>
      </c>
      <c r="B280" s="24" t="s">
        <v>587</v>
      </c>
      <c r="C280" s="16" t="s">
        <v>82</v>
      </c>
      <c r="D280" s="16" t="s">
        <v>173</v>
      </c>
      <c r="E280" s="25" t="n">
        <v>300</v>
      </c>
      <c r="F280" s="25" t="n">
        <v>300</v>
      </c>
      <c r="G280" s="25" t="n">
        <v>0</v>
      </c>
      <c r="H280" s="16" t="s">
        <v>47</v>
      </c>
      <c r="I280" s="16" t="s">
        <v>588</v>
      </c>
      <c r="J280" s="30"/>
      <c r="K280" s="30"/>
      <c r="L280" s="30"/>
      <c r="M280" s="30"/>
      <c r="N280" s="29"/>
      <c r="O280" s="29"/>
      <c r="P280" s="29"/>
    </row>
    <row r="281" customFormat="false" ht="31.2" hidden="false" customHeight="false" outlineLevel="0" collapsed="false">
      <c r="A281" s="23" t="n">
        <v>10</v>
      </c>
      <c r="B281" s="24" t="s">
        <v>589</v>
      </c>
      <c r="C281" s="16" t="s">
        <v>82</v>
      </c>
      <c r="D281" s="16" t="s">
        <v>590</v>
      </c>
      <c r="E281" s="25" t="n">
        <v>1086.8</v>
      </c>
      <c r="F281" s="25" t="n">
        <v>200</v>
      </c>
      <c r="G281" s="25" t="n">
        <v>886.8</v>
      </c>
      <c r="H281" s="16" t="s">
        <v>47</v>
      </c>
      <c r="I281" s="16" t="s">
        <v>591</v>
      </c>
      <c r="J281" s="30"/>
      <c r="K281" s="30"/>
      <c r="L281" s="30"/>
      <c r="M281" s="30"/>
      <c r="N281" s="29"/>
      <c r="O281" s="29"/>
      <c r="P281" s="29"/>
    </row>
    <row r="282" customFormat="false" ht="46.8" hidden="false" customHeight="false" outlineLevel="0" collapsed="false">
      <c r="A282" s="23" t="n">
        <v>11</v>
      </c>
      <c r="B282" s="24" t="s">
        <v>592</v>
      </c>
      <c r="C282" s="16" t="s">
        <v>82</v>
      </c>
      <c r="D282" s="16" t="s">
        <v>33</v>
      </c>
      <c r="E282" s="25" t="n">
        <v>175.1</v>
      </c>
      <c r="F282" s="25" t="n">
        <v>175.1</v>
      </c>
      <c r="G282" s="25" t="n">
        <v>0</v>
      </c>
      <c r="H282" s="16" t="s">
        <v>563</v>
      </c>
      <c r="I282" s="16" t="s">
        <v>593</v>
      </c>
      <c r="J282" s="30"/>
      <c r="K282" s="30"/>
      <c r="L282" s="30"/>
      <c r="M282" s="30"/>
      <c r="N282" s="29"/>
      <c r="O282" s="29"/>
      <c r="P282" s="29"/>
    </row>
    <row r="283" customFormat="false" ht="31.2" hidden="false" customHeight="false" outlineLevel="0" collapsed="false">
      <c r="A283" s="23" t="n">
        <v>12</v>
      </c>
      <c r="B283" s="24" t="s">
        <v>594</v>
      </c>
      <c r="C283" s="16" t="s">
        <v>82</v>
      </c>
      <c r="D283" s="16" t="s">
        <v>33</v>
      </c>
      <c r="E283" s="25" t="n">
        <v>510</v>
      </c>
      <c r="F283" s="25" t="n">
        <v>300</v>
      </c>
      <c r="G283" s="25" t="n">
        <v>210</v>
      </c>
      <c r="H283" s="16" t="s">
        <v>47</v>
      </c>
      <c r="I283" s="16" t="s">
        <v>595</v>
      </c>
      <c r="J283" s="30"/>
      <c r="K283" s="30"/>
      <c r="L283" s="30"/>
      <c r="M283" s="30"/>
      <c r="N283" s="29"/>
      <c r="O283" s="29"/>
      <c r="P283" s="29"/>
    </row>
    <row r="284" customFormat="false" ht="46.8" hidden="false" customHeight="false" outlineLevel="0" collapsed="false">
      <c r="A284" s="23" t="n">
        <v>13</v>
      </c>
      <c r="B284" s="24" t="s">
        <v>596</v>
      </c>
      <c r="C284" s="16" t="s">
        <v>82</v>
      </c>
      <c r="D284" s="16" t="s">
        <v>186</v>
      </c>
      <c r="E284" s="25" t="n">
        <v>900</v>
      </c>
      <c r="F284" s="25" t="n">
        <v>400</v>
      </c>
      <c r="G284" s="25" t="n">
        <v>500</v>
      </c>
      <c r="H284" s="16" t="s">
        <v>47</v>
      </c>
      <c r="I284" s="16" t="s">
        <v>597</v>
      </c>
      <c r="J284" s="30"/>
      <c r="K284" s="30"/>
      <c r="L284" s="30"/>
      <c r="M284" s="30"/>
      <c r="N284" s="29"/>
      <c r="O284" s="29"/>
      <c r="P284" s="29"/>
    </row>
    <row r="285" customFormat="false" ht="31.2" hidden="false" customHeight="false" outlineLevel="0" collapsed="false">
      <c r="A285" s="23" t="n">
        <v>14</v>
      </c>
      <c r="B285" s="24" t="s">
        <v>598</v>
      </c>
      <c r="C285" s="16" t="s">
        <v>82</v>
      </c>
      <c r="D285" s="16" t="s">
        <v>186</v>
      </c>
      <c r="E285" s="25" t="n">
        <v>478</v>
      </c>
      <c r="F285" s="25" t="n">
        <v>200</v>
      </c>
      <c r="G285" s="25" t="n">
        <v>278</v>
      </c>
      <c r="H285" s="16" t="s">
        <v>47</v>
      </c>
      <c r="I285" s="16" t="s">
        <v>599</v>
      </c>
      <c r="J285" s="30"/>
      <c r="K285" s="30"/>
      <c r="L285" s="30"/>
      <c r="M285" s="30"/>
      <c r="N285" s="29"/>
      <c r="O285" s="29"/>
      <c r="P285" s="29"/>
    </row>
    <row r="286" customFormat="false" ht="31.2" hidden="false" customHeight="false" outlineLevel="0" collapsed="false">
      <c r="A286" s="23" t="n">
        <v>15</v>
      </c>
      <c r="B286" s="24" t="s">
        <v>600</v>
      </c>
      <c r="C286" s="16" t="s">
        <v>82</v>
      </c>
      <c r="D286" s="16" t="s">
        <v>196</v>
      </c>
      <c r="E286" s="25" t="n">
        <v>400</v>
      </c>
      <c r="F286" s="25" t="n">
        <v>210</v>
      </c>
      <c r="G286" s="25" t="n">
        <v>190</v>
      </c>
      <c r="H286" s="16" t="s">
        <v>47</v>
      </c>
      <c r="I286" s="16" t="s">
        <v>601</v>
      </c>
      <c r="J286" s="30"/>
      <c r="K286" s="30"/>
      <c r="L286" s="30"/>
      <c r="M286" s="30"/>
      <c r="N286" s="29"/>
      <c r="O286" s="29"/>
      <c r="P286" s="29"/>
    </row>
    <row r="287" customFormat="false" ht="31.2" hidden="false" customHeight="false" outlineLevel="0" collapsed="false">
      <c r="A287" s="23" t="n">
        <v>16</v>
      </c>
      <c r="B287" s="24" t="s">
        <v>602</v>
      </c>
      <c r="C287" s="16" t="s">
        <v>82</v>
      </c>
      <c r="D287" s="16" t="s">
        <v>431</v>
      </c>
      <c r="E287" s="25" t="n">
        <v>360</v>
      </c>
      <c r="F287" s="25" t="n">
        <v>310</v>
      </c>
      <c r="G287" s="25" t="n">
        <v>50</v>
      </c>
      <c r="H287" s="16" t="s">
        <v>47</v>
      </c>
      <c r="I287" s="16" t="s">
        <v>603</v>
      </c>
      <c r="J287" s="30"/>
      <c r="K287" s="30"/>
      <c r="L287" s="30"/>
      <c r="M287" s="30"/>
      <c r="N287" s="29"/>
      <c r="O287" s="29"/>
      <c r="P287" s="29"/>
    </row>
    <row r="288" customFormat="false" ht="31.2" hidden="false" customHeight="false" outlineLevel="0" collapsed="false">
      <c r="A288" s="23" t="n">
        <v>17</v>
      </c>
      <c r="B288" s="24" t="s">
        <v>604</v>
      </c>
      <c r="C288" s="16" t="s">
        <v>82</v>
      </c>
      <c r="D288" s="16" t="s">
        <v>39</v>
      </c>
      <c r="E288" s="25" t="n">
        <v>700</v>
      </c>
      <c r="F288" s="25" t="n">
        <v>300</v>
      </c>
      <c r="G288" s="25" t="n">
        <v>400</v>
      </c>
      <c r="H288" s="16" t="s">
        <v>47</v>
      </c>
      <c r="I288" s="16" t="s">
        <v>605</v>
      </c>
      <c r="J288" s="30"/>
      <c r="K288" s="30"/>
      <c r="L288" s="30"/>
      <c r="M288" s="30"/>
      <c r="N288" s="29"/>
      <c r="O288" s="29"/>
      <c r="P288" s="29"/>
    </row>
    <row r="289" customFormat="false" ht="31.2" hidden="false" customHeight="false" outlineLevel="0" collapsed="false">
      <c r="A289" s="23" t="n">
        <v>18</v>
      </c>
      <c r="B289" s="24" t="s">
        <v>606</v>
      </c>
      <c r="C289" s="16" t="s">
        <v>82</v>
      </c>
      <c r="D289" s="16" t="s">
        <v>44</v>
      </c>
      <c r="E289" s="25" t="n">
        <v>1700</v>
      </c>
      <c r="F289" s="25" t="n">
        <v>1200</v>
      </c>
      <c r="G289" s="25" t="n">
        <v>500</v>
      </c>
      <c r="H289" s="16" t="s">
        <v>47</v>
      </c>
      <c r="I289" s="16" t="s">
        <v>607</v>
      </c>
      <c r="J289" s="30"/>
      <c r="K289" s="30"/>
      <c r="L289" s="30"/>
      <c r="M289" s="30"/>
      <c r="N289" s="29"/>
      <c r="O289" s="29"/>
      <c r="P289" s="29"/>
    </row>
    <row r="290" customFormat="false" ht="31.2" hidden="false" customHeight="false" outlineLevel="0" collapsed="false">
      <c r="A290" s="23" t="n">
        <v>19</v>
      </c>
      <c r="B290" s="24" t="s">
        <v>608</v>
      </c>
      <c r="C290" s="16" t="s">
        <v>82</v>
      </c>
      <c r="D290" s="16" t="s">
        <v>44</v>
      </c>
      <c r="E290" s="25" t="n">
        <v>211.4</v>
      </c>
      <c r="F290" s="25" t="n">
        <v>200</v>
      </c>
      <c r="G290" s="25" t="n">
        <v>11.4</v>
      </c>
      <c r="H290" s="16" t="s">
        <v>47</v>
      </c>
      <c r="I290" s="16" t="s">
        <v>609</v>
      </c>
      <c r="J290" s="30"/>
      <c r="K290" s="30"/>
      <c r="L290" s="30"/>
      <c r="M290" s="30"/>
      <c r="N290" s="29"/>
      <c r="O290" s="29"/>
      <c r="P290" s="29"/>
    </row>
    <row r="291" customFormat="false" ht="31.2" hidden="false" customHeight="false" outlineLevel="0" collapsed="false">
      <c r="A291" s="23" t="n">
        <v>20</v>
      </c>
      <c r="B291" s="24" t="s">
        <v>610</v>
      </c>
      <c r="C291" s="16" t="s">
        <v>82</v>
      </c>
      <c r="D291" s="16" t="s">
        <v>246</v>
      </c>
      <c r="E291" s="25" t="n">
        <v>700</v>
      </c>
      <c r="F291" s="25" t="n">
        <v>450</v>
      </c>
      <c r="G291" s="25" t="n">
        <v>250</v>
      </c>
      <c r="H291" s="16" t="s">
        <v>47</v>
      </c>
      <c r="I291" s="16" t="s">
        <v>611</v>
      </c>
      <c r="J291" s="30"/>
      <c r="K291" s="30"/>
      <c r="L291" s="30"/>
      <c r="M291" s="30"/>
      <c r="N291" s="29"/>
      <c r="O291" s="29"/>
      <c r="P291" s="29"/>
    </row>
    <row r="292" customFormat="false" ht="31.2" hidden="false" customHeight="false" outlineLevel="0" collapsed="false">
      <c r="A292" s="23" t="n">
        <v>21</v>
      </c>
      <c r="B292" s="24" t="s">
        <v>612</v>
      </c>
      <c r="C292" s="16" t="s">
        <v>82</v>
      </c>
      <c r="D292" s="16" t="s">
        <v>54</v>
      </c>
      <c r="E292" s="25" t="n">
        <v>540</v>
      </c>
      <c r="F292" s="25" t="n">
        <v>300</v>
      </c>
      <c r="G292" s="25" t="n">
        <v>240</v>
      </c>
      <c r="H292" s="16" t="s">
        <v>47</v>
      </c>
      <c r="I292" s="16" t="s">
        <v>613</v>
      </c>
      <c r="J292" s="30"/>
      <c r="K292" s="30"/>
      <c r="L292" s="30"/>
      <c r="M292" s="30"/>
      <c r="N292" s="29"/>
      <c r="O292" s="29"/>
      <c r="P292" s="29"/>
    </row>
    <row r="293" customFormat="false" ht="46.8" hidden="false" customHeight="false" outlineLevel="0" collapsed="false">
      <c r="A293" s="23" t="n">
        <v>22</v>
      </c>
      <c r="B293" s="24" t="s">
        <v>614</v>
      </c>
      <c r="C293" s="16" t="s">
        <v>82</v>
      </c>
      <c r="D293" s="16" t="s">
        <v>54</v>
      </c>
      <c r="E293" s="25" t="n">
        <v>832.2</v>
      </c>
      <c r="F293" s="25" t="n">
        <v>832.2</v>
      </c>
      <c r="G293" s="25" t="n">
        <v>0</v>
      </c>
      <c r="H293" s="16" t="s">
        <v>563</v>
      </c>
      <c r="I293" s="16" t="s">
        <v>615</v>
      </c>
      <c r="J293" s="30"/>
      <c r="K293" s="30"/>
      <c r="L293" s="30"/>
      <c r="M293" s="30"/>
      <c r="N293" s="29"/>
      <c r="O293" s="29"/>
      <c r="P293" s="29"/>
    </row>
    <row r="294" customFormat="false" ht="46.8" hidden="false" customHeight="false" outlineLevel="0" collapsed="false">
      <c r="A294" s="23" t="n">
        <v>23</v>
      </c>
      <c r="B294" s="24" t="s">
        <v>616</v>
      </c>
      <c r="C294" s="16" t="s">
        <v>82</v>
      </c>
      <c r="D294" s="16" t="s">
        <v>54</v>
      </c>
      <c r="E294" s="25" t="n">
        <v>700</v>
      </c>
      <c r="F294" s="25" t="n">
        <v>700</v>
      </c>
      <c r="G294" s="25" t="n">
        <v>0</v>
      </c>
      <c r="H294" s="16" t="s">
        <v>563</v>
      </c>
      <c r="I294" s="16" t="s">
        <v>617</v>
      </c>
      <c r="J294" s="30"/>
      <c r="K294" s="30"/>
      <c r="L294" s="30"/>
      <c r="M294" s="30"/>
      <c r="N294" s="29"/>
      <c r="O294" s="29"/>
      <c r="P294" s="29"/>
    </row>
    <row r="295" customFormat="false" ht="78" hidden="false" customHeight="false" outlineLevel="0" collapsed="false">
      <c r="A295" s="23" t="n">
        <v>24</v>
      </c>
      <c r="B295" s="24" t="s">
        <v>618</v>
      </c>
      <c r="C295" s="16" t="s">
        <v>82</v>
      </c>
      <c r="D295" s="16" t="s">
        <v>275</v>
      </c>
      <c r="E295" s="25" t="n">
        <v>420</v>
      </c>
      <c r="F295" s="25" t="n">
        <v>300</v>
      </c>
      <c r="G295" s="25" t="n">
        <v>120</v>
      </c>
      <c r="H295" s="16" t="s">
        <v>47</v>
      </c>
      <c r="I295" s="16" t="s">
        <v>619</v>
      </c>
      <c r="J295" s="30"/>
      <c r="K295" s="30"/>
      <c r="L295" s="30"/>
      <c r="M295" s="30"/>
      <c r="N295" s="29"/>
      <c r="O295" s="29"/>
      <c r="P295" s="29"/>
    </row>
    <row r="296" customFormat="false" ht="46.8" hidden="false" customHeight="false" outlineLevel="0" collapsed="false">
      <c r="A296" s="23" t="n">
        <v>25</v>
      </c>
      <c r="B296" s="24" t="s">
        <v>620</v>
      </c>
      <c r="C296" s="16" t="s">
        <v>82</v>
      </c>
      <c r="D296" s="16" t="s">
        <v>288</v>
      </c>
      <c r="E296" s="25" t="n">
        <v>300</v>
      </c>
      <c r="F296" s="25" t="n">
        <v>300</v>
      </c>
      <c r="G296" s="25" t="n">
        <v>0</v>
      </c>
      <c r="H296" s="16" t="s">
        <v>47</v>
      </c>
      <c r="I296" s="16" t="s">
        <v>621</v>
      </c>
      <c r="J296" s="30"/>
      <c r="K296" s="30"/>
      <c r="L296" s="30"/>
      <c r="M296" s="30"/>
      <c r="N296" s="29"/>
      <c r="O296" s="29"/>
      <c r="P296" s="29"/>
    </row>
    <row r="297" customFormat="false" ht="31.2" hidden="false" customHeight="false" outlineLevel="0" collapsed="false">
      <c r="A297" s="23" t="n">
        <v>26</v>
      </c>
      <c r="B297" s="24" t="s">
        <v>622</v>
      </c>
      <c r="C297" s="16" t="s">
        <v>82</v>
      </c>
      <c r="D297" s="16" t="s">
        <v>288</v>
      </c>
      <c r="E297" s="25" t="n">
        <v>600</v>
      </c>
      <c r="F297" s="25" t="n">
        <v>300</v>
      </c>
      <c r="G297" s="25" t="n">
        <v>300</v>
      </c>
      <c r="H297" s="16" t="s">
        <v>47</v>
      </c>
      <c r="I297" s="16" t="s">
        <v>623</v>
      </c>
      <c r="J297" s="30"/>
      <c r="K297" s="30"/>
      <c r="L297" s="30"/>
      <c r="M297" s="30"/>
      <c r="N297" s="29"/>
      <c r="O297" s="29"/>
      <c r="P297" s="29"/>
    </row>
    <row r="298" customFormat="false" ht="46.8" hidden="false" customHeight="false" outlineLevel="0" collapsed="false">
      <c r="A298" s="23" t="n">
        <v>27</v>
      </c>
      <c r="B298" s="24" t="s">
        <v>624</v>
      </c>
      <c r="C298" s="16" t="s">
        <v>82</v>
      </c>
      <c r="D298" s="16" t="s">
        <v>59</v>
      </c>
      <c r="E298" s="25" t="n">
        <v>200</v>
      </c>
      <c r="F298" s="25" t="n">
        <v>200</v>
      </c>
      <c r="G298" s="25" t="n">
        <v>0</v>
      </c>
      <c r="H298" s="16" t="s">
        <v>47</v>
      </c>
      <c r="I298" s="16" t="s">
        <v>625</v>
      </c>
      <c r="J298" s="30"/>
      <c r="K298" s="30"/>
      <c r="L298" s="30"/>
      <c r="M298" s="30"/>
      <c r="N298" s="29"/>
      <c r="O298" s="29"/>
      <c r="P298" s="29"/>
    </row>
    <row r="299" customFormat="false" ht="62.4" hidden="false" customHeight="false" outlineLevel="0" collapsed="false">
      <c r="A299" s="23" t="n">
        <v>28</v>
      </c>
      <c r="B299" s="24" t="s">
        <v>626</v>
      </c>
      <c r="C299" s="16" t="s">
        <v>82</v>
      </c>
      <c r="D299" s="16" t="s">
        <v>322</v>
      </c>
      <c r="E299" s="25" t="n">
        <v>353.8</v>
      </c>
      <c r="F299" s="25" t="n">
        <v>300</v>
      </c>
      <c r="G299" s="25" t="n">
        <v>53.8</v>
      </c>
      <c r="H299" s="16" t="s">
        <v>47</v>
      </c>
      <c r="I299" s="16" t="s">
        <v>627</v>
      </c>
      <c r="J299" s="30"/>
      <c r="K299" s="30"/>
      <c r="L299" s="30"/>
      <c r="M299" s="30"/>
      <c r="N299" s="29"/>
      <c r="O299" s="29"/>
      <c r="P299" s="29"/>
    </row>
    <row r="300" customFormat="false" ht="31.2" hidden="false" customHeight="false" outlineLevel="0" collapsed="false">
      <c r="A300" s="23" t="n">
        <v>29</v>
      </c>
      <c r="B300" s="24" t="s">
        <v>628</v>
      </c>
      <c r="C300" s="16" t="s">
        <v>82</v>
      </c>
      <c r="D300" s="16" t="s">
        <v>329</v>
      </c>
      <c r="E300" s="25" t="n">
        <v>475</v>
      </c>
      <c r="F300" s="25" t="n">
        <v>250</v>
      </c>
      <c r="G300" s="25" t="n">
        <v>225</v>
      </c>
      <c r="H300" s="16" t="s">
        <v>47</v>
      </c>
      <c r="I300" s="16" t="s">
        <v>629</v>
      </c>
      <c r="J300" s="30"/>
      <c r="K300" s="30"/>
      <c r="L300" s="30"/>
      <c r="M300" s="30"/>
      <c r="N300" s="29"/>
      <c r="O300" s="29"/>
      <c r="P300" s="29"/>
    </row>
    <row r="301" customFormat="false" ht="46.8" hidden="false" customHeight="false" outlineLevel="0" collapsed="false">
      <c r="A301" s="23" t="n">
        <v>30</v>
      </c>
      <c r="B301" s="24" t="s">
        <v>630</v>
      </c>
      <c r="C301" s="16" t="s">
        <v>82</v>
      </c>
      <c r="D301" s="16" t="s">
        <v>332</v>
      </c>
      <c r="E301" s="25" t="n">
        <v>704.5</v>
      </c>
      <c r="F301" s="25" t="n">
        <v>704.5</v>
      </c>
      <c r="G301" s="25" t="n">
        <v>0</v>
      </c>
      <c r="H301" s="16" t="s">
        <v>47</v>
      </c>
      <c r="I301" s="16" t="s">
        <v>631</v>
      </c>
      <c r="J301" s="30"/>
      <c r="K301" s="30"/>
      <c r="L301" s="30"/>
      <c r="M301" s="30"/>
      <c r="N301" s="29"/>
      <c r="O301" s="29"/>
      <c r="P301" s="29"/>
    </row>
    <row r="302" customFormat="false" ht="31.2" hidden="false" customHeight="false" outlineLevel="0" collapsed="false">
      <c r="A302" s="23" t="n">
        <v>31</v>
      </c>
      <c r="B302" s="24" t="s">
        <v>632</v>
      </c>
      <c r="C302" s="16" t="s">
        <v>82</v>
      </c>
      <c r="D302" s="16" t="s">
        <v>332</v>
      </c>
      <c r="E302" s="25" t="n">
        <v>1500</v>
      </c>
      <c r="F302" s="25" t="n">
        <v>1500</v>
      </c>
      <c r="G302" s="25" t="n">
        <v>0</v>
      </c>
      <c r="H302" s="16" t="s">
        <v>563</v>
      </c>
      <c r="I302" s="16" t="s">
        <v>633</v>
      </c>
      <c r="J302" s="30"/>
      <c r="K302" s="30"/>
      <c r="L302" s="30"/>
      <c r="M302" s="30"/>
      <c r="N302" s="29"/>
      <c r="O302" s="29"/>
      <c r="P302" s="29"/>
    </row>
    <row r="303" customFormat="false" ht="46.8" hidden="false" customHeight="false" outlineLevel="0" collapsed="false">
      <c r="A303" s="23" t="n">
        <v>32</v>
      </c>
      <c r="B303" s="24" t="s">
        <v>634</v>
      </c>
      <c r="C303" s="16" t="s">
        <v>82</v>
      </c>
      <c r="D303" s="16" t="s">
        <v>520</v>
      </c>
      <c r="E303" s="25" t="n">
        <v>1800</v>
      </c>
      <c r="F303" s="25" t="n">
        <v>300</v>
      </c>
      <c r="G303" s="25" t="n">
        <v>1500</v>
      </c>
      <c r="H303" s="16" t="s">
        <v>47</v>
      </c>
      <c r="I303" s="16" t="s">
        <v>635</v>
      </c>
      <c r="J303" s="30"/>
      <c r="K303" s="30"/>
      <c r="L303" s="30"/>
      <c r="M303" s="30"/>
      <c r="N303" s="29"/>
      <c r="O303" s="29"/>
      <c r="P303" s="29"/>
    </row>
    <row r="304" customFormat="false" ht="31.2" hidden="false" customHeight="false" outlineLevel="0" collapsed="false">
      <c r="A304" s="23" t="n">
        <v>33</v>
      </c>
      <c r="B304" s="24" t="s">
        <v>636</v>
      </c>
      <c r="C304" s="16" t="s">
        <v>82</v>
      </c>
      <c r="D304" s="16" t="s">
        <v>520</v>
      </c>
      <c r="E304" s="25" t="n">
        <v>846.8</v>
      </c>
      <c r="F304" s="25" t="n">
        <v>500</v>
      </c>
      <c r="G304" s="25" t="n">
        <v>346.8</v>
      </c>
      <c r="H304" s="16" t="s">
        <v>47</v>
      </c>
      <c r="I304" s="16" t="s">
        <v>637</v>
      </c>
      <c r="J304" s="30"/>
      <c r="K304" s="30"/>
      <c r="L304" s="30"/>
      <c r="M304" s="30"/>
      <c r="N304" s="29"/>
      <c r="O304" s="29"/>
      <c r="P304" s="29"/>
    </row>
    <row r="305" customFormat="false" ht="31.2" hidden="false" customHeight="false" outlineLevel="0" collapsed="false">
      <c r="A305" s="23" t="n">
        <v>34</v>
      </c>
      <c r="B305" s="24" t="s">
        <v>638</v>
      </c>
      <c r="C305" s="16" t="s">
        <v>82</v>
      </c>
      <c r="D305" s="16" t="s">
        <v>341</v>
      </c>
      <c r="E305" s="25" t="n">
        <v>900</v>
      </c>
      <c r="F305" s="25" t="n">
        <v>400</v>
      </c>
      <c r="G305" s="25" t="n">
        <v>500</v>
      </c>
      <c r="H305" s="16" t="s">
        <v>47</v>
      </c>
      <c r="I305" s="16" t="s">
        <v>639</v>
      </c>
      <c r="J305" s="30"/>
      <c r="K305" s="30"/>
      <c r="L305" s="30"/>
      <c r="M305" s="30"/>
      <c r="N305" s="29"/>
      <c r="O305" s="29"/>
      <c r="P305" s="29"/>
    </row>
    <row r="306" customFormat="false" ht="31.2" hidden="false" customHeight="false" outlineLevel="0" collapsed="false">
      <c r="A306" s="23" t="n">
        <v>35</v>
      </c>
      <c r="B306" s="24" t="s">
        <v>640</v>
      </c>
      <c r="C306" s="16" t="s">
        <v>82</v>
      </c>
      <c r="D306" s="16" t="s">
        <v>64</v>
      </c>
      <c r="E306" s="25" t="n">
        <v>6900</v>
      </c>
      <c r="F306" s="25" t="n">
        <v>6900</v>
      </c>
      <c r="G306" s="25" t="n">
        <v>0</v>
      </c>
      <c r="H306" s="16" t="s">
        <v>563</v>
      </c>
      <c r="I306" s="16" t="s">
        <v>641</v>
      </c>
      <c r="J306" s="30"/>
      <c r="K306" s="30"/>
      <c r="L306" s="30"/>
      <c r="M306" s="30"/>
      <c r="N306" s="29"/>
      <c r="O306" s="29"/>
      <c r="P306" s="29"/>
    </row>
    <row r="307" customFormat="false" ht="31.2" hidden="false" customHeight="false" outlineLevel="0" collapsed="false">
      <c r="A307" s="23" t="n">
        <v>36</v>
      </c>
      <c r="B307" s="24" t="s">
        <v>642</v>
      </c>
      <c r="C307" s="16" t="s">
        <v>82</v>
      </c>
      <c r="D307" s="16" t="s">
        <v>64</v>
      </c>
      <c r="E307" s="25" t="n">
        <v>4000</v>
      </c>
      <c r="F307" s="25" t="n">
        <v>4000</v>
      </c>
      <c r="G307" s="25" t="n">
        <v>0</v>
      </c>
      <c r="H307" s="16" t="s">
        <v>47</v>
      </c>
      <c r="I307" s="16" t="s">
        <v>643</v>
      </c>
      <c r="J307" s="30"/>
      <c r="K307" s="30"/>
      <c r="L307" s="30"/>
      <c r="M307" s="30"/>
      <c r="N307" s="29"/>
      <c r="O307" s="29"/>
      <c r="P307" s="29"/>
    </row>
    <row r="308" customFormat="false" ht="31.2" hidden="false" customHeight="false" outlineLevel="0" collapsed="false">
      <c r="A308" s="23" t="n">
        <v>37</v>
      </c>
      <c r="B308" s="24" t="s">
        <v>644</v>
      </c>
      <c r="C308" s="16" t="s">
        <v>82</v>
      </c>
      <c r="D308" s="16" t="s">
        <v>64</v>
      </c>
      <c r="E308" s="25" t="n">
        <v>5000</v>
      </c>
      <c r="F308" s="25" t="n">
        <v>5000</v>
      </c>
      <c r="G308" s="25" t="n">
        <v>0</v>
      </c>
      <c r="H308" s="16" t="s">
        <v>47</v>
      </c>
      <c r="I308" s="16" t="s">
        <v>645</v>
      </c>
      <c r="J308" s="30"/>
      <c r="K308" s="30"/>
      <c r="L308" s="30"/>
      <c r="M308" s="30"/>
      <c r="N308" s="29"/>
      <c r="O308" s="29"/>
      <c r="P308" s="29"/>
    </row>
    <row r="309" customFormat="false" ht="31.2" hidden="false" customHeight="false" outlineLevel="0" collapsed="false">
      <c r="A309" s="23" t="n">
        <v>38</v>
      </c>
      <c r="B309" s="24" t="s">
        <v>646</v>
      </c>
      <c r="C309" s="16" t="s">
        <v>82</v>
      </c>
      <c r="D309" s="16" t="s">
        <v>83</v>
      </c>
      <c r="E309" s="25" t="n">
        <v>2792.7</v>
      </c>
      <c r="F309" s="25" t="n">
        <v>2792.7</v>
      </c>
      <c r="G309" s="25" t="n">
        <v>0</v>
      </c>
      <c r="H309" s="16" t="s">
        <v>563</v>
      </c>
      <c r="I309" s="16" t="s">
        <v>647</v>
      </c>
      <c r="J309" s="30"/>
      <c r="K309" s="30"/>
      <c r="L309" s="30"/>
      <c r="M309" s="30"/>
      <c r="N309" s="29"/>
      <c r="O309" s="29"/>
      <c r="P309" s="29"/>
    </row>
    <row r="310" customFormat="false" ht="15.6" hidden="false" customHeight="true" outlineLevel="0" collapsed="false">
      <c r="A310" s="26" t="s">
        <v>85</v>
      </c>
      <c r="B310" s="26"/>
      <c r="C310" s="26"/>
      <c r="D310" s="26"/>
      <c r="E310" s="27" t="n">
        <f aca="false">SUM(E272:E309)</f>
        <v>43461.3</v>
      </c>
      <c r="F310" s="27" t="n">
        <f aca="false">SUM(F272:F309)</f>
        <v>32700</v>
      </c>
      <c r="G310" s="27" t="n">
        <f aca="false">SUM(G272:G309)</f>
        <v>10761.3</v>
      </c>
      <c r="H310" s="33"/>
      <c r="I310" s="34"/>
      <c r="J310" s="28"/>
      <c r="K310" s="28"/>
      <c r="L310" s="28"/>
      <c r="M310" s="28"/>
      <c r="N310" s="29"/>
      <c r="O310" s="29"/>
      <c r="P310" s="29"/>
    </row>
    <row r="311" customFormat="false" ht="18" hidden="false" customHeight="true" outlineLevel="0" collapsed="false">
      <c r="A311" s="32" t="s">
        <v>648</v>
      </c>
      <c r="B311" s="32"/>
      <c r="C311" s="32"/>
      <c r="D311" s="32"/>
      <c r="E311" s="32"/>
      <c r="F311" s="32"/>
      <c r="G311" s="32"/>
      <c r="H311" s="32"/>
      <c r="I311" s="32"/>
      <c r="J311" s="30"/>
      <c r="K311" s="30"/>
      <c r="L311" s="30"/>
      <c r="M311" s="30"/>
      <c r="N311" s="29"/>
      <c r="O311" s="29"/>
      <c r="P311" s="29"/>
    </row>
    <row r="312" customFormat="false" ht="31.2" hidden="false" customHeight="false" outlineLevel="0" collapsed="false">
      <c r="A312" s="23" t="n">
        <v>1</v>
      </c>
      <c r="B312" s="24" t="s">
        <v>649</v>
      </c>
      <c r="C312" s="16" t="s">
        <v>650</v>
      </c>
      <c r="D312" s="16" t="s">
        <v>64</v>
      </c>
      <c r="E312" s="25" t="n">
        <v>21800</v>
      </c>
      <c r="F312" s="25" t="n">
        <v>21800</v>
      </c>
      <c r="G312" s="25" t="n">
        <v>0</v>
      </c>
      <c r="H312" s="16" t="s">
        <v>47</v>
      </c>
      <c r="I312" s="16" t="s">
        <v>651</v>
      </c>
      <c r="J312" s="30"/>
      <c r="K312" s="30"/>
      <c r="L312" s="30"/>
      <c r="M312" s="30"/>
      <c r="N312" s="29"/>
      <c r="O312" s="29"/>
      <c r="P312" s="29"/>
    </row>
    <row r="313" customFormat="false" ht="15.6" hidden="false" customHeight="true" outlineLevel="0" collapsed="false">
      <c r="A313" s="26" t="s">
        <v>85</v>
      </c>
      <c r="B313" s="26"/>
      <c r="C313" s="26"/>
      <c r="D313" s="26"/>
      <c r="E313" s="27" t="n">
        <f aca="false">SUM(E312)</f>
        <v>21800</v>
      </c>
      <c r="F313" s="27" t="n">
        <f aca="false">SUM(F312)</f>
        <v>21800</v>
      </c>
      <c r="G313" s="27" t="n">
        <f aca="false">SUM(G312)</f>
        <v>0</v>
      </c>
      <c r="H313" s="33"/>
      <c r="I313" s="34"/>
      <c r="J313" s="30"/>
      <c r="K313" s="30"/>
      <c r="L313" s="30"/>
      <c r="M313" s="30"/>
      <c r="N313" s="29"/>
      <c r="O313" s="29"/>
      <c r="P313" s="29"/>
    </row>
    <row r="314" customFormat="false" ht="18" hidden="false" customHeight="true" outlineLevel="0" collapsed="false">
      <c r="A314" s="32" t="s">
        <v>652</v>
      </c>
      <c r="B314" s="32"/>
      <c r="C314" s="32"/>
      <c r="D314" s="32"/>
      <c r="E314" s="32"/>
      <c r="F314" s="32"/>
      <c r="G314" s="32"/>
      <c r="H314" s="32"/>
      <c r="I314" s="32"/>
      <c r="J314" s="30"/>
      <c r="K314" s="30"/>
      <c r="L314" s="30"/>
      <c r="M314" s="30"/>
      <c r="N314" s="29"/>
      <c r="O314" s="29"/>
      <c r="P314" s="29"/>
    </row>
    <row r="315" customFormat="false" ht="46.8" hidden="false" customHeight="false" outlineLevel="0" collapsed="false">
      <c r="A315" s="23" t="n">
        <v>1</v>
      </c>
      <c r="B315" s="24" t="s">
        <v>653</v>
      </c>
      <c r="C315" s="16" t="s">
        <v>82</v>
      </c>
      <c r="D315" s="16" t="s">
        <v>64</v>
      </c>
      <c r="E315" s="25" t="n">
        <v>1180</v>
      </c>
      <c r="F315" s="25" t="n">
        <v>1180</v>
      </c>
      <c r="G315" s="25" t="n">
        <v>0</v>
      </c>
      <c r="H315" s="16" t="s">
        <v>47</v>
      </c>
      <c r="I315" s="16" t="s">
        <v>654</v>
      </c>
      <c r="J315" s="30"/>
      <c r="K315" s="30"/>
      <c r="L315" s="30"/>
      <c r="M315" s="30"/>
      <c r="N315" s="29"/>
      <c r="O315" s="29"/>
      <c r="P315" s="29"/>
    </row>
    <row r="316" customFormat="false" ht="31.2" hidden="false" customHeight="false" outlineLevel="0" collapsed="false">
      <c r="A316" s="23" t="n">
        <v>2</v>
      </c>
      <c r="B316" s="24" t="s">
        <v>655</v>
      </c>
      <c r="C316" s="16" t="s">
        <v>82</v>
      </c>
      <c r="D316" s="16" t="s">
        <v>75</v>
      </c>
      <c r="E316" s="25" t="n">
        <v>1000</v>
      </c>
      <c r="F316" s="25" t="n">
        <v>1000</v>
      </c>
      <c r="G316" s="25" t="n">
        <v>0</v>
      </c>
      <c r="H316" s="16" t="s">
        <v>47</v>
      </c>
      <c r="I316" s="16" t="s">
        <v>656</v>
      </c>
      <c r="J316" s="30"/>
      <c r="K316" s="30"/>
      <c r="L316" s="30"/>
      <c r="M316" s="30"/>
      <c r="N316" s="29"/>
      <c r="O316" s="29"/>
      <c r="P316" s="29"/>
    </row>
    <row r="317" customFormat="false" ht="15.6" hidden="false" customHeight="true" outlineLevel="0" collapsed="false">
      <c r="A317" s="26" t="s">
        <v>85</v>
      </c>
      <c r="B317" s="26"/>
      <c r="C317" s="26"/>
      <c r="D317" s="26"/>
      <c r="E317" s="27" t="n">
        <f aca="false">SUM(E315:E316)</f>
        <v>2180</v>
      </c>
      <c r="F317" s="27" t="n">
        <f aca="false">SUM(F315:F316)</f>
        <v>2180</v>
      </c>
      <c r="G317" s="27" t="n">
        <f aca="false">SUM(G315:G316)</f>
        <v>0</v>
      </c>
      <c r="H317" s="35"/>
      <c r="I317" s="35"/>
      <c r="J317" s="30"/>
      <c r="K317" s="30"/>
      <c r="L317" s="30"/>
      <c r="M317" s="30"/>
      <c r="N317" s="29"/>
      <c r="O317" s="29"/>
      <c r="P317" s="29"/>
    </row>
    <row r="318" customFormat="false" ht="18" hidden="false" customHeight="true" outlineLevel="0" collapsed="false">
      <c r="A318" s="32" t="s">
        <v>657</v>
      </c>
      <c r="B318" s="32"/>
      <c r="C318" s="32"/>
      <c r="D318" s="32"/>
      <c r="E318" s="32"/>
      <c r="F318" s="32"/>
      <c r="G318" s="32"/>
      <c r="H318" s="32"/>
      <c r="I318" s="32"/>
      <c r="J318" s="30"/>
      <c r="K318" s="30"/>
      <c r="L318" s="30"/>
      <c r="M318" s="30"/>
      <c r="N318" s="29"/>
      <c r="O318" s="29"/>
      <c r="P318" s="29"/>
    </row>
    <row r="319" customFormat="false" ht="31.2" hidden="false" customHeight="false" outlineLevel="0" collapsed="false">
      <c r="A319" s="23" t="n">
        <v>1</v>
      </c>
      <c r="B319" s="24" t="s">
        <v>658</v>
      </c>
      <c r="C319" s="16" t="s">
        <v>82</v>
      </c>
      <c r="D319" s="16" t="s">
        <v>64</v>
      </c>
      <c r="E319" s="25" t="n">
        <v>3815</v>
      </c>
      <c r="F319" s="25" t="n">
        <v>3815</v>
      </c>
      <c r="G319" s="25" t="n">
        <v>0</v>
      </c>
      <c r="H319" s="16" t="s">
        <v>47</v>
      </c>
      <c r="I319" s="16" t="s">
        <v>659</v>
      </c>
      <c r="J319" s="30"/>
      <c r="K319" s="30"/>
      <c r="L319" s="30"/>
      <c r="M319" s="30"/>
      <c r="N319" s="29"/>
      <c r="O319" s="29"/>
      <c r="P319" s="29"/>
    </row>
    <row r="320" customFormat="false" ht="15.6" hidden="false" customHeight="true" outlineLevel="0" collapsed="false">
      <c r="A320" s="26" t="s">
        <v>85</v>
      </c>
      <c r="B320" s="26"/>
      <c r="C320" s="26"/>
      <c r="D320" s="26"/>
      <c r="E320" s="27" t="n">
        <f aca="false">SUM(E319)</f>
        <v>3815</v>
      </c>
      <c r="F320" s="27" t="n">
        <f aca="false">SUM(F319)</f>
        <v>3815</v>
      </c>
      <c r="G320" s="27" t="n">
        <f aca="false">SUM(G319)</f>
        <v>0</v>
      </c>
      <c r="H320" s="33"/>
      <c r="I320" s="34"/>
      <c r="J320" s="30"/>
      <c r="K320" s="30"/>
      <c r="L320" s="30"/>
      <c r="M320" s="30"/>
      <c r="N320" s="29"/>
      <c r="O320" s="29"/>
      <c r="P320" s="29"/>
    </row>
    <row r="321" customFormat="false" ht="18" hidden="false" customHeight="true" outlineLevel="0" collapsed="false">
      <c r="A321" s="32" t="s">
        <v>660</v>
      </c>
      <c r="B321" s="32"/>
      <c r="C321" s="32"/>
      <c r="D321" s="32"/>
      <c r="E321" s="32"/>
      <c r="F321" s="32"/>
      <c r="G321" s="32"/>
      <c r="H321" s="32"/>
      <c r="I321" s="32"/>
      <c r="J321" s="30"/>
      <c r="K321" s="30"/>
      <c r="L321" s="30"/>
      <c r="M321" s="30"/>
      <c r="N321" s="29"/>
      <c r="O321" s="29"/>
      <c r="P321" s="29"/>
    </row>
    <row r="322" customFormat="false" ht="46.8" hidden="false" customHeight="false" outlineLevel="0" collapsed="false">
      <c r="A322" s="23" t="n">
        <v>1</v>
      </c>
      <c r="B322" s="24" t="s">
        <v>661</v>
      </c>
      <c r="C322" s="16" t="s">
        <v>18</v>
      </c>
      <c r="D322" s="16" t="s">
        <v>127</v>
      </c>
      <c r="E322" s="25" t="n">
        <v>3500</v>
      </c>
      <c r="F322" s="25" t="n">
        <v>3500</v>
      </c>
      <c r="G322" s="25" t="n">
        <v>0</v>
      </c>
      <c r="H322" s="16" t="s">
        <v>47</v>
      </c>
      <c r="I322" s="16" t="s">
        <v>662</v>
      </c>
      <c r="J322" s="30"/>
      <c r="K322" s="30"/>
      <c r="L322" s="30"/>
      <c r="M322" s="30"/>
      <c r="N322" s="29"/>
      <c r="O322" s="29"/>
      <c r="P322" s="29"/>
    </row>
    <row r="323" customFormat="false" ht="31.2" hidden="false" customHeight="false" outlineLevel="0" collapsed="false">
      <c r="A323" s="23" t="n">
        <v>2</v>
      </c>
      <c r="B323" s="24" t="s">
        <v>663</v>
      </c>
      <c r="C323" s="16" t="s">
        <v>18</v>
      </c>
      <c r="D323" s="16" t="s">
        <v>127</v>
      </c>
      <c r="E323" s="25" t="n">
        <v>3000</v>
      </c>
      <c r="F323" s="25" t="n">
        <v>3000</v>
      </c>
      <c r="G323" s="25" t="n">
        <v>0</v>
      </c>
      <c r="H323" s="16" t="s">
        <v>47</v>
      </c>
      <c r="I323" s="16" t="s">
        <v>664</v>
      </c>
      <c r="J323" s="30"/>
      <c r="K323" s="30"/>
      <c r="L323" s="30"/>
      <c r="M323" s="30"/>
      <c r="N323" s="29"/>
      <c r="O323" s="29"/>
      <c r="P323" s="29"/>
    </row>
    <row r="324" customFormat="false" ht="31.2" hidden="false" customHeight="false" outlineLevel="0" collapsed="false">
      <c r="A324" s="23" t="n">
        <v>3</v>
      </c>
      <c r="B324" s="24" t="s">
        <v>665</v>
      </c>
      <c r="C324" s="16" t="s">
        <v>18</v>
      </c>
      <c r="D324" s="16" t="s">
        <v>127</v>
      </c>
      <c r="E324" s="25" t="n">
        <v>2000</v>
      </c>
      <c r="F324" s="25" t="n">
        <v>2000</v>
      </c>
      <c r="G324" s="25" t="n">
        <v>0</v>
      </c>
      <c r="H324" s="16" t="s">
        <v>47</v>
      </c>
      <c r="I324" s="16" t="s">
        <v>666</v>
      </c>
      <c r="J324" s="30"/>
      <c r="K324" s="30"/>
      <c r="L324" s="30"/>
      <c r="M324" s="30"/>
      <c r="N324" s="29"/>
      <c r="O324" s="29"/>
      <c r="P324" s="29"/>
    </row>
    <row r="325" customFormat="false" ht="31.2" hidden="false" customHeight="false" outlineLevel="0" collapsed="false">
      <c r="A325" s="23" t="n">
        <v>4</v>
      </c>
      <c r="B325" s="24" t="s">
        <v>667</v>
      </c>
      <c r="C325" s="16" t="s">
        <v>18</v>
      </c>
      <c r="D325" s="16" t="s">
        <v>127</v>
      </c>
      <c r="E325" s="25" t="n">
        <v>6854</v>
      </c>
      <c r="F325" s="25" t="n">
        <v>6854</v>
      </c>
      <c r="G325" s="25" t="n">
        <v>0</v>
      </c>
      <c r="H325" s="16" t="s">
        <v>47</v>
      </c>
      <c r="I325" s="16" t="s">
        <v>668</v>
      </c>
      <c r="J325" s="30"/>
      <c r="K325" s="30"/>
      <c r="L325" s="30"/>
      <c r="M325" s="30"/>
      <c r="N325" s="29"/>
      <c r="O325" s="29"/>
      <c r="P325" s="29"/>
    </row>
    <row r="326" customFormat="false" ht="46.8" hidden="false" customHeight="false" outlineLevel="0" collapsed="false">
      <c r="A326" s="23" t="n">
        <v>5</v>
      </c>
      <c r="B326" s="24" t="s">
        <v>669</v>
      </c>
      <c r="C326" s="16" t="s">
        <v>18</v>
      </c>
      <c r="D326" s="16" t="s">
        <v>127</v>
      </c>
      <c r="E326" s="25" t="n">
        <v>4896</v>
      </c>
      <c r="F326" s="25" t="n">
        <v>4896</v>
      </c>
      <c r="G326" s="25" t="n">
        <v>0</v>
      </c>
      <c r="H326" s="16" t="s">
        <v>20</v>
      </c>
      <c r="I326" s="16" t="s">
        <v>670</v>
      </c>
      <c r="J326" s="30"/>
      <c r="K326" s="30"/>
      <c r="L326" s="30"/>
      <c r="M326" s="30"/>
      <c r="N326" s="29"/>
      <c r="O326" s="29"/>
      <c r="P326" s="29"/>
    </row>
    <row r="327" customFormat="false" ht="46.8" hidden="false" customHeight="false" outlineLevel="0" collapsed="false">
      <c r="A327" s="23" t="n">
        <v>6</v>
      </c>
      <c r="B327" s="24" t="s">
        <v>671</v>
      </c>
      <c r="C327" s="16" t="s">
        <v>18</v>
      </c>
      <c r="D327" s="16" t="s">
        <v>127</v>
      </c>
      <c r="E327" s="25" t="n">
        <v>5385</v>
      </c>
      <c r="F327" s="25" t="n">
        <v>5385</v>
      </c>
      <c r="G327" s="25" t="n">
        <v>0</v>
      </c>
      <c r="H327" s="16" t="s">
        <v>20</v>
      </c>
      <c r="I327" s="16" t="s">
        <v>672</v>
      </c>
      <c r="J327" s="30"/>
      <c r="K327" s="30"/>
      <c r="L327" s="30"/>
      <c r="M327" s="30"/>
      <c r="N327" s="29"/>
      <c r="O327" s="29"/>
      <c r="P327" s="29"/>
    </row>
    <row r="328" customFormat="false" ht="46.8" hidden="false" customHeight="false" outlineLevel="0" collapsed="false">
      <c r="A328" s="23" t="n">
        <v>7</v>
      </c>
      <c r="B328" s="24" t="s">
        <v>673</v>
      </c>
      <c r="C328" s="16" t="s">
        <v>82</v>
      </c>
      <c r="D328" s="16" t="s">
        <v>127</v>
      </c>
      <c r="E328" s="25" t="n">
        <v>1000</v>
      </c>
      <c r="F328" s="25" t="n">
        <v>1000</v>
      </c>
      <c r="G328" s="25" t="n">
        <v>0</v>
      </c>
      <c r="H328" s="16" t="s">
        <v>47</v>
      </c>
      <c r="I328" s="16" t="s">
        <v>674</v>
      </c>
      <c r="J328" s="30"/>
      <c r="K328" s="30"/>
      <c r="L328" s="30"/>
      <c r="M328" s="30"/>
      <c r="N328" s="29"/>
      <c r="O328" s="29"/>
      <c r="P328" s="29"/>
    </row>
    <row r="329" customFormat="false" ht="31.2" hidden="false" customHeight="false" outlineLevel="0" collapsed="false">
      <c r="A329" s="23" t="n">
        <v>8</v>
      </c>
      <c r="B329" s="24" t="s">
        <v>675</v>
      </c>
      <c r="C329" s="16" t="s">
        <v>18</v>
      </c>
      <c r="D329" s="16" t="s">
        <v>127</v>
      </c>
      <c r="E329" s="25" t="n">
        <v>7833</v>
      </c>
      <c r="F329" s="25" t="n">
        <v>7833</v>
      </c>
      <c r="G329" s="25" t="n">
        <v>0</v>
      </c>
      <c r="H329" s="16" t="s">
        <v>20</v>
      </c>
      <c r="I329" s="16" t="s">
        <v>676</v>
      </c>
      <c r="J329" s="30"/>
      <c r="K329" s="30"/>
      <c r="L329" s="30"/>
      <c r="M329" s="30"/>
      <c r="N329" s="29"/>
      <c r="O329" s="29"/>
      <c r="P329" s="29"/>
    </row>
    <row r="330" customFormat="false" ht="46.8" hidden="false" customHeight="false" outlineLevel="0" collapsed="false">
      <c r="A330" s="23" t="n">
        <v>9</v>
      </c>
      <c r="B330" s="24" t="s">
        <v>677</v>
      </c>
      <c r="C330" s="16" t="s">
        <v>18</v>
      </c>
      <c r="D330" s="16" t="s">
        <v>127</v>
      </c>
      <c r="E330" s="25" t="n">
        <v>2937</v>
      </c>
      <c r="F330" s="25" t="n">
        <v>2937</v>
      </c>
      <c r="G330" s="25" t="n">
        <v>0</v>
      </c>
      <c r="H330" s="16" t="s">
        <v>20</v>
      </c>
      <c r="I330" s="16" t="s">
        <v>678</v>
      </c>
      <c r="J330" s="30"/>
      <c r="K330" s="30"/>
      <c r="L330" s="30"/>
      <c r="M330" s="30"/>
      <c r="N330" s="29"/>
      <c r="O330" s="29"/>
      <c r="P330" s="29"/>
    </row>
    <row r="331" customFormat="false" ht="78" hidden="false" customHeight="false" outlineLevel="0" collapsed="false">
      <c r="A331" s="23" t="n">
        <v>10</v>
      </c>
      <c r="B331" s="24" t="s">
        <v>679</v>
      </c>
      <c r="C331" s="16" t="s">
        <v>82</v>
      </c>
      <c r="D331" s="16" t="s">
        <v>680</v>
      </c>
      <c r="E331" s="25" t="n">
        <v>2000</v>
      </c>
      <c r="F331" s="25" t="n">
        <v>2000</v>
      </c>
      <c r="G331" s="25" t="n">
        <v>0</v>
      </c>
      <c r="H331" s="16" t="s">
        <v>47</v>
      </c>
      <c r="I331" s="16" t="s">
        <v>681</v>
      </c>
      <c r="J331" s="30"/>
      <c r="K331" s="30"/>
      <c r="L331" s="30"/>
      <c r="M331" s="30"/>
      <c r="N331" s="29"/>
      <c r="O331" s="29"/>
      <c r="P331" s="29"/>
    </row>
    <row r="332" customFormat="false" ht="15.6" hidden="false" customHeight="false" outlineLevel="0" collapsed="false">
      <c r="A332" s="23" t="n">
        <v>11</v>
      </c>
      <c r="B332" s="24" t="s">
        <v>66</v>
      </c>
      <c r="C332" s="16" t="s">
        <v>18</v>
      </c>
      <c r="D332" s="16" t="s">
        <v>64</v>
      </c>
      <c r="E332" s="25" t="n">
        <v>283.5</v>
      </c>
      <c r="F332" s="25" t="n">
        <v>283.5</v>
      </c>
      <c r="G332" s="25" t="n">
        <v>0</v>
      </c>
      <c r="H332" s="16" t="s">
        <v>47</v>
      </c>
      <c r="I332" s="16" t="s">
        <v>682</v>
      </c>
      <c r="J332" s="30"/>
      <c r="K332" s="30"/>
      <c r="L332" s="30"/>
      <c r="M332" s="30"/>
      <c r="N332" s="29"/>
      <c r="O332" s="29"/>
      <c r="P332" s="29"/>
    </row>
    <row r="333" customFormat="false" ht="15.6" hidden="false" customHeight="false" outlineLevel="0" collapsed="false">
      <c r="A333" s="23" t="n">
        <v>12</v>
      </c>
      <c r="B333" s="24" t="s">
        <v>68</v>
      </c>
      <c r="C333" s="16" t="s">
        <v>18</v>
      </c>
      <c r="D333" s="16" t="s">
        <v>64</v>
      </c>
      <c r="E333" s="25" t="n">
        <v>311.5</v>
      </c>
      <c r="F333" s="25" t="n">
        <v>311.5</v>
      </c>
      <c r="G333" s="25" t="n">
        <v>0</v>
      </c>
      <c r="H333" s="16" t="s">
        <v>47</v>
      </c>
      <c r="I333" s="16" t="s">
        <v>683</v>
      </c>
      <c r="J333" s="30"/>
      <c r="K333" s="30"/>
      <c r="L333" s="30"/>
      <c r="M333" s="30"/>
      <c r="N333" s="29"/>
      <c r="O333" s="29"/>
      <c r="P333" s="29"/>
    </row>
    <row r="334" customFormat="false" ht="31.2" hidden="false" customHeight="false" outlineLevel="0" collapsed="false">
      <c r="A334" s="23" t="n">
        <v>13</v>
      </c>
      <c r="B334" s="24" t="s">
        <v>684</v>
      </c>
      <c r="C334" s="16" t="s">
        <v>82</v>
      </c>
      <c r="D334" s="16" t="s">
        <v>83</v>
      </c>
      <c r="E334" s="25" t="n">
        <v>3600</v>
      </c>
      <c r="F334" s="25" t="n">
        <v>3600</v>
      </c>
      <c r="G334" s="25" t="n">
        <v>0</v>
      </c>
      <c r="H334" s="16" t="s">
        <v>47</v>
      </c>
      <c r="I334" s="16" t="s">
        <v>685</v>
      </c>
      <c r="J334" s="30"/>
      <c r="K334" s="30"/>
      <c r="L334" s="30"/>
      <c r="M334" s="30"/>
      <c r="N334" s="29"/>
      <c r="O334" s="29"/>
      <c r="P334" s="29"/>
    </row>
    <row r="335" customFormat="false" ht="15.6" hidden="false" customHeight="true" outlineLevel="0" collapsed="false">
      <c r="A335" s="26" t="s">
        <v>85</v>
      </c>
      <c r="B335" s="26"/>
      <c r="C335" s="26"/>
      <c r="D335" s="26"/>
      <c r="E335" s="27" t="n">
        <f aca="false">SUM(E322:E334)</f>
        <v>43600</v>
      </c>
      <c r="F335" s="27" t="n">
        <f aca="false">SUM(F322:F334)</f>
        <v>43600</v>
      </c>
      <c r="G335" s="27" t="n">
        <f aca="false">SUM(G322:G334)</f>
        <v>0</v>
      </c>
      <c r="H335" s="33"/>
      <c r="I335" s="34"/>
      <c r="J335" s="30"/>
      <c r="K335" s="30"/>
      <c r="L335" s="30"/>
      <c r="M335" s="30"/>
      <c r="N335" s="29"/>
      <c r="O335" s="29"/>
      <c r="P335" s="29"/>
    </row>
    <row r="336" customFormat="false" ht="18" hidden="false" customHeight="true" outlineLevel="0" collapsed="false">
      <c r="A336" s="32" t="s">
        <v>686</v>
      </c>
      <c r="B336" s="32"/>
      <c r="C336" s="32"/>
      <c r="D336" s="32"/>
      <c r="E336" s="32"/>
      <c r="F336" s="32"/>
      <c r="G336" s="32"/>
      <c r="H336" s="32"/>
      <c r="I336" s="32"/>
      <c r="J336" s="30"/>
      <c r="K336" s="30"/>
      <c r="L336" s="30"/>
      <c r="M336" s="30"/>
      <c r="N336" s="29"/>
      <c r="O336" s="29"/>
      <c r="P336" s="29"/>
    </row>
    <row r="337" customFormat="false" ht="62.4" hidden="false" customHeight="false" outlineLevel="0" collapsed="false">
      <c r="A337" s="23" t="n">
        <v>1</v>
      </c>
      <c r="B337" s="24" t="s">
        <v>687</v>
      </c>
      <c r="C337" s="16" t="s">
        <v>18</v>
      </c>
      <c r="D337" s="16" t="s">
        <v>464</v>
      </c>
      <c r="E337" s="25" t="n">
        <v>978</v>
      </c>
      <c r="F337" s="25" t="n">
        <v>978</v>
      </c>
      <c r="G337" s="25" t="n">
        <v>0</v>
      </c>
      <c r="H337" s="16" t="s">
        <v>20</v>
      </c>
      <c r="I337" s="16" t="s">
        <v>688</v>
      </c>
      <c r="J337" s="30"/>
      <c r="K337" s="30"/>
      <c r="L337" s="30"/>
      <c r="M337" s="30"/>
      <c r="N337" s="29"/>
      <c r="O337" s="29"/>
      <c r="P337" s="29"/>
    </row>
    <row r="338" customFormat="false" ht="78" hidden="false" customHeight="false" outlineLevel="0" collapsed="false">
      <c r="A338" s="23" t="n">
        <v>2</v>
      </c>
      <c r="B338" s="24" t="s">
        <v>689</v>
      </c>
      <c r="C338" s="16" t="s">
        <v>18</v>
      </c>
      <c r="D338" s="16" t="s">
        <v>464</v>
      </c>
      <c r="E338" s="25" t="n">
        <v>4164.1</v>
      </c>
      <c r="F338" s="25" t="n">
        <v>4164.1</v>
      </c>
      <c r="G338" s="25" t="n">
        <v>0</v>
      </c>
      <c r="H338" s="16" t="s">
        <v>47</v>
      </c>
      <c r="I338" s="16" t="s">
        <v>690</v>
      </c>
      <c r="J338" s="30"/>
      <c r="K338" s="30"/>
      <c r="L338" s="30"/>
      <c r="M338" s="30"/>
      <c r="N338" s="29"/>
      <c r="O338" s="29"/>
      <c r="P338" s="29"/>
    </row>
    <row r="339" customFormat="false" ht="46.8" hidden="false" customHeight="false" outlineLevel="0" collapsed="false">
      <c r="A339" s="23" t="n">
        <v>3</v>
      </c>
      <c r="B339" s="24" t="s">
        <v>691</v>
      </c>
      <c r="C339" s="16" t="s">
        <v>18</v>
      </c>
      <c r="D339" s="16" t="s">
        <v>124</v>
      </c>
      <c r="E339" s="25" t="n">
        <v>2450</v>
      </c>
      <c r="F339" s="25" t="n">
        <v>2450</v>
      </c>
      <c r="G339" s="25" t="n">
        <v>0</v>
      </c>
      <c r="H339" s="16" t="s">
        <v>20</v>
      </c>
      <c r="I339" s="16" t="s">
        <v>692</v>
      </c>
      <c r="J339" s="30"/>
      <c r="K339" s="30"/>
      <c r="L339" s="30"/>
      <c r="M339" s="30"/>
      <c r="N339" s="29"/>
      <c r="O339" s="29"/>
      <c r="P339" s="29"/>
    </row>
    <row r="340" customFormat="false" ht="62.4" hidden="false" customHeight="false" outlineLevel="0" collapsed="false">
      <c r="A340" s="23" t="n">
        <v>4</v>
      </c>
      <c r="B340" s="24" t="s">
        <v>693</v>
      </c>
      <c r="C340" s="16" t="s">
        <v>18</v>
      </c>
      <c r="D340" s="16" t="s">
        <v>124</v>
      </c>
      <c r="E340" s="25" t="n">
        <v>3415</v>
      </c>
      <c r="F340" s="25" t="n">
        <v>3415</v>
      </c>
      <c r="G340" s="25" t="n">
        <v>0</v>
      </c>
      <c r="H340" s="16" t="s">
        <v>20</v>
      </c>
      <c r="I340" s="16" t="s">
        <v>694</v>
      </c>
      <c r="J340" s="30"/>
      <c r="K340" s="30"/>
      <c r="L340" s="30"/>
      <c r="M340" s="30"/>
      <c r="N340" s="29"/>
      <c r="O340" s="29"/>
      <c r="P340" s="29"/>
    </row>
    <row r="341" customFormat="false" ht="62.4" hidden="false" customHeight="false" outlineLevel="0" collapsed="false">
      <c r="A341" s="23" t="n">
        <v>5</v>
      </c>
      <c r="B341" s="24" t="s">
        <v>695</v>
      </c>
      <c r="C341" s="16" t="s">
        <v>18</v>
      </c>
      <c r="D341" s="16" t="s">
        <v>124</v>
      </c>
      <c r="E341" s="25" t="n">
        <v>10270</v>
      </c>
      <c r="F341" s="25" t="n">
        <v>10270</v>
      </c>
      <c r="G341" s="25" t="n">
        <v>0</v>
      </c>
      <c r="H341" s="16" t="s">
        <v>20</v>
      </c>
      <c r="I341" s="16" t="s">
        <v>696</v>
      </c>
      <c r="J341" s="30"/>
      <c r="K341" s="30"/>
      <c r="L341" s="30"/>
      <c r="M341" s="30"/>
      <c r="N341" s="29"/>
      <c r="O341" s="29"/>
      <c r="P341" s="29"/>
    </row>
    <row r="342" customFormat="false" ht="62.4" hidden="false" customHeight="false" outlineLevel="0" collapsed="false">
      <c r="A342" s="23" t="n">
        <v>6</v>
      </c>
      <c r="B342" s="24" t="s">
        <v>697</v>
      </c>
      <c r="C342" s="16" t="s">
        <v>18</v>
      </c>
      <c r="D342" s="16" t="s">
        <v>124</v>
      </c>
      <c r="E342" s="25" t="n">
        <v>4890</v>
      </c>
      <c r="F342" s="25" t="n">
        <v>4890</v>
      </c>
      <c r="G342" s="25" t="n">
        <v>0</v>
      </c>
      <c r="H342" s="16" t="s">
        <v>20</v>
      </c>
      <c r="I342" s="16" t="s">
        <v>698</v>
      </c>
      <c r="J342" s="30"/>
      <c r="K342" s="30"/>
      <c r="L342" s="30"/>
      <c r="M342" s="30"/>
      <c r="N342" s="29"/>
      <c r="O342" s="29"/>
      <c r="P342" s="29"/>
    </row>
    <row r="343" customFormat="false" ht="62.4" hidden="false" customHeight="false" outlineLevel="0" collapsed="false">
      <c r="A343" s="23" t="n">
        <v>7</v>
      </c>
      <c r="B343" s="24" t="s">
        <v>699</v>
      </c>
      <c r="C343" s="16" t="s">
        <v>18</v>
      </c>
      <c r="D343" s="16" t="s">
        <v>124</v>
      </c>
      <c r="E343" s="25" t="n">
        <v>4700</v>
      </c>
      <c r="F343" s="25" t="n">
        <v>4700</v>
      </c>
      <c r="G343" s="25" t="n">
        <v>0</v>
      </c>
      <c r="H343" s="16" t="s">
        <v>47</v>
      </c>
      <c r="I343" s="16" t="s">
        <v>700</v>
      </c>
      <c r="J343" s="30"/>
      <c r="K343" s="30"/>
      <c r="L343" s="30"/>
      <c r="M343" s="30"/>
      <c r="N343" s="29"/>
      <c r="O343" s="29"/>
      <c r="P343" s="29"/>
    </row>
    <row r="344" customFormat="false" ht="62.4" hidden="false" customHeight="false" outlineLevel="0" collapsed="false">
      <c r="A344" s="23" t="n">
        <v>8</v>
      </c>
      <c r="B344" s="24" t="s">
        <v>701</v>
      </c>
      <c r="C344" s="16" t="s">
        <v>18</v>
      </c>
      <c r="D344" s="16" t="s">
        <v>124</v>
      </c>
      <c r="E344" s="25" t="n">
        <v>5500</v>
      </c>
      <c r="F344" s="25" t="n">
        <v>5500</v>
      </c>
      <c r="G344" s="25" t="n">
        <v>0</v>
      </c>
      <c r="H344" s="16" t="s">
        <v>47</v>
      </c>
      <c r="I344" s="16" t="s">
        <v>702</v>
      </c>
      <c r="J344" s="30"/>
      <c r="K344" s="30"/>
      <c r="L344" s="30"/>
      <c r="M344" s="30"/>
      <c r="N344" s="29"/>
      <c r="O344" s="29"/>
      <c r="P344" s="29"/>
    </row>
    <row r="345" customFormat="false" ht="78" hidden="false" customHeight="false" outlineLevel="0" collapsed="false">
      <c r="A345" s="23" t="n">
        <v>9</v>
      </c>
      <c r="B345" s="24" t="s">
        <v>703</v>
      </c>
      <c r="C345" s="16" t="s">
        <v>18</v>
      </c>
      <c r="D345" s="16" t="s">
        <v>124</v>
      </c>
      <c r="E345" s="25" t="n">
        <v>2800</v>
      </c>
      <c r="F345" s="25" t="n">
        <v>2800</v>
      </c>
      <c r="G345" s="25" t="n">
        <v>0</v>
      </c>
      <c r="H345" s="16" t="s">
        <v>47</v>
      </c>
      <c r="I345" s="16" t="s">
        <v>704</v>
      </c>
      <c r="J345" s="30"/>
      <c r="K345" s="30"/>
      <c r="L345" s="30"/>
      <c r="M345" s="30"/>
      <c r="N345" s="29"/>
      <c r="O345" s="29"/>
      <c r="P345" s="29"/>
    </row>
    <row r="346" customFormat="false" ht="62.4" hidden="false" customHeight="false" outlineLevel="0" collapsed="false">
      <c r="A346" s="23" t="n">
        <v>10</v>
      </c>
      <c r="B346" s="24" t="s">
        <v>705</v>
      </c>
      <c r="C346" s="16" t="s">
        <v>18</v>
      </c>
      <c r="D346" s="16" t="s">
        <v>124</v>
      </c>
      <c r="E346" s="25" t="n">
        <v>1400</v>
      </c>
      <c r="F346" s="25" t="n">
        <v>1400</v>
      </c>
      <c r="G346" s="25" t="n">
        <v>0</v>
      </c>
      <c r="H346" s="16" t="s">
        <v>47</v>
      </c>
      <c r="I346" s="16" t="s">
        <v>706</v>
      </c>
      <c r="J346" s="30"/>
      <c r="K346" s="30"/>
      <c r="L346" s="30"/>
      <c r="M346" s="30"/>
      <c r="N346" s="29"/>
      <c r="O346" s="29"/>
      <c r="P346" s="29"/>
    </row>
    <row r="347" customFormat="false" ht="62.4" hidden="false" customHeight="false" outlineLevel="0" collapsed="false">
      <c r="A347" s="23" t="n">
        <v>11</v>
      </c>
      <c r="B347" s="24" t="s">
        <v>707</v>
      </c>
      <c r="C347" s="16" t="s">
        <v>18</v>
      </c>
      <c r="D347" s="16" t="s">
        <v>124</v>
      </c>
      <c r="E347" s="25" t="n">
        <v>2900</v>
      </c>
      <c r="F347" s="25" t="n">
        <v>2900</v>
      </c>
      <c r="G347" s="25" t="n">
        <v>0</v>
      </c>
      <c r="H347" s="16" t="s">
        <v>20</v>
      </c>
      <c r="I347" s="16" t="s">
        <v>708</v>
      </c>
      <c r="J347" s="30"/>
      <c r="K347" s="30"/>
      <c r="L347" s="30"/>
      <c r="M347" s="30"/>
      <c r="N347" s="29"/>
      <c r="O347" s="29"/>
      <c r="P347" s="29"/>
    </row>
    <row r="348" customFormat="false" ht="15.6" hidden="false" customHeight="false" outlineLevel="0" collapsed="false">
      <c r="A348" s="23" t="n">
        <v>12</v>
      </c>
      <c r="B348" s="24" t="s">
        <v>66</v>
      </c>
      <c r="C348" s="16" t="s">
        <v>18</v>
      </c>
      <c r="D348" s="16" t="s">
        <v>64</v>
      </c>
      <c r="E348" s="25" t="n">
        <v>300</v>
      </c>
      <c r="F348" s="25" t="n">
        <v>300</v>
      </c>
      <c r="G348" s="25" t="n">
        <v>0</v>
      </c>
      <c r="H348" s="16" t="s">
        <v>47</v>
      </c>
      <c r="I348" s="16" t="s">
        <v>709</v>
      </c>
      <c r="J348" s="30"/>
      <c r="K348" s="30"/>
      <c r="L348" s="30"/>
      <c r="M348" s="30"/>
      <c r="N348" s="29"/>
      <c r="O348" s="29"/>
      <c r="P348" s="29"/>
    </row>
    <row r="349" customFormat="false" ht="15.6" hidden="false" customHeight="false" outlineLevel="0" collapsed="false">
      <c r="A349" s="23" t="n">
        <v>13</v>
      </c>
      <c r="B349" s="24" t="s">
        <v>68</v>
      </c>
      <c r="C349" s="16" t="s">
        <v>18</v>
      </c>
      <c r="D349" s="16" t="s">
        <v>64</v>
      </c>
      <c r="E349" s="25" t="n">
        <v>332.9</v>
      </c>
      <c r="F349" s="25" t="n">
        <v>332.9</v>
      </c>
      <c r="G349" s="25" t="n">
        <v>0</v>
      </c>
      <c r="H349" s="16" t="s">
        <v>47</v>
      </c>
      <c r="I349" s="16" t="s">
        <v>710</v>
      </c>
      <c r="J349" s="30"/>
      <c r="K349" s="30"/>
      <c r="L349" s="30"/>
      <c r="M349" s="30"/>
      <c r="N349" s="29"/>
      <c r="O349" s="29"/>
      <c r="P349" s="29"/>
    </row>
    <row r="350" customFormat="false" ht="46.8" hidden="false" customHeight="false" outlineLevel="0" collapsed="false">
      <c r="A350" s="23" t="n">
        <v>14</v>
      </c>
      <c r="B350" s="24" t="s">
        <v>711</v>
      </c>
      <c r="C350" s="16" t="s">
        <v>82</v>
      </c>
      <c r="D350" s="16" t="s">
        <v>83</v>
      </c>
      <c r="E350" s="25" t="n">
        <v>4950</v>
      </c>
      <c r="F350" s="25" t="n">
        <v>4950</v>
      </c>
      <c r="G350" s="25" t="n">
        <v>0</v>
      </c>
      <c r="H350" s="16" t="s">
        <v>47</v>
      </c>
      <c r="I350" s="16" t="s">
        <v>712</v>
      </c>
      <c r="J350" s="30"/>
      <c r="K350" s="30"/>
      <c r="L350" s="30"/>
      <c r="M350" s="30"/>
      <c r="N350" s="29"/>
      <c r="O350" s="29"/>
      <c r="P350" s="29"/>
    </row>
    <row r="351" customFormat="false" ht="15.6" hidden="false" customHeight="true" outlineLevel="0" collapsed="false">
      <c r="A351" s="26" t="s">
        <v>85</v>
      </c>
      <c r="B351" s="26"/>
      <c r="C351" s="26"/>
      <c r="D351" s="26"/>
      <c r="E351" s="27" t="n">
        <f aca="false">SUM(E337:E350)</f>
        <v>49050</v>
      </c>
      <c r="F351" s="27" t="n">
        <f aca="false">SUM(F337:F350)</f>
        <v>49050</v>
      </c>
      <c r="G351" s="27" t="n">
        <f aca="false">SUM(G337:G350)</f>
        <v>0</v>
      </c>
      <c r="H351" s="35"/>
      <c r="I351" s="35"/>
      <c r="J351" s="30"/>
      <c r="K351" s="30"/>
      <c r="L351" s="30"/>
      <c r="M351" s="30"/>
      <c r="N351" s="29"/>
      <c r="O351" s="29"/>
      <c r="P351" s="29"/>
    </row>
    <row r="352" customFormat="false" ht="18" hidden="false" customHeight="true" outlineLevel="0" collapsed="false">
      <c r="A352" s="22" t="s">
        <v>713</v>
      </c>
      <c r="B352" s="22"/>
      <c r="C352" s="22"/>
      <c r="D352" s="22"/>
      <c r="E352" s="22"/>
      <c r="F352" s="22"/>
      <c r="G352" s="22"/>
      <c r="H352" s="22"/>
      <c r="I352" s="22"/>
      <c r="J352" s="30"/>
      <c r="K352" s="30"/>
      <c r="L352" s="30"/>
      <c r="M352" s="30"/>
      <c r="N352" s="29"/>
      <c r="O352" s="29"/>
      <c r="P352" s="29"/>
    </row>
    <row r="353" customFormat="false" ht="31.2" hidden="false" customHeight="false" outlineLevel="0" collapsed="false">
      <c r="A353" s="23" t="n">
        <v>1</v>
      </c>
      <c r="B353" s="24" t="s">
        <v>714</v>
      </c>
      <c r="C353" s="16" t="s">
        <v>71</v>
      </c>
      <c r="D353" s="23" t="s">
        <v>64</v>
      </c>
      <c r="E353" s="25" t="n">
        <v>2400</v>
      </c>
      <c r="F353" s="25" t="n">
        <v>2400</v>
      </c>
      <c r="G353" s="25" t="n">
        <v>0</v>
      </c>
      <c r="H353" s="16" t="n">
        <v>226</v>
      </c>
      <c r="I353" s="18" t="s">
        <v>73</v>
      </c>
      <c r="J353" s="30"/>
      <c r="K353" s="30"/>
      <c r="L353" s="30"/>
      <c r="M353" s="30"/>
      <c r="N353" s="29"/>
      <c r="O353" s="29"/>
      <c r="P353" s="29"/>
    </row>
    <row r="354" customFormat="false" ht="31.2" hidden="false" customHeight="false" outlineLevel="0" collapsed="false">
      <c r="A354" s="23" t="n">
        <v>2</v>
      </c>
      <c r="B354" s="24" t="s">
        <v>715</v>
      </c>
      <c r="C354" s="16" t="s">
        <v>71</v>
      </c>
      <c r="D354" s="23" t="s">
        <v>64</v>
      </c>
      <c r="E354" s="25" t="n">
        <v>7600</v>
      </c>
      <c r="F354" s="25" t="n">
        <v>7600</v>
      </c>
      <c r="G354" s="25" t="n">
        <v>0</v>
      </c>
      <c r="H354" s="16" t="n">
        <v>226</v>
      </c>
      <c r="I354" s="18" t="s">
        <v>73</v>
      </c>
      <c r="J354" s="30"/>
      <c r="K354" s="30"/>
      <c r="L354" s="30"/>
      <c r="M354" s="30"/>
      <c r="N354" s="29"/>
      <c r="O354" s="29"/>
      <c r="P354" s="29"/>
    </row>
    <row r="355" customFormat="false" ht="31.2" hidden="false" customHeight="false" outlineLevel="0" collapsed="false">
      <c r="A355" s="23" t="n">
        <v>3</v>
      </c>
      <c r="B355" s="24" t="s">
        <v>714</v>
      </c>
      <c r="C355" s="16" t="s">
        <v>71</v>
      </c>
      <c r="D355" s="16" t="s">
        <v>72</v>
      </c>
      <c r="E355" s="25" t="n">
        <v>800</v>
      </c>
      <c r="F355" s="25" t="n">
        <v>800</v>
      </c>
      <c r="G355" s="25" t="n">
        <v>0</v>
      </c>
      <c r="H355" s="16" t="n">
        <v>226</v>
      </c>
      <c r="I355" s="18" t="s">
        <v>73</v>
      </c>
      <c r="J355" s="30"/>
      <c r="K355" s="30"/>
      <c r="L355" s="30"/>
      <c r="M355" s="30"/>
      <c r="N355" s="29"/>
      <c r="O355" s="29"/>
      <c r="P355" s="29"/>
    </row>
    <row r="356" customFormat="false" ht="31.2" hidden="false" customHeight="false" outlineLevel="0" collapsed="false">
      <c r="A356" s="23" t="n">
        <v>4</v>
      </c>
      <c r="B356" s="24" t="s">
        <v>715</v>
      </c>
      <c r="C356" s="16" t="s">
        <v>71</v>
      </c>
      <c r="D356" s="16" t="s">
        <v>72</v>
      </c>
      <c r="E356" s="36" t="n">
        <v>1200</v>
      </c>
      <c r="F356" s="36" t="n">
        <v>1200</v>
      </c>
      <c r="G356" s="36" t="n">
        <v>0</v>
      </c>
      <c r="H356" s="16" t="n">
        <v>226</v>
      </c>
      <c r="I356" s="18" t="s">
        <v>73</v>
      </c>
      <c r="J356" s="30"/>
      <c r="K356" s="30"/>
      <c r="L356" s="30"/>
      <c r="M356" s="30"/>
      <c r="N356" s="29"/>
      <c r="O356" s="29"/>
      <c r="P356" s="29"/>
    </row>
    <row r="357" customFormat="false" ht="15.6" hidden="false" customHeight="true" outlineLevel="0" collapsed="false">
      <c r="A357" s="26" t="s">
        <v>85</v>
      </c>
      <c r="B357" s="26"/>
      <c r="C357" s="26"/>
      <c r="D357" s="26"/>
      <c r="E357" s="27" t="n">
        <f aca="false">SUM(E353:E356)</f>
        <v>12000</v>
      </c>
      <c r="F357" s="27" t="n">
        <f aca="false">SUM(F353:F356)</f>
        <v>12000</v>
      </c>
      <c r="G357" s="27" t="n">
        <f aca="false">SUM(G353:G356)</f>
        <v>0</v>
      </c>
      <c r="H357" s="35"/>
      <c r="I357" s="35"/>
      <c r="J357" s="30"/>
      <c r="K357" s="30"/>
      <c r="L357" s="30"/>
      <c r="M357" s="30"/>
      <c r="N357" s="29"/>
      <c r="O357" s="29"/>
      <c r="P357" s="29"/>
    </row>
    <row r="358" customFormat="false" ht="18" hidden="false" customHeight="true" outlineLevel="0" collapsed="false">
      <c r="A358" s="22" t="s">
        <v>716</v>
      </c>
      <c r="B358" s="22"/>
      <c r="C358" s="22"/>
      <c r="D358" s="22"/>
      <c r="E358" s="22"/>
      <c r="F358" s="22"/>
      <c r="G358" s="22"/>
      <c r="H358" s="22"/>
      <c r="I358" s="22"/>
      <c r="J358" s="30"/>
      <c r="K358" s="30"/>
      <c r="L358" s="30"/>
      <c r="M358" s="30"/>
      <c r="N358" s="29"/>
      <c r="O358" s="29"/>
      <c r="P358" s="29"/>
    </row>
    <row r="359" customFormat="false" ht="31.2" hidden="false" customHeight="false" outlineLevel="0" collapsed="false">
      <c r="A359" s="23" t="n">
        <v>1</v>
      </c>
      <c r="B359" s="24" t="s">
        <v>717</v>
      </c>
      <c r="C359" s="16" t="s">
        <v>71</v>
      </c>
      <c r="D359" s="16" t="s">
        <v>718</v>
      </c>
      <c r="E359" s="25" t="n">
        <v>500</v>
      </c>
      <c r="F359" s="25" t="n">
        <v>500</v>
      </c>
      <c r="G359" s="25" t="n">
        <v>0</v>
      </c>
      <c r="H359" s="16" t="n">
        <v>226</v>
      </c>
      <c r="I359" s="18" t="s">
        <v>73</v>
      </c>
      <c r="J359" s="30"/>
      <c r="K359" s="30"/>
      <c r="L359" s="30"/>
      <c r="M359" s="30"/>
      <c r="N359" s="29"/>
      <c r="O359" s="29"/>
      <c r="P359" s="29"/>
    </row>
    <row r="360" customFormat="false" ht="31.2" hidden="false" customHeight="false" outlineLevel="0" collapsed="false">
      <c r="A360" s="23" t="n">
        <v>2</v>
      </c>
      <c r="B360" s="24" t="s">
        <v>719</v>
      </c>
      <c r="C360" s="16" t="s">
        <v>71</v>
      </c>
      <c r="D360" s="23" t="s">
        <v>64</v>
      </c>
      <c r="E360" s="25" t="n">
        <v>500</v>
      </c>
      <c r="F360" s="25" t="n">
        <v>500</v>
      </c>
      <c r="G360" s="25" t="n">
        <v>0</v>
      </c>
      <c r="H360" s="16" t="n">
        <v>226</v>
      </c>
      <c r="I360" s="18" t="s">
        <v>73</v>
      </c>
      <c r="J360" s="30"/>
      <c r="K360" s="30"/>
      <c r="L360" s="30"/>
      <c r="M360" s="30"/>
      <c r="N360" s="29"/>
      <c r="O360" s="29"/>
      <c r="P360" s="29"/>
    </row>
    <row r="361" customFormat="false" ht="15.6" hidden="false" customHeight="false" outlineLevel="0" collapsed="false">
      <c r="A361" s="23" t="n">
        <v>3</v>
      </c>
      <c r="B361" s="24" t="s">
        <v>720</v>
      </c>
      <c r="C361" s="16" t="s">
        <v>71</v>
      </c>
      <c r="D361" s="23" t="s">
        <v>64</v>
      </c>
      <c r="E361" s="25" t="n">
        <v>500</v>
      </c>
      <c r="F361" s="25" t="n">
        <v>500</v>
      </c>
      <c r="G361" s="25" t="n">
        <v>0</v>
      </c>
      <c r="H361" s="16" t="n">
        <v>226</v>
      </c>
      <c r="I361" s="18" t="s">
        <v>73</v>
      </c>
      <c r="J361" s="30"/>
      <c r="K361" s="30"/>
      <c r="L361" s="30"/>
      <c r="M361" s="30"/>
      <c r="N361" s="29"/>
      <c r="O361" s="29"/>
      <c r="P361" s="29"/>
    </row>
    <row r="362" customFormat="false" ht="31.2" hidden="false" customHeight="false" outlineLevel="0" collapsed="false">
      <c r="A362" s="23" t="n">
        <v>4</v>
      </c>
      <c r="B362" s="24" t="s">
        <v>717</v>
      </c>
      <c r="C362" s="16" t="s">
        <v>71</v>
      </c>
      <c r="D362" s="16" t="s">
        <v>64</v>
      </c>
      <c r="E362" s="25" t="n">
        <v>500</v>
      </c>
      <c r="F362" s="25" t="n">
        <v>500</v>
      </c>
      <c r="G362" s="25" t="n">
        <v>0</v>
      </c>
      <c r="H362" s="16" t="n">
        <v>226</v>
      </c>
      <c r="I362" s="18" t="s">
        <v>73</v>
      </c>
      <c r="J362" s="30"/>
      <c r="K362" s="30"/>
      <c r="L362" s="30"/>
      <c r="M362" s="30"/>
      <c r="N362" s="29"/>
      <c r="O362" s="29"/>
      <c r="P362" s="29"/>
    </row>
    <row r="363" customFormat="false" ht="15.6" hidden="false" customHeight="true" outlineLevel="0" collapsed="false">
      <c r="A363" s="26" t="s">
        <v>85</v>
      </c>
      <c r="B363" s="26"/>
      <c r="C363" s="26"/>
      <c r="D363" s="26"/>
      <c r="E363" s="27" t="n">
        <f aca="false">SUM(E359:E362)</f>
        <v>2000</v>
      </c>
      <c r="F363" s="27" t="n">
        <f aca="false">SUM(F359:F362)</f>
        <v>2000</v>
      </c>
      <c r="G363" s="27" t="n">
        <f aca="false">SUM(G359:G362)</f>
        <v>0</v>
      </c>
      <c r="H363" s="35"/>
      <c r="I363" s="35"/>
      <c r="J363" s="30"/>
      <c r="K363" s="30"/>
      <c r="L363" s="30"/>
      <c r="M363" s="30"/>
      <c r="N363" s="29"/>
      <c r="O363" s="29"/>
      <c r="P363" s="29"/>
    </row>
    <row r="364" customFormat="false" ht="18" hidden="false" customHeight="true" outlineLevel="0" collapsed="false">
      <c r="A364" s="22" t="s">
        <v>721</v>
      </c>
      <c r="B364" s="22"/>
      <c r="C364" s="22"/>
      <c r="D364" s="22"/>
      <c r="E364" s="22"/>
      <c r="F364" s="22"/>
      <c r="G364" s="22"/>
      <c r="H364" s="22"/>
      <c r="I364" s="22"/>
      <c r="J364" s="30"/>
      <c r="K364" s="30"/>
      <c r="L364" s="30"/>
      <c r="M364" s="30"/>
      <c r="N364" s="29"/>
      <c r="O364" s="29"/>
      <c r="P364" s="29"/>
    </row>
    <row r="365" customFormat="false" ht="31.2" hidden="false" customHeight="false" outlineLevel="0" collapsed="false">
      <c r="A365" s="23" t="n">
        <v>1</v>
      </c>
      <c r="B365" s="24" t="s">
        <v>722</v>
      </c>
      <c r="C365" s="16" t="s">
        <v>71</v>
      </c>
      <c r="D365" s="16" t="s">
        <v>64</v>
      </c>
      <c r="E365" s="25" t="n">
        <v>530</v>
      </c>
      <c r="F365" s="25" t="n">
        <v>530</v>
      </c>
      <c r="G365" s="25" t="n">
        <v>0</v>
      </c>
      <c r="H365" s="16" t="n">
        <v>226</v>
      </c>
      <c r="I365" s="18" t="s">
        <v>73</v>
      </c>
      <c r="J365" s="30"/>
      <c r="K365" s="30"/>
      <c r="L365" s="30"/>
      <c r="M365" s="30"/>
      <c r="N365" s="29"/>
      <c r="O365" s="29"/>
      <c r="P365" s="29"/>
    </row>
    <row r="366" customFormat="false" ht="15.6" hidden="false" customHeight="true" outlineLevel="0" collapsed="false">
      <c r="A366" s="26" t="s">
        <v>85</v>
      </c>
      <c r="B366" s="26"/>
      <c r="C366" s="26"/>
      <c r="D366" s="26"/>
      <c r="E366" s="27" t="n">
        <f aca="false">SUM(E365)</f>
        <v>530</v>
      </c>
      <c r="F366" s="27" t="n">
        <f aca="false">SUM(F365)</f>
        <v>530</v>
      </c>
      <c r="G366" s="27" t="n">
        <f aca="false">SUM(G365)</f>
        <v>0</v>
      </c>
      <c r="H366" s="35"/>
      <c r="I366" s="35"/>
      <c r="J366" s="30"/>
      <c r="K366" s="30"/>
      <c r="L366" s="30"/>
      <c r="M366" s="30"/>
      <c r="N366" s="29"/>
      <c r="O366" s="29"/>
      <c r="P366" s="29"/>
    </row>
    <row r="367" customFormat="false" ht="20.4" hidden="false" customHeight="true" outlineLevel="0" collapsed="false">
      <c r="A367" s="22" t="s">
        <v>723</v>
      </c>
      <c r="B367" s="22"/>
      <c r="C367" s="22"/>
      <c r="D367" s="22"/>
      <c r="E367" s="22"/>
      <c r="F367" s="22"/>
      <c r="G367" s="22"/>
      <c r="H367" s="22"/>
      <c r="I367" s="22"/>
      <c r="J367" s="30"/>
      <c r="K367" s="30"/>
      <c r="L367" s="30"/>
      <c r="M367" s="30"/>
      <c r="N367" s="29"/>
      <c r="O367" s="29"/>
      <c r="P367" s="29"/>
    </row>
    <row r="368" customFormat="false" ht="15.6" hidden="false" customHeight="false" outlineLevel="0" collapsed="false">
      <c r="A368" s="23" t="n">
        <v>1</v>
      </c>
      <c r="B368" s="24" t="s">
        <v>724</v>
      </c>
      <c r="C368" s="16" t="s">
        <v>71</v>
      </c>
      <c r="D368" s="16" t="s">
        <v>725</v>
      </c>
      <c r="E368" s="25" t="n">
        <v>3500</v>
      </c>
      <c r="F368" s="25" t="n">
        <v>3500</v>
      </c>
      <c r="G368" s="25" t="n">
        <v>0</v>
      </c>
      <c r="H368" s="16" t="n">
        <v>310</v>
      </c>
      <c r="I368" s="18" t="s">
        <v>73</v>
      </c>
      <c r="J368" s="30"/>
      <c r="K368" s="30"/>
      <c r="L368" s="30"/>
      <c r="M368" s="30"/>
      <c r="N368" s="29"/>
      <c r="O368" s="29"/>
      <c r="P368" s="29"/>
    </row>
    <row r="369" customFormat="false" ht="31.2" hidden="false" customHeight="false" outlineLevel="0" collapsed="false">
      <c r="A369" s="23" t="n">
        <v>2</v>
      </c>
      <c r="B369" s="24" t="s">
        <v>726</v>
      </c>
      <c r="C369" s="16" t="s">
        <v>71</v>
      </c>
      <c r="D369" s="16" t="s">
        <v>64</v>
      </c>
      <c r="E369" s="25" t="n">
        <v>500</v>
      </c>
      <c r="F369" s="25" t="n">
        <v>500</v>
      </c>
      <c r="G369" s="25" t="n">
        <v>0</v>
      </c>
      <c r="H369" s="16" t="n">
        <v>310</v>
      </c>
      <c r="I369" s="18" t="s">
        <v>73</v>
      </c>
      <c r="J369" s="30"/>
      <c r="K369" s="30"/>
      <c r="L369" s="30"/>
      <c r="M369" s="30"/>
      <c r="N369" s="29"/>
      <c r="O369" s="29"/>
      <c r="P369" s="29"/>
    </row>
    <row r="370" customFormat="false" ht="15.6" hidden="false" customHeight="false" outlineLevel="0" collapsed="false">
      <c r="A370" s="23" t="n">
        <v>3</v>
      </c>
      <c r="B370" s="24" t="s">
        <v>727</v>
      </c>
      <c r="C370" s="16" t="s">
        <v>71</v>
      </c>
      <c r="D370" s="16" t="s">
        <v>64</v>
      </c>
      <c r="E370" s="25" t="n">
        <v>1400</v>
      </c>
      <c r="F370" s="25" t="n">
        <v>1400</v>
      </c>
      <c r="G370" s="25" t="n">
        <v>0</v>
      </c>
      <c r="H370" s="16" t="n">
        <v>310</v>
      </c>
      <c r="I370" s="18" t="s">
        <v>73</v>
      </c>
      <c r="J370" s="30"/>
      <c r="K370" s="30"/>
      <c r="L370" s="30"/>
      <c r="M370" s="30"/>
      <c r="N370" s="29"/>
      <c r="O370" s="29"/>
      <c r="P370" s="29"/>
    </row>
    <row r="371" customFormat="false" ht="15.6" hidden="false" customHeight="false" outlineLevel="0" collapsed="false">
      <c r="A371" s="23" t="n">
        <v>4</v>
      </c>
      <c r="B371" s="24" t="s">
        <v>728</v>
      </c>
      <c r="C371" s="16" t="s">
        <v>71</v>
      </c>
      <c r="D371" s="16" t="s">
        <v>64</v>
      </c>
      <c r="E371" s="25" t="n">
        <v>1700</v>
      </c>
      <c r="F371" s="25" t="n">
        <v>1700</v>
      </c>
      <c r="G371" s="25" t="n">
        <v>0</v>
      </c>
      <c r="H371" s="16" t="n">
        <v>310</v>
      </c>
      <c r="I371" s="18" t="s">
        <v>73</v>
      </c>
      <c r="J371" s="30"/>
      <c r="K371" s="30"/>
      <c r="L371" s="30"/>
      <c r="M371" s="30"/>
      <c r="N371" s="29"/>
      <c r="O371" s="29"/>
      <c r="P371" s="29"/>
    </row>
    <row r="372" customFormat="false" ht="15.6" hidden="false" customHeight="false" outlineLevel="0" collapsed="false">
      <c r="A372" s="23" t="n">
        <v>5</v>
      </c>
      <c r="B372" s="24" t="s">
        <v>729</v>
      </c>
      <c r="C372" s="16" t="s">
        <v>71</v>
      </c>
      <c r="D372" s="16" t="s">
        <v>64</v>
      </c>
      <c r="E372" s="25" t="n">
        <v>1500</v>
      </c>
      <c r="F372" s="25" t="n">
        <v>1500</v>
      </c>
      <c r="G372" s="25" t="n">
        <v>0</v>
      </c>
      <c r="H372" s="16" t="n">
        <v>310</v>
      </c>
      <c r="I372" s="18" t="s">
        <v>73</v>
      </c>
      <c r="J372" s="30"/>
      <c r="K372" s="30"/>
      <c r="L372" s="30"/>
      <c r="M372" s="30"/>
      <c r="N372" s="29"/>
      <c r="O372" s="29"/>
      <c r="P372" s="29"/>
    </row>
    <row r="373" customFormat="false" ht="15.6" hidden="false" customHeight="false" outlineLevel="0" collapsed="false">
      <c r="A373" s="23" t="n">
        <v>6</v>
      </c>
      <c r="B373" s="24" t="s">
        <v>730</v>
      </c>
      <c r="C373" s="16" t="s">
        <v>71</v>
      </c>
      <c r="D373" s="16" t="s">
        <v>64</v>
      </c>
      <c r="E373" s="25" t="n">
        <v>7400</v>
      </c>
      <c r="F373" s="25" t="n">
        <v>7400</v>
      </c>
      <c r="G373" s="25" t="n">
        <v>0</v>
      </c>
      <c r="H373" s="16" t="n">
        <v>310</v>
      </c>
      <c r="I373" s="18" t="s">
        <v>73</v>
      </c>
      <c r="J373" s="30"/>
      <c r="K373" s="30"/>
      <c r="L373" s="30"/>
      <c r="M373" s="30"/>
      <c r="N373" s="29"/>
      <c r="O373" s="29"/>
      <c r="P373" s="29"/>
    </row>
    <row r="374" customFormat="false" ht="15.6" hidden="false" customHeight="true" outlineLevel="0" collapsed="false">
      <c r="A374" s="26" t="s">
        <v>85</v>
      </c>
      <c r="B374" s="26"/>
      <c r="C374" s="26"/>
      <c r="D374" s="26"/>
      <c r="E374" s="27" t="n">
        <f aca="false">SUM(E368:E373)</f>
        <v>16000</v>
      </c>
      <c r="F374" s="27" t="n">
        <f aca="false">SUM(F368:F373)</f>
        <v>16000</v>
      </c>
      <c r="G374" s="27" t="n">
        <f aca="false">SUM(G368:G373)</f>
        <v>0</v>
      </c>
      <c r="H374" s="35"/>
      <c r="I374" s="35"/>
      <c r="J374" s="30"/>
      <c r="K374" s="30"/>
      <c r="L374" s="30"/>
      <c r="M374" s="30"/>
      <c r="N374" s="29"/>
      <c r="O374" s="29"/>
      <c r="P374" s="29"/>
    </row>
    <row r="375" customFormat="false" ht="18" hidden="false" customHeight="true" outlineLevel="0" collapsed="false">
      <c r="A375" s="22" t="s">
        <v>731</v>
      </c>
      <c r="B375" s="22"/>
      <c r="C375" s="22"/>
      <c r="D375" s="22"/>
      <c r="E375" s="22"/>
      <c r="F375" s="22"/>
      <c r="G375" s="22"/>
      <c r="H375" s="22"/>
      <c r="I375" s="22"/>
      <c r="J375" s="30"/>
      <c r="K375" s="30"/>
      <c r="L375" s="30"/>
      <c r="M375" s="30"/>
      <c r="N375" s="29"/>
      <c r="O375" s="29"/>
      <c r="P375" s="29"/>
    </row>
    <row r="376" customFormat="false" ht="31.2" hidden="false" customHeight="false" outlineLevel="0" collapsed="false">
      <c r="A376" s="23" t="n">
        <v>1</v>
      </c>
      <c r="B376" s="24" t="s">
        <v>732</v>
      </c>
      <c r="C376" s="16" t="s">
        <v>71</v>
      </c>
      <c r="D376" s="16" t="s">
        <v>733</v>
      </c>
      <c r="E376" s="25" t="n">
        <v>555</v>
      </c>
      <c r="F376" s="25" t="n">
        <v>550</v>
      </c>
      <c r="G376" s="25" t="n">
        <v>0</v>
      </c>
      <c r="H376" s="16" t="n">
        <v>226</v>
      </c>
      <c r="I376" s="18" t="s">
        <v>73</v>
      </c>
      <c r="J376" s="30"/>
      <c r="K376" s="30"/>
      <c r="L376" s="30"/>
      <c r="M376" s="30"/>
      <c r="N376" s="29"/>
      <c r="O376" s="29"/>
      <c r="P376" s="29"/>
    </row>
    <row r="377" customFormat="false" ht="31.2" hidden="false" customHeight="false" outlineLevel="0" collapsed="false">
      <c r="A377" s="23" t="n">
        <v>2</v>
      </c>
      <c r="B377" s="24" t="s">
        <v>734</v>
      </c>
      <c r="C377" s="16" t="s">
        <v>71</v>
      </c>
      <c r="D377" s="16" t="s">
        <v>64</v>
      </c>
      <c r="E377" s="25" t="n">
        <v>450</v>
      </c>
      <c r="F377" s="25" t="n">
        <v>450</v>
      </c>
      <c r="G377" s="25" t="n">
        <v>0</v>
      </c>
      <c r="H377" s="16" t="n">
        <v>226</v>
      </c>
      <c r="I377" s="18" t="s">
        <v>73</v>
      </c>
      <c r="J377" s="30"/>
      <c r="K377" s="30"/>
      <c r="L377" s="30"/>
      <c r="M377" s="30"/>
      <c r="N377" s="29"/>
      <c r="O377" s="29"/>
      <c r="P377" s="29"/>
    </row>
    <row r="378" customFormat="false" ht="15.6" hidden="false" customHeight="true" outlineLevel="0" collapsed="false">
      <c r="A378" s="26" t="s">
        <v>85</v>
      </c>
      <c r="B378" s="26"/>
      <c r="C378" s="26"/>
      <c r="D378" s="26"/>
      <c r="E378" s="27" t="n">
        <f aca="false">SUM(E376:E377)</f>
        <v>1005</v>
      </c>
      <c r="F378" s="27" t="n">
        <f aca="false">SUM(F376:F377)</f>
        <v>1000</v>
      </c>
      <c r="G378" s="27" t="n">
        <f aca="false">SUM(G376:G377)</f>
        <v>0</v>
      </c>
      <c r="H378" s="35"/>
      <c r="I378" s="35"/>
      <c r="J378" s="30"/>
      <c r="K378" s="30"/>
      <c r="L378" s="30"/>
      <c r="M378" s="30"/>
      <c r="N378" s="29"/>
      <c r="O378" s="29"/>
      <c r="P378" s="29"/>
    </row>
    <row r="379" customFormat="false" ht="17.4" hidden="false" customHeight="true" outlineLevel="0" collapsed="false">
      <c r="A379" s="37" t="s">
        <v>735</v>
      </c>
      <c r="B379" s="37"/>
      <c r="C379" s="37"/>
      <c r="D379" s="37"/>
      <c r="E379" s="38" t="n">
        <f aca="false">E378+E374+E366+E363+E357+E351+E335+E320+E317+E313+E310+E270+E267+E263+E252++E211++E186+E39+E174</f>
        <v>3337340.6</v>
      </c>
      <c r="F379" s="38" t="n">
        <f aca="false">F378+F374+F366+F363+F357+F351+F335+F320+F317+F313+F310+F270+F267+F263+F252++F211++F186+F39+F174</f>
        <v>3264199.6</v>
      </c>
      <c r="G379" s="38" t="n">
        <f aca="false">G378+G374+G366+G363+G357+G351+G335+G320+G317+G313+G310+G270+G267+G263+G252++G211++G186+G39+G174</f>
        <v>73136</v>
      </c>
      <c r="H379" s="35"/>
      <c r="I379" s="35"/>
      <c r="J379" s="30"/>
      <c r="K379" s="30"/>
      <c r="L379" s="30"/>
      <c r="M379" s="30"/>
      <c r="N379" s="29"/>
      <c r="O379" s="29"/>
      <c r="P379" s="29"/>
    </row>
    <row r="380" customFormat="false" ht="17.4" hidden="false" customHeight="true" outlineLevel="0" collapsed="false">
      <c r="A380" s="20" t="s">
        <v>736</v>
      </c>
      <c r="B380" s="20"/>
      <c r="C380" s="20"/>
      <c r="D380" s="20"/>
      <c r="E380" s="20"/>
      <c r="F380" s="20"/>
      <c r="G380" s="20"/>
      <c r="H380" s="20"/>
      <c r="I380" s="20"/>
      <c r="J380" s="30"/>
      <c r="K380" s="30"/>
      <c r="L380" s="30"/>
      <c r="M380" s="30"/>
      <c r="N380" s="29"/>
      <c r="O380" s="29"/>
      <c r="P380" s="29"/>
    </row>
    <row r="381" customFormat="false" ht="18" hidden="false" customHeight="true" outlineLevel="0" collapsed="false">
      <c r="A381" s="32" t="s">
        <v>737</v>
      </c>
      <c r="B381" s="32"/>
      <c r="C381" s="32"/>
      <c r="D381" s="32"/>
      <c r="E381" s="32"/>
      <c r="F381" s="32"/>
      <c r="G381" s="32"/>
      <c r="H381" s="32"/>
      <c r="I381" s="32"/>
      <c r="J381" s="30"/>
      <c r="K381" s="30"/>
      <c r="L381" s="30"/>
      <c r="M381" s="30"/>
      <c r="N381" s="29"/>
      <c r="O381" s="29"/>
      <c r="P381" s="29"/>
    </row>
    <row r="382" customFormat="false" ht="31.2" hidden="false" customHeight="false" outlineLevel="0" collapsed="false">
      <c r="A382" s="23" t="n">
        <v>1</v>
      </c>
      <c r="B382" s="24" t="s">
        <v>738</v>
      </c>
      <c r="C382" s="16" t="s">
        <v>650</v>
      </c>
      <c r="D382" s="16" t="s">
        <v>410</v>
      </c>
      <c r="E382" s="25" t="n">
        <v>500</v>
      </c>
      <c r="F382" s="25" t="n">
        <v>500</v>
      </c>
      <c r="G382" s="25" t="n">
        <v>0</v>
      </c>
      <c r="H382" s="16" t="s">
        <v>47</v>
      </c>
      <c r="I382" s="18" t="s">
        <v>739</v>
      </c>
      <c r="J382" s="30"/>
      <c r="K382" s="30"/>
      <c r="L382" s="30"/>
      <c r="M382" s="30"/>
      <c r="N382" s="29"/>
      <c r="O382" s="29"/>
      <c r="P382" s="29"/>
    </row>
    <row r="383" customFormat="false" ht="46.8" hidden="false" customHeight="false" outlineLevel="0" collapsed="false">
      <c r="A383" s="23" t="n">
        <v>2</v>
      </c>
      <c r="B383" s="24" t="s">
        <v>740</v>
      </c>
      <c r="C383" s="16" t="s">
        <v>650</v>
      </c>
      <c r="D383" s="16" t="s">
        <v>88</v>
      </c>
      <c r="E383" s="25" t="n">
        <v>400</v>
      </c>
      <c r="F383" s="25" t="n">
        <v>300</v>
      </c>
      <c r="G383" s="25" t="n">
        <v>100</v>
      </c>
      <c r="H383" s="16" t="s">
        <v>47</v>
      </c>
      <c r="I383" s="18" t="s">
        <v>741</v>
      </c>
      <c r="J383" s="30"/>
      <c r="K383" s="30"/>
      <c r="L383" s="30"/>
      <c r="M383" s="30"/>
      <c r="N383" s="29"/>
      <c r="O383" s="29"/>
      <c r="P383" s="29"/>
    </row>
    <row r="384" customFormat="false" ht="31.2" hidden="false" customHeight="false" outlineLevel="0" collapsed="false">
      <c r="A384" s="23" t="n">
        <v>3</v>
      </c>
      <c r="B384" s="24" t="s">
        <v>742</v>
      </c>
      <c r="C384" s="16" t="s">
        <v>650</v>
      </c>
      <c r="D384" s="16" t="s">
        <v>743</v>
      </c>
      <c r="E384" s="25" t="n">
        <v>100</v>
      </c>
      <c r="F384" s="25" t="n">
        <v>100</v>
      </c>
      <c r="G384" s="25" t="n">
        <v>0</v>
      </c>
      <c r="H384" s="16" t="s">
        <v>47</v>
      </c>
      <c r="I384" s="18" t="s">
        <v>744</v>
      </c>
      <c r="J384" s="30"/>
      <c r="K384" s="30"/>
      <c r="L384" s="30"/>
      <c r="M384" s="30"/>
      <c r="N384" s="29"/>
      <c r="O384" s="29"/>
      <c r="P384" s="29"/>
    </row>
    <row r="385" customFormat="false" ht="31.2" hidden="false" customHeight="false" outlineLevel="0" collapsed="false">
      <c r="A385" s="23" t="n">
        <v>4</v>
      </c>
      <c r="B385" s="24" t="s">
        <v>745</v>
      </c>
      <c r="C385" s="16" t="s">
        <v>650</v>
      </c>
      <c r="D385" s="16" t="s">
        <v>570</v>
      </c>
      <c r="E385" s="25" t="n">
        <v>100</v>
      </c>
      <c r="F385" s="25" t="n">
        <v>100</v>
      </c>
      <c r="G385" s="25" t="n">
        <v>0</v>
      </c>
      <c r="H385" s="16" t="s">
        <v>47</v>
      </c>
      <c r="I385" s="18" t="s">
        <v>746</v>
      </c>
      <c r="J385" s="30"/>
      <c r="K385" s="30"/>
      <c r="L385" s="30"/>
      <c r="M385" s="30"/>
      <c r="N385" s="29"/>
      <c r="O385" s="29"/>
      <c r="P385" s="29"/>
    </row>
    <row r="386" customFormat="false" ht="31.2" hidden="false" customHeight="false" outlineLevel="0" collapsed="false">
      <c r="A386" s="23" t="n">
        <v>5</v>
      </c>
      <c r="B386" s="24" t="s">
        <v>747</v>
      </c>
      <c r="C386" s="16" t="s">
        <v>650</v>
      </c>
      <c r="D386" s="16" t="s">
        <v>748</v>
      </c>
      <c r="E386" s="25" t="n">
        <v>650</v>
      </c>
      <c r="F386" s="25" t="n">
        <v>450</v>
      </c>
      <c r="G386" s="25" t="n">
        <v>200</v>
      </c>
      <c r="H386" s="16" t="s">
        <v>47</v>
      </c>
      <c r="I386" s="18" t="s">
        <v>749</v>
      </c>
      <c r="J386" s="30"/>
      <c r="K386" s="30"/>
      <c r="L386" s="30"/>
      <c r="M386" s="30"/>
      <c r="N386" s="29"/>
      <c r="O386" s="29"/>
      <c r="P386" s="29"/>
    </row>
    <row r="387" customFormat="false" ht="31.2" hidden="false" customHeight="false" outlineLevel="0" collapsed="false">
      <c r="A387" s="23" t="n">
        <v>6</v>
      </c>
      <c r="B387" s="24" t="s">
        <v>750</v>
      </c>
      <c r="C387" s="16" t="s">
        <v>650</v>
      </c>
      <c r="D387" s="16" t="s">
        <v>103</v>
      </c>
      <c r="E387" s="25" t="n">
        <v>662.1</v>
      </c>
      <c r="F387" s="25" t="n">
        <v>200</v>
      </c>
      <c r="G387" s="25" t="n">
        <v>462.1</v>
      </c>
      <c r="H387" s="16" t="s">
        <v>47</v>
      </c>
      <c r="I387" s="18" t="s">
        <v>751</v>
      </c>
      <c r="J387" s="30"/>
      <c r="K387" s="30"/>
      <c r="L387" s="30"/>
      <c r="M387" s="30"/>
      <c r="N387" s="29"/>
      <c r="O387" s="29"/>
      <c r="P387" s="29"/>
    </row>
    <row r="388" customFormat="false" ht="31.2" hidden="false" customHeight="false" outlineLevel="0" collapsed="false">
      <c r="A388" s="23" t="n">
        <v>7</v>
      </c>
      <c r="B388" s="24" t="s">
        <v>752</v>
      </c>
      <c r="C388" s="16" t="s">
        <v>650</v>
      </c>
      <c r="D388" s="16" t="s">
        <v>103</v>
      </c>
      <c r="E388" s="25" t="n">
        <v>200</v>
      </c>
      <c r="F388" s="25" t="n">
        <v>200</v>
      </c>
      <c r="G388" s="25" t="n">
        <v>0</v>
      </c>
      <c r="H388" s="16" t="s">
        <v>47</v>
      </c>
      <c r="I388" s="18" t="s">
        <v>753</v>
      </c>
      <c r="J388" s="30"/>
      <c r="K388" s="30"/>
      <c r="L388" s="30"/>
      <c r="M388" s="30"/>
      <c r="N388" s="29"/>
      <c r="O388" s="29"/>
      <c r="P388" s="29"/>
    </row>
    <row r="389" customFormat="false" ht="46.8" hidden="false" customHeight="false" outlineLevel="0" collapsed="false">
      <c r="A389" s="23" t="n">
        <v>8</v>
      </c>
      <c r="B389" s="24" t="s">
        <v>754</v>
      </c>
      <c r="C389" s="16" t="s">
        <v>650</v>
      </c>
      <c r="D389" s="16" t="s">
        <v>103</v>
      </c>
      <c r="E389" s="25" t="n">
        <v>241.8</v>
      </c>
      <c r="F389" s="25" t="n">
        <v>100</v>
      </c>
      <c r="G389" s="25" t="n">
        <v>141.8</v>
      </c>
      <c r="H389" s="16" t="s">
        <v>47</v>
      </c>
      <c r="I389" s="18" t="s">
        <v>755</v>
      </c>
      <c r="J389" s="30"/>
      <c r="K389" s="30"/>
      <c r="L389" s="30"/>
      <c r="M389" s="30"/>
      <c r="N389" s="29"/>
      <c r="O389" s="29"/>
      <c r="P389" s="29"/>
    </row>
    <row r="390" customFormat="false" ht="46.8" hidden="false" customHeight="false" outlineLevel="0" collapsed="false">
      <c r="A390" s="23" t="n">
        <v>9</v>
      </c>
      <c r="B390" s="24" t="s">
        <v>756</v>
      </c>
      <c r="C390" s="16" t="s">
        <v>650</v>
      </c>
      <c r="D390" s="16" t="s">
        <v>106</v>
      </c>
      <c r="E390" s="25" t="n">
        <v>1340.5</v>
      </c>
      <c r="F390" s="25" t="n">
        <v>300</v>
      </c>
      <c r="G390" s="25" t="n">
        <v>1040.5</v>
      </c>
      <c r="H390" s="16" t="s">
        <v>47</v>
      </c>
      <c r="I390" s="18" t="s">
        <v>757</v>
      </c>
      <c r="J390" s="30"/>
      <c r="K390" s="30"/>
      <c r="L390" s="30"/>
      <c r="M390" s="30"/>
      <c r="N390" s="29"/>
      <c r="O390" s="29"/>
      <c r="P390" s="29"/>
    </row>
    <row r="391" customFormat="false" ht="46.95" hidden="false" customHeight="true" outlineLevel="0" collapsed="false">
      <c r="A391" s="23" t="n">
        <v>10</v>
      </c>
      <c r="B391" s="24" t="s">
        <v>758</v>
      </c>
      <c r="C391" s="16" t="s">
        <v>650</v>
      </c>
      <c r="D391" s="16" t="s">
        <v>106</v>
      </c>
      <c r="E391" s="25" t="n">
        <f aca="false">SUM(F391:G391)</f>
        <v>350</v>
      </c>
      <c r="F391" s="25" t="n">
        <v>350</v>
      </c>
      <c r="G391" s="25" t="n">
        <v>0</v>
      </c>
      <c r="H391" s="16" t="n">
        <v>226</v>
      </c>
      <c r="I391" s="18" t="s">
        <v>759</v>
      </c>
      <c r="J391" s="30"/>
      <c r="K391" s="30"/>
      <c r="L391" s="30"/>
      <c r="M391" s="30"/>
      <c r="N391" s="29"/>
      <c r="O391" s="29"/>
      <c r="P391" s="29"/>
    </row>
    <row r="392" customFormat="false" ht="31.2" hidden="false" customHeight="false" outlineLevel="0" collapsed="false">
      <c r="A392" s="23" t="n">
        <v>11</v>
      </c>
      <c r="B392" s="24" t="s">
        <v>760</v>
      </c>
      <c r="C392" s="16" t="s">
        <v>650</v>
      </c>
      <c r="D392" s="16" t="s">
        <v>109</v>
      </c>
      <c r="E392" s="25" t="n">
        <v>470</v>
      </c>
      <c r="F392" s="25" t="n">
        <v>350</v>
      </c>
      <c r="G392" s="25" t="n">
        <v>120</v>
      </c>
      <c r="H392" s="16" t="s">
        <v>47</v>
      </c>
      <c r="I392" s="18" t="s">
        <v>761</v>
      </c>
      <c r="J392" s="30"/>
      <c r="K392" s="30"/>
      <c r="L392" s="30"/>
      <c r="M392" s="30"/>
      <c r="N392" s="29"/>
      <c r="O392" s="29"/>
      <c r="P392" s="29"/>
    </row>
    <row r="393" customFormat="false" ht="31.2" hidden="false" customHeight="false" outlineLevel="0" collapsed="false">
      <c r="A393" s="23" t="n">
        <v>12</v>
      </c>
      <c r="B393" s="24" t="s">
        <v>762</v>
      </c>
      <c r="C393" s="16" t="s">
        <v>650</v>
      </c>
      <c r="D393" s="16" t="s">
        <v>109</v>
      </c>
      <c r="E393" s="25" t="n">
        <v>500</v>
      </c>
      <c r="F393" s="25" t="n">
        <v>500</v>
      </c>
      <c r="G393" s="25" t="s">
        <v>763</v>
      </c>
      <c r="H393" s="16" t="s">
        <v>47</v>
      </c>
      <c r="I393" s="18" t="s">
        <v>764</v>
      </c>
      <c r="J393" s="30"/>
      <c r="K393" s="30"/>
      <c r="L393" s="30"/>
      <c r="M393" s="30"/>
      <c r="N393" s="29"/>
      <c r="O393" s="29"/>
      <c r="P393" s="29"/>
    </row>
    <row r="394" customFormat="false" ht="46.8" hidden="false" customHeight="false" outlineLevel="0" collapsed="false">
      <c r="A394" s="23" t="n">
        <v>13</v>
      </c>
      <c r="B394" s="24" t="s">
        <v>765</v>
      </c>
      <c r="C394" s="16" t="s">
        <v>650</v>
      </c>
      <c r="D394" s="16" t="s">
        <v>766</v>
      </c>
      <c r="E394" s="25" t="n">
        <v>144.8</v>
      </c>
      <c r="F394" s="25" t="n">
        <v>100</v>
      </c>
      <c r="G394" s="25" t="n">
        <v>44.8</v>
      </c>
      <c r="H394" s="16" t="s">
        <v>47</v>
      </c>
      <c r="I394" s="18" t="s">
        <v>767</v>
      </c>
      <c r="J394" s="30"/>
      <c r="K394" s="30"/>
      <c r="L394" s="30"/>
      <c r="M394" s="30"/>
      <c r="N394" s="29"/>
      <c r="O394" s="29"/>
      <c r="P394" s="29"/>
    </row>
    <row r="395" customFormat="false" ht="46.8" hidden="false" customHeight="false" outlineLevel="0" collapsed="false">
      <c r="A395" s="23" t="n">
        <v>14</v>
      </c>
      <c r="B395" s="24" t="s">
        <v>768</v>
      </c>
      <c r="C395" s="16" t="s">
        <v>650</v>
      </c>
      <c r="D395" s="16" t="s">
        <v>464</v>
      </c>
      <c r="E395" s="25" t="n">
        <v>635</v>
      </c>
      <c r="F395" s="25" t="n">
        <v>100</v>
      </c>
      <c r="G395" s="25" t="n">
        <v>535</v>
      </c>
      <c r="H395" s="16" t="s">
        <v>47</v>
      </c>
      <c r="I395" s="18" t="s">
        <v>769</v>
      </c>
      <c r="J395" s="30"/>
      <c r="K395" s="30"/>
      <c r="L395" s="30"/>
      <c r="M395" s="30"/>
      <c r="N395" s="29"/>
      <c r="O395" s="29"/>
      <c r="P395" s="29"/>
    </row>
    <row r="396" customFormat="false" ht="31.2" hidden="false" customHeight="false" outlineLevel="0" collapsed="false">
      <c r="A396" s="23" t="n">
        <v>15</v>
      </c>
      <c r="B396" s="24" t="s">
        <v>770</v>
      </c>
      <c r="C396" s="16" t="s">
        <v>650</v>
      </c>
      <c r="D396" s="16" t="s">
        <v>118</v>
      </c>
      <c r="E396" s="25" t="n">
        <v>4141.5</v>
      </c>
      <c r="F396" s="25" t="n">
        <v>500</v>
      </c>
      <c r="G396" s="25" t="n">
        <v>3641.5</v>
      </c>
      <c r="H396" s="16" t="s">
        <v>47</v>
      </c>
      <c r="I396" s="18" t="s">
        <v>771</v>
      </c>
      <c r="J396" s="30"/>
      <c r="K396" s="30"/>
      <c r="L396" s="30"/>
      <c r="M396" s="30"/>
      <c r="N396" s="29"/>
      <c r="O396" s="29"/>
      <c r="P396" s="29"/>
    </row>
    <row r="397" customFormat="false" ht="31.2" hidden="false" customHeight="false" outlineLevel="0" collapsed="false">
      <c r="A397" s="23" t="n">
        <v>16</v>
      </c>
      <c r="B397" s="24" t="s">
        <v>772</v>
      </c>
      <c r="C397" s="16" t="s">
        <v>650</v>
      </c>
      <c r="D397" s="16" t="s">
        <v>118</v>
      </c>
      <c r="E397" s="25" t="n">
        <v>607.4</v>
      </c>
      <c r="F397" s="25" t="n">
        <v>100</v>
      </c>
      <c r="G397" s="25" t="n">
        <v>507.4</v>
      </c>
      <c r="H397" s="16" t="s">
        <v>47</v>
      </c>
      <c r="I397" s="18" t="s">
        <v>773</v>
      </c>
      <c r="J397" s="30"/>
      <c r="K397" s="30"/>
      <c r="L397" s="30"/>
      <c r="M397" s="30"/>
      <c r="N397" s="29"/>
      <c r="O397" s="29"/>
      <c r="P397" s="29"/>
    </row>
    <row r="398" customFormat="false" ht="31.2" hidden="false" customHeight="false" outlineLevel="0" collapsed="false">
      <c r="A398" s="23" t="n">
        <v>17</v>
      </c>
      <c r="B398" s="24" t="s">
        <v>774</v>
      </c>
      <c r="C398" s="16" t="s">
        <v>650</v>
      </c>
      <c r="D398" s="16" t="s">
        <v>121</v>
      </c>
      <c r="E398" s="25" t="n">
        <v>100</v>
      </c>
      <c r="F398" s="25" t="n">
        <v>100</v>
      </c>
      <c r="G398" s="25" t="n">
        <v>0</v>
      </c>
      <c r="H398" s="16" t="s">
        <v>47</v>
      </c>
      <c r="I398" s="18" t="s">
        <v>775</v>
      </c>
      <c r="J398" s="30"/>
      <c r="K398" s="30"/>
      <c r="L398" s="30"/>
      <c r="M398" s="30"/>
      <c r="N398" s="29"/>
      <c r="O398" s="29"/>
      <c r="P398" s="29"/>
    </row>
    <row r="399" customFormat="false" ht="46.8" hidden="false" customHeight="false" outlineLevel="0" collapsed="false">
      <c r="A399" s="23" t="n">
        <v>18</v>
      </c>
      <c r="B399" s="24" t="s">
        <v>776</v>
      </c>
      <c r="C399" s="16" t="s">
        <v>650</v>
      </c>
      <c r="D399" s="16" t="s">
        <v>19</v>
      </c>
      <c r="E399" s="25" t="n">
        <v>400</v>
      </c>
      <c r="F399" s="25" t="n">
        <v>350</v>
      </c>
      <c r="G399" s="25" t="n">
        <v>50</v>
      </c>
      <c r="H399" s="16" t="s">
        <v>47</v>
      </c>
      <c r="I399" s="18" t="s">
        <v>777</v>
      </c>
      <c r="J399" s="30"/>
      <c r="K399" s="30"/>
      <c r="L399" s="30"/>
      <c r="M399" s="30"/>
      <c r="N399" s="29"/>
      <c r="O399" s="29"/>
      <c r="P399" s="29"/>
    </row>
    <row r="400" customFormat="false" ht="31.2" hidden="false" customHeight="false" outlineLevel="0" collapsed="false">
      <c r="A400" s="23" t="n">
        <v>19</v>
      </c>
      <c r="B400" s="24" t="s">
        <v>778</v>
      </c>
      <c r="C400" s="16" t="s">
        <v>650</v>
      </c>
      <c r="D400" s="16" t="s">
        <v>124</v>
      </c>
      <c r="E400" s="25" t="n">
        <v>1050</v>
      </c>
      <c r="F400" s="25" t="n">
        <v>100</v>
      </c>
      <c r="G400" s="25" t="n">
        <v>950</v>
      </c>
      <c r="H400" s="16" t="s">
        <v>47</v>
      </c>
      <c r="I400" s="18" t="s">
        <v>779</v>
      </c>
      <c r="J400" s="30"/>
      <c r="K400" s="30"/>
      <c r="L400" s="30"/>
      <c r="M400" s="30"/>
      <c r="N400" s="29"/>
      <c r="O400" s="29"/>
      <c r="P400" s="29"/>
    </row>
    <row r="401" customFormat="false" ht="31.2" hidden="false" customHeight="false" outlineLevel="0" collapsed="false">
      <c r="A401" s="23" t="n">
        <v>20</v>
      </c>
      <c r="B401" s="24" t="s">
        <v>780</v>
      </c>
      <c r="C401" s="16" t="s">
        <v>650</v>
      </c>
      <c r="D401" s="16" t="s">
        <v>25</v>
      </c>
      <c r="E401" s="25" t="n">
        <v>500</v>
      </c>
      <c r="F401" s="25" t="n">
        <v>100</v>
      </c>
      <c r="G401" s="25" t="n">
        <v>400</v>
      </c>
      <c r="H401" s="16" t="s">
        <v>47</v>
      </c>
      <c r="I401" s="18" t="s">
        <v>781</v>
      </c>
      <c r="J401" s="30"/>
      <c r="K401" s="30"/>
      <c r="L401" s="30"/>
      <c r="M401" s="30"/>
      <c r="N401" s="29"/>
      <c r="O401" s="29"/>
      <c r="P401" s="29"/>
    </row>
    <row r="402" customFormat="false" ht="31.2" hidden="false" customHeight="false" outlineLevel="0" collapsed="false">
      <c r="A402" s="23" t="n">
        <v>21</v>
      </c>
      <c r="B402" s="24" t="s">
        <v>782</v>
      </c>
      <c r="C402" s="16" t="s">
        <v>650</v>
      </c>
      <c r="D402" s="16" t="s">
        <v>25</v>
      </c>
      <c r="E402" s="25" t="n">
        <v>600</v>
      </c>
      <c r="F402" s="25" t="n">
        <v>100</v>
      </c>
      <c r="G402" s="25" t="n">
        <v>500</v>
      </c>
      <c r="H402" s="16" t="s">
        <v>47</v>
      </c>
      <c r="I402" s="18" t="s">
        <v>783</v>
      </c>
      <c r="J402" s="30"/>
      <c r="K402" s="30"/>
      <c r="L402" s="30"/>
      <c r="M402" s="30"/>
      <c r="N402" s="29"/>
      <c r="O402" s="29"/>
      <c r="P402" s="29"/>
    </row>
    <row r="403" customFormat="false" ht="31.2" hidden="false" customHeight="false" outlineLevel="0" collapsed="false">
      <c r="A403" s="23" t="n">
        <v>22</v>
      </c>
      <c r="B403" s="24" t="s">
        <v>784</v>
      </c>
      <c r="C403" s="16" t="s">
        <v>650</v>
      </c>
      <c r="D403" s="16" t="s">
        <v>173</v>
      </c>
      <c r="E403" s="25" t="n">
        <v>649</v>
      </c>
      <c r="F403" s="25" t="n">
        <v>100</v>
      </c>
      <c r="G403" s="25" t="n">
        <v>549</v>
      </c>
      <c r="H403" s="16" t="s">
        <v>47</v>
      </c>
      <c r="I403" s="18" t="s">
        <v>785</v>
      </c>
      <c r="J403" s="30"/>
      <c r="K403" s="30"/>
      <c r="L403" s="30"/>
      <c r="M403" s="30"/>
      <c r="N403" s="29"/>
      <c r="O403" s="29"/>
      <c r="P403" s="29"/>
    </row>
    <row r="404" customFormat="false" ht="46.8" hidden="false" customHeight="false" outlineLevel="0" collapsed="false">
      <c r="A404" s="23" t="n">
        <v>23</v>
      </c>
      <c r="B404" s="24" t="s">
        <v>786</v>
      </c>
      <c r="C404" s="16" t="s">
        <v>650</v>
      </c>
      <c r="D404" s="16" t="s">
        <v>30</v>
      </c>
      <c r="E404" s="25" t="n">
        <v>250</v>
      </c>
      <c r="F404" s="25" t="n">
        <v>100</v>
      </c>
      <c r="G404" s="25" t="n">
        <v>150</v>
      </c>
      <c r="H404" s="16" t="s">
        <v>47</v>
      </c>
      <c r="I404" s="18" t="s">
        <v>787</v>
      </c>
      <c r="J404" s="30"/>
      <c r="K404" s="30"/>
      <c r="L404" s="30"/>
      <c r="M404" s="30"/>
      <c r="N404" s="29"/>
      <c r="O404" s="29"/>
      <c r="P404" s="29"/>
    </row>
    <row r="405" customFormat="false" ht="31.2" hidden="false" customHeight="false" outlineLevel="0" collapsed="false">
      <c r="A405" s="23" t="n">
        <v>24</v>
      </c>
      <c r="B405" s="24" t="s">
        <v>788</v>
      </c>
      <c r="C405" s="16" t="s">
        <v>650</v>
      </c>
      <c r="D405" s="16" t="s">
        <v>186</v>
      </c>
      <c r="E405" s="25" t="n">
        <v>190</v>
      </c>
      <c r="F405" s="25" t="n">
        <v>100</v>
      </c>
      <c r="G405" s="25" t="n">
        <v>90</v>
      </c>
      <c r="H405" s="16" t="s">
        <v>47</v>
      </c>
      <c r="I405" s="18" t="s">
        <v>789</v>
      </c>
      <c r="J405" s="30"/>
      <c r="K405" s="30"/>
      <c r="L405" s="30"/>
      <c r="M405" s="30"/>
      <c r="N405" s="29"/>
      <c r="O405" s="29"/>
      <c r="P405" s="29"/>
    </row>
    <row r="406" customFormat="false" ht="31.2" hidden="false" customHeight="false" outlineLevel="0" collapsed="false">
      <c r="A406" s="23" t="n">
        <v>25</v>
      </c>
      <c r="B406" s="24" t="s">
        <v>790</v>
      </c>
      <c r="C406" s="16" t="s">
        <v>650</v>
      </c>
      <c r="D406" s="16" t="s">
        <v>186</v>
      </c>
      <c r="E406" s="25" t="n">
        <v>199</v>
      </c>
      <c r="F406" s="25" t="n">
        <v>100</v>
      </c>
      <c r="G406" s="25" t="n">
        <v>99</v>
      </c>
      <c r="H406" s="16" t="s">
        <v>47</v>
      </c>
      <c r="I406" s="18" t="s">
        <v>791</v>
      </c>
      <c r="J406" s="30"/>
      <c r="K406" s="30"/>
      <c r="L406" s="30"/>
      <c r="M406" s="30"/>
      <c r="N406" s="29"/>
      <c r="O406" s="29"/>
      <c r="P406" s="29"/>
    </row>
    <row r="407" customFormat="false" ht="31.2" hidden="false" customHeight="false" outlineLevel="0" collapsed="false">
      <c r="A407" s="23" t="n">
        <v>26</v>
      </c>
      <c r="B407" s="24" t="s">
        <v>792</v>
      </c>
      <c r="C407" s="16" t="s">
        <v>650</v>
      </c>
      <c r="D407" s="16" t="s">
        <v>186</v>
      </c>
      <c r="E407" s="25" t="n">
        <v>500</v>
      </c>
      <c r="F407" s="25" t="n">
        <v>500</v>
      </c>
      <c r="G407" s="25" t="n">
        <v>0</v>
      </c>
      <c r="H407" s="16" t="s">
        <v>47</v>
      </c>
      <c r="I407" s="18" t="s">
        <v>793</v>
      </c>
      <c r="J407" s="30"/>
      <c r="K407" s="30"/>
      <c r="L407" s="30"/>
      <c r="M407" s="30"/>
      <c r="N407" s="29"/>
      <c r="O407" s="29"/>
      <c r="P407" s="29"/>
    </row>
    <row r="408" customFormat="false" ht="31.2" hidden="false" customHeight="false" outlineLevel="0" collapsed="false">
      <c r="A408" s="23" t="n">
        <v>27</v>
      </c>
      <c r="B408" s="24" t="s">
        <v>794</v>
      </c>
      <c r="C408" s="16" t="s">
        <v>650</v>
      </c>
      <c r="D408" s="16" t="s">
        <v>201</v>
      </c>
      <c r="E408" s="25" t="n">
        <v>43500</v>
      </c>
      <c r="F408" s="25" t="n">
        <v>35500</v>
      </c>
      <c r="G408" s="25" t="n">
        <v>8000</v>
      </c>
      <c r="H408" s="16" t="s">
        <v>47</v>
      </c>
      <c r="I408" s="18" t="s">
        <v>795</v>
      </c>
      <c r="J408" s="30"/>
      <c r="K408" s="30"/>
      <c r="L408" s="30"/>
      <c r="M408" s="30"/>
      <c r="N408" s="29"/>
      <c r="O408" s="29"/>
      <c r="P408" s="29"/>
    </row>
    <row r="409" customFormat="false" ht="31.2" hidden="false" customHeight="false" outlineLevel="0" collapsed="false">
      <c r="A409" s="23" t="n">
        <v>28</v>
      </c>
      <c r="B409" s="24" t="s">
        <v>796</v>
      </c>
      <c r="C409" s="16" t="s">
        <v>650</v>
      </c>
      <c r="D409" s="16" t="s">
        <v>206</v>
      </c>
      <c r="E409" s="25" t="n">
        <v>100</v>
      </c>
      <c r="F409" s="25" t="n">
        <v>100</v>
      </c>
      <c r="G409" s="25" t="n">
        <v>0</v>
      </c>
      <c r="H409" s="16" t="s">
        <v>47</v>
      </c>
      <c r="I409" s="18" t="s">
        <v>797</v>
      </c>
      <c r="J409" s="30"/>
      <c r="K409" s="30"/>
      <c r="L409" s="30"/>
      <c r="M409" s="30"/>
      <c r="N409" s="29"/>
      <c r="O409" s="29"/>
      <c r="P409" s="29"/>
    </row>
    <row r="410" customFormat="false" ht="31.2" hidden="false" customHeight="false" outlineLevel="0" collapsed="false">
      <c r="A410" s="23" t="n">
        <v>29</v>
      </c>
      <c r="B410" s="24" t="s">
        <v>798</v>
      </c>
      <c r="C410" s="16" t="s">
        <v>650</v>
      </c>
      <c r="D410" s="16" t="s">
        <v>36</v>
      </c>
      <c r="E410" s="25" t="n">
        <v>300</v>
      </c>
      <c r="F410" s="25" t="n">
        <v>100</v>
      </c>
      <c r="G410" s="25" t="n">
        <v>200</v>
      </c>
      <c r="H410" s="16" t="s">
        <v>47</v>
      </c>
      <c r="I410" s="18" t="s">
        <v>799</v>
      </c>
      <c r="J410" s="30"/>
      <c r="K410" s="30"/>
      <c r="L410" s="30"/>
      <c r="M410" s="30"/>
      <c r="N410" s="29"/>
      <c r="O410" s="29"/>
      <c r="P410" s="29"/>
    </row>
    <row r="411" customFormat="false" ht="31.2" hidden="false" customHeight="false" outlineLevel="0" collapsed="false">
      <c r="A411" s="23" t="n">
        <v>30</v>
      </c>
      <c r="B411" s="24" t="s">
        <v>800</v>
      </c>
      <c r="C411" s="16" t="s">
        <v>650</v>
      </c>
      <c r="D411" s="16" t="s">
        <v>246</v>
      </c>
      <c r="E411" s="25" t="n">
        <v>100</v>
      </c>
      <c r="F411" s="25" t="n">
        <v>100</v>
      </c>
      <c r="G411" s="25" t="n">
        <v>0</v>
      </c>
      <c r="H411" s="16" t="s">
        <v>47</v>
      </c>
      <c r="I411" s="18" t="s">
        <v>801</v>
      </c>
      <c r="J411" s="30"/>
      <c r="K411" s="30"/>
      <c r="L411" s="30"/>
      <c r="M411" s="30"/>
      <c r="N411" s="29"/>
      <c r="O411" s="29"/>
      <c r="P411" s="29"/>
    </row>
    <row r="412" customFormat="false" ht="31.2" hidden="false" customHeight="false" outlineLevel="0" collapsed="false">
      <c r="A412" s="23" t="n">
        <v>31</v>
      </c>
      <c r="B412" s="24" t="s">
        <v>802</v>
      </c>
      <c r="C412" s="16" t="s">
        <v>650</v>
      </c>
      <c r="D412" s="16" t="s">
        <v>246</v>
      </c>
      <c r="E412" s="25" t="n">
        <v>100</v>
      </c>
      <c r="F412" s="25" t="n">
        <v>100</v>
      </c>
      <c r="G412" s="25" t="n">
        <v>0</v>
      </c>
      <c r="H412" s="16" t="s">
        <v>47</v>
      </c>
      <c r="I412" s="18" t="s">
        <v>803</v>
      </c>
      <c r="J412" s="30"/>
      <c r="K412" s="30"/>
      <c r="L412" s="30"/>
      <c r="M412" s="30"/>
      <c r="N412" s="29"/>
      <c r="O412" s="29"/>
      <c r="P412" s="29"/>
    </row>
    <row r="413" customFormat="false" ht="46.8" hidden="false" customHeight="false" outlineLevel="0" collapsed="false">
      <c r="A413" s="23" t="n">
        <v>32</v>
      </c>
      <c r="B413" s="24" t="s">
        <v>804</v>
      </c>
      <c r="C413" s="16" t="s">
        <v>650</v>
      </c>
      <c r="D413" s="16" t="s">
        <v>246</v>
      </c>
      <c r="E413" s="25" t="n">
        <v>500</v>
      </c>
      <c r="F413" s="25" t="n">
        <v>500</v>
      </c>
      <c r="G413" s="25" t="n">
        <v>0</v>
      </c>
      <c r="H413" s="16" t="s">
        <v>47</v>
      </c>
      <c r="I413" s="18" t="s">
        <v>805</v>
      </c>
      <c r="J413" s="30"/>
      <c r="K413" s="30"/>
      <c r="L413" s="30"/>
      <c r="M413" s="30"/>
      <c r="N413" s="29"/>
      <c r="O413" s="29"/>
      <c r="P413" s="29"/>
    </row>
    <row r="414" customFormat="false" ht="46.8" hidden="false" customHeight="false" outlineLevel="0" collapsed="false">
      <c r="A414" s="23" t="n">
        <v>33</v>
      </c>
      <c r="B414" s="24" t="s">
        <v>806</v>
      </c>
      <c r="C414" s="16" t="s">
        <v>650</v>
      </c>
      <c r="D414" s="16" t="s">
        <v>54</v>
      </c>
      <c r="E414" s="25" t="n">
        <v>300</v>
      </c>
      <c r="F414" s="25" t="n">
        <v>100</v>
      </c>
      <c r="G414" s="25" t="n">
        <v>200</v>
      </c>
      <c r="H414" s="16" t="s">
        <v>47</v>
      </c>
      <c r="I414" s="18" t="s">
        <v>807</v>
      </c>
      <c r="J414" s="30"/>
      <c r="K414" s="30"/>
      <c r="L414" s="30"/>
      <c r="M414" s="30"/>
      <c r="N414" s="29"/>
      <c r="O414" s="29"/>
      <c r="P414" s="29"/>
    </row>
    <row r="415" customFormat="false" ht="46.8" hidden="false" customHeight="false" outlineLevel="0" collapsed="false">
      <c r="A415" s="23" t="n">
        <v>34</v>
      </c>
      <c r="B415" s="24" t="s">
        <v>808</v>
      </c>
      <c r="C415" s="16" t="s">
        <v>650</v>
      </c>
      <c r="D415" s="16" t="s">
        <v>809</v>
      </c>
      <c r="E415" s="25" t="n">
        <v>800</v>
      </c>
      <c r="F415" s="25" t="n">
        <v>500</v>
      </c>
      <c r="G415" s="25" t="n">
        <v>300</v>
      </c>
      <c r="H415" s="16" t="s">
        <v>47</v>
      </c>
      <c r="I415" s="18" t="s">
        <v>810</v>
      </c>
      <c r="J415" s="30"/>
      <c r="K415" s="30"/>
      <c r="L415" s="30"/>
      <c r="M415" s="30"/>
      <c r="N415" s="29"/>
      <c r="O415" s="29"/>
      <c r="P415" s="29"/>
    </row>
    <row r="416" customFormat="false" ht="31.2" hidden="false" customHeight="false" outlineLevel="0" collapsed="false">
      <c r="A416" s="23" t="n">
        <v>35</v>
      </c>
      <c r="B416" s="24" t="s">
        <v>811</v>
      </c>
      <c r="C416" s="16" t="s">
        <v>650</v>
      </c>
      <c r="D416" s="16" t="s">
        <v>809</v>
      </c>
      <c r="E416" s="25" t="n">
        <v>500</v>
      </c>
      <c r="F416" s="25" t="n">
        <v>500</v>
      </c>
      <c r="G416" s="25" t="n">
        <v>0</v>
      </c>
      <c r="H416" s="16" t="s">
        <v>47</v>
      </c>
      <c r="I416" s="18" t="s">
        <v>812</v>
      </c>
      <c r="J416" s="30"/>
      <c r="K416" s="30"/>
      <c r="L416" s="30"/>
      <c r="M416" s="30"/>
      <c r="N416" s="29"/>
      <c r="O416" s="29"/>
      <c r="P416" s="29"/>
    </row>
    <row r="417" customFormat="false" ht="31.2" hidden="false" customHeight="false" outlineLevel="0" collapsed="false">
      <c r="A417" s="23" t="n">
        <v>36</v>
      </c>
      <c r="B417" s="24" t="s">
        <v>813</v>
      </c>
      <c r="C417" s="16" t="s">
        <v>650</v>
      </c>
      <c r="D417" s="16" t="s">
        <v>809</v>
      </c>
      <c r="E417" s="25" t="n">
        <v>200</v>
      </c>
      <c r="F417" s="25" t="n">
        <v>200</v>
      </c>
      <c r="G417" s="25" t="n">
        <v>0</v>
      </c>
      <c r="H417" s="16" t="s">
        <v>47</v>
      </c>
      <c r="I417" s="18" t="s">
        <v>814</v>
      </c>
      <c r="J417" s="30"/>
      <c r="K417" s="30"/>
      <c r="L417" s="30"/>
      <c r="M417" s="30"/>
      <c r="N417" s="29"/>
      <c r="O417" s="29"/>
      <c r="P417" s="29"/>
    </row>
    <row r="418" customFormat="false" ht="31.2" hidden="false" customHeight="false" outlineLevel="0" collapsed="false">
      <c r="A418" s="23" t="n">
        <v>37</v>
      </c>
      <c r="B418" s="24" t="s">
        <v>815</v>
      </c>
      <c r="C418" s="16" t="s">
        <v>650</v>
      </c>
      <c r="D418" s="16" t="s">
        <v>508</v>
      </c>
      <c r="E418" s="25" t="n">
        <v>144</v>
      </c>
      <c r="F418" s="25" t="n">
        <v>100</v>
      </c>
      <c r="G418" s="25" t="n">
        <v>44</v>
      </c>
      <c r="H418" s="16" t="s">
        <v>47</v>
      </c>
      <c r="I418" s="18" t="s">
        <v>816</v>
      </c>
      <c r="J418" s="30"/>
      <c r="K418" s="30"/>
      <c r="L418" s="30"/>
      <c r="M418" s="30"/>
      <c r="N418" s="29"/>
      <c r="O418" s="29"/>
      <c r="P418" s="29"/>
    </row>
    <row r="419" customFormat="false" ht="31.2" hidden="false" customHeight="false" outlineLevel="0" collapsed="false">
      <c r="A419" s="23" t="n">
        <v>38</v>
      </c>
      <c r="B419" s="24" t="s">
        <v>817</v>
      </c>
      <c r="C419" s="16" t="s">
        <v>650</v>
      </c>
      <c r="D419" s="16" t="s">
        <v>275</v>
      </c>
      <c r="E419" s="25" t="n">
        <v>500</v>
      </c>
      <c r="F419" s="25" t="n">
        <v>500</v>
      </c>
      <c r="G419" s="25" t="n">
        <v>0</v>
      </c>
      <c r="H419" s="16" t="s">
        <v>47</v>
      </c>
      <c r="I419" s="18" t="s">
        <v>818</v>
      </c>
      <c r="J419" s="30"/>
      <c r="K419" s="30"/>
      <c r="L419" s="30"/>
      <c r="M419" s="30"/>
      <c r="N419" s="29"/>
      <c r="O419" s="29"/>
      <c r="P419" s="29"/>
    </row>
    <row r="420" customFormat="false" ht="31.2" hidden="false" customHeight="false" outlineLevel="0" collapsed="false">
      <c r="A420" s="23" t="n">
        <v>39</v>
      </c>
      <c r="B420" s="24" t="s">
        <v>819</v>
      </c>
      <c r="C420" s="16" t="s">
        <v>650</v>
      </c>
      <c r="D420" s="16" t="s">
        <v>275</v>
      </c>
      <c r="E420" s="25" t="n">
        <v>100</v>
      </c>
      <c r="F420" s="25" t="n">
        <v>100</v>
      </c>
      <c r="G420" s="25" t="n">
        <v>0</v>
      </c>
      <c r="H420" s="16" t="s">
        <v>47</v>
      </c>
      <c r="I420" s="18" t="s">
        <v>820</v>
      </c>
      <c r="J420" s="30"/>
      <c r="K420" s="30"/>
      <c r="L420" s="30"/>
      <c r="M420" s="30"/>
      <c r="N420" s="29"/>
      <c r="O420" s="29"/>
      <c r="P420" s="29"/>
    </row>
    <row r="421" customFormat="false" ht="31.2" hidden="false" customHeight="false" outlineLevel="0" collapsed="false">
      <c r="A421" s="23" t="n">
        <v>40</v>
      </c>
      <c r="B421" s="24" t="s">
        <v>821</v>
      </c>
      <c r="C421" s="16" t="s">
        <v>650</v>
      </c>
      <c r="D421" s="16" t="s">
        <v>281</v>
      </c>
      <c r="E421" s="25" t="n">
        <v>500</v>
      </c>
      <c r="F421" s="25" t="n">
        <v>500</v>
      </c>
      <c r="G421" s="25" t="n">
        <v>0</v>
      </c>
      <c r="H421" s="16" t="s">
        <v>47</v>
      </c>
      <c r="I421" s="18" t="s">
        <v>822</v>
      </c>
      <c r="J421" s="30"/>
      <c r="K421" s="30"/>
      <c r="L421" s="30"/>
      <c r="M421" s="30"/>
      <c r="N421" s="29"/>
      <c r="O421" s="29"/>
      <c r="P421" s="29"/>
    </row>
    <row r="422" customFormat="false" ht="31.2" hidden="false" customHeight="false" outlineLevel="0" collapsed="false">
      <c r="A422" s="23" t="n">
        <v>41</v>
      </c>
      <c r="B422" s="24" t="s">
        <v>823</v>
      </c>
      <c r="C422" s="16" t="s">
        <v>650</v>
      </c>
      <c r="D422" s="16" t="s">
        <v>281</v>
      </c>
      <c r="E422" s="25" t="n">
        <v>100</v>
      </c>
      <c r="F422" s="25" t="n">
        <v>100</v>
      </c>
      <c r="G422" s="25" t="n">
        <v>0</v>
      </c>
      <c r="H422" s="16" t="s">
        <v>47</v>
      </c>
      <c r="I422" s="18" t="s">
        <v>824</v>
      </c>
      <c r="J422" s="30"/>
      <c r="K422" s="30"/>
      <c r="L422" s="30"/>
      <c r="M422" s="30"/>
      <c r="N422" s="29"/>
      <c r="O422" s="29"/>
      <c r="P422" s="29"/>
    </row>
    <row r="423" customFormat="false" ht="31.2" hidden="false" customHeight="false" outlineLevel="0" collapsed="false">
      <c r="A423" s="23" t="n">
        <v>42</v>
      </c>
      <c r="B423" s="24" t="s">
        <v>825</v>
      </c>
      <c r="C423" s="16" t="s">
        <v>650</v>
      </c>
      <c r="D423" s="16" t="s">
        <v>288</v>
      </c>
      <c r="E423" s="25" t="n">
        <v>2700</v>
      </c>
      <c r="F423" s="25" t="n">
        <v>100</v>
      </c>
      <c r="G423" s="25" t="n">
        <v>2600</v>
      </c>
      <c r="H423" s="16" t="s">
        <v>47</v>
      </c>
      <c r="I423" s="18" t="s">
        <v>826</v>
      </c>
      <c r="J423" s="30"/>
      <c r="K423" s="30"/>
      <c r="L423" s="30"/>
      <c r="M423" s="30"/>
      <c r="N423" s="29"/>
      <c r="O423" s="29"/>
      <c r="P423" s="29"/>
    </row>
    <row r="424" customFormat="false" ht="31.2" hidden="false" customHeight="false" outlineLevel="0" collapsed="false">
      <c r="A424" s="23" t="n">
        <v>43</v>
      </c>
      <c r="B424" s="24" t="s">
        <v>827</v>
      </c>
      <c r="C424" s="16" t="s">
        <v>650</v>
      </c>
      <c r="D424" s="16" t="s">
        <v>288</v>
      </c>
      <c r="E424" s="25" t="n">
        <v>400</v>
      </c>
      <c r="F424" s="25" t="n">
        <v>400</v>
      </c>
      <c r="G424" s="25" t="n">
        <v>0</v>
      </c>
      <c r="H424" s="16" t="s">
        <v>47</v>
      </c>
      <c r="I424" s="18" t="s">
        <v>828</v>
      </c>
      <c r="J424" s="30"/>
      <c r="K424" s="30"/>
      <c r="L424" s="30"/>
      <c r="M424" s="30"/>
      <c r="N424" s="29"/>
      <c r="O424" s="29"/>
      <c r="P424" s="29"/>
    </row>
    <row r="425" customFormat="false" ht="31.2" hidden="false" customHeight="false" outlineLevel="0" collapsed="false">
      <c r="A425" s="23" t="n">
        <v>44</v>
      </c>
      <c r="B425" s="24" t="s">
        <v>829</v>
      </c>
      <c r="C425" s="16" t="s">
        <v>650</v>
      </c>
      <c r="D425" s="16" t="s">
        <v>335</v>
      </c>
      <c r="E425" s="25" t="n">
        <v>400</v>
      </c>
      <c r="F425" s="25" t="n">
        <v>400</v>
      </c>
      <c r="G425" s="25" t="n">
        <v>0</v>
      </c>
      <c r="H425" s="16" t="s">
        <v>47</v>
      </c>
      <c r="I425" s="18" t="s">
        <v>830</v>
      </c>
      <c r="J425" s="30"/>
      <c r="K425" s="30"/>
      <c r="L425" s="30"/>
      <c r="M425" s="30"/>
      <c r="N425" s="29"/>
      <c r="O425" s="29"/>
      <c r="P425" s="29"/>
    </row>
    <row r="426" customFormat="false" ht="31.2" hidden="false" customHeight="false" outlineLevel="0" collapsed="false">
      <c r="A426" s="23" t="n">
        <v>45</v>
      </c>
      <c r="B426" s="24" t="s">
        <v>831</v>
      </c>
      <c r="C426" s="16" t="s">
        <v>650</v>
      </c>
      <c r="D426" s="16" t="s">
        <v>338</v>
      </c>
      <c r="E426" s="25" t="n">
        <v>200</v>
      </c>
      <c r="F426" s="25" t="n">
        <v>100</v>
      </c>
      <c r="G426" s="25" t="n">
        <v>100</v>
      </c>
      <c r="H426" s="16" t="s">
        <v>47</v>
      </c>
      <c r="I426" s="18" t="s">
        <v>832</v>
      </c>
      <c r="J426" s="30"/>
      <c r="K426" s="30"/>
      <c r="L426" s="30"/>
      <c r="M426" s="30"/>
      <c r="N426" s="29"/>
      <c r="O426" s="29"/>
      <c r="P426" s="29"/>
    </row>
    <row r="427" customFormat="false" ht="15.6" hidden="false" customHeight="false" outlineLevel="0" collapsed="false">
      <c r="A427" s="23" t="n">
        <v>46</v>
      </c>
      <c r="B427" s="24" t="s">
        <v>833</v>
      </c>
      <c r="C427" s="16" t="s">
        <v>650</v>
      </c>
      <c r="D427" s="16" t="s">
        <v>64</v>
      </c>
      <c r="E427" s="25" t="n">
        <v>2578.1</v>
      </c>
      <c r="F427" s="25" t="n">
        <v>500</v>
      </c>
      <c r="G427" s="25" t="n">
        <v>2078.1</v>
      </c>
      <c r="H427" s="16" t="s">
        <v>47</v>
      </c>
      <c r="I427" s="18" t="s">
        <v>834</v>
      </c>
      <c r="J427" s="30"/>
      <c r="K427" s="30"/>
      <c r="L427" s="30"/>
      <c r="M427" s="30"/>
      <c r="N427" s="29"/>
      <c r="O427" s="29"/>
      <c r="P427" s="29"/>
    </row>
    <row r="428" customFormat="false" ht="31.2" hidden="false" customHeight="false" outlineLevel="0" collapsed="false">
      <c r="A428" s="23" t="n">
        <v>47</v>
      </c>
      <c r="B428" s="24" t="s">
        <v>835</v>
      </c>
      <c r="C428" s="16" t="s">
        <v>650</v>
      </c>
      <c r="D428" s="16" t="s">
        <v>64</v>
      </c>
      <c r="E428" s="25" t="n">
        <v>450</v>
      </c>
      <c r="F428" s="25" t="n">
        <v>300</v>
      </c>
      <c r="G428" s="25" t="n">
        <v>150</v>
      </c>
      <c r="H428" s="16" t="s">
        <v>47</v>
      </c>
      <c r="I428" s="18" t="s">
        <v>836</v>
      </c>
      <c r="J428" s="30"/>
      <c r="K428" s="30"/>
      <c r="L428" s="30"/>
      <c r="M428" s="30"/>
      <c r="N428" s="29"/>
      <c r="O428" s="29"/>
      <c r="P428" s="29"/>
    </row>
    <row r="429" customFormat="false" ht="31.2" hidden="false" customHeight="false" outlineLevel="0" collapsed="false">
      <c r="A429" s="23" t="n">
        <v>48</v>
      </c>
      <c r="B429" s="24" t="s">
        <v>837</v>
      </c>
      <c r="C429" s="16" t="s">
        <v>650</v>
      </c>
      <c r="D429" s="16" t="s">
        <v>64</v>
      </c>
      <c r="E429" s="25" t="n">
        <v>2115</v>
      </c>
      <c r="F429" s="25" t="n">
        <v>500</v>
      </c>
      <c r="G429" s="25" t="n">
        <v>1615</v>
      </c>
      <c r="H429" s="16" t="s">
        <v>47</v>
      </c>
      <c r="I429" s="18" t="s">
        <v>838</v>
      </c>
      <c r="J429" s="30"/>
      <c r="K429" s="30"/>
      <c r="L429" s="30"/>
      <c r="M429" s="30"/>
      <c r="N429" s="29"/>
      <c r="O429" s="29"/>
      <c r="P429" s="29"/>
    </row>
    <row r="430" customFormat="false" ht="31.2" hidden="false" customHeight="false" outlineLevel="0" collapsed="false">
      <c r="A430" s="23" t="n">
        <v>49</v>
      </c>
      <c r="B430" s="24" t="s">
        <v>839</v>
      </c>
      <c r="C430" s="16" t="s">
        <v>650</v>
      </c>
      <c r="D430" s="16" t="s">
        <v>64</v>
      </c>
      <c r="E430" s="25" t="n">
        <v>740</v>
      </c>
      <c r="F430" s="25" t="n">
        <v>100</v>
      </c>
      <c r="G430" s="25" t="n">
        <v>640</v>
      </c>
      <c r="H430" s="16" t="s">
        <v>47</v>
      </c>
      <c r="I430" s="18" t="s">
        <v>840</v>
      </c>
      <c r="J430" s="30"/>
      <c r="K430" s="30"/>
      <c r="L430" s="30"/>
      <c r="M430" s="30"/>
      <c r="N430" s="29"/>
      <c r="O430" s="29"/>
      <c r="P430" s="29"/>
    </row>
    <row r="431" customFormat="false" ht="46.8" hidden="false" customHeight="false" outlineLevel="0" collapsed="false">
      <c r="A431" s="23" t="n">
        <v>50</v>
      </c>
      <c r="B431" s="24" t="s">
        <v>841</v>
      </c>
      <c r="C431" s="16" t="s">
        <v>650</v>
      </c>
      <c r="D431" s="16" t="s">
        <v>64</v>
      </c>
      <c r="E431" s="25" t="n">
        <v>450</v>
      </c>
      <c r="F431" s="25" t="n">
        <v>450</v>
      </c>
      <c r="G431" s="25" t="n">
        <v>0</v>
      </c>
      <c r="H431" s="16" t="s">
        <v>47</v>
      </c>
      <c r="I431" s="18" t="s">
        <v>842</v>
      </c>
      <c r="J431" s="30"/>
      <c r="K431" s="30"/>
      <c r="L431" s="30"/>
      <c r="M431" s="30"/>
      <c r="N431" s="29"/>
      <c r="O431" s="29"/>
      <c r="P431" s="29"/>
    </row>
    <row r="432" customFormat="false" ht="46.8" hidden="false" customHeight="false" outlineLevel="0" collapsed="false">
      <c r="A432" s="23" t="n">
        <v>51</v>
      </c>
      <c r="B432" s="24" t="s">
        <v>843</v>
      </c>
      <c r="C432" s="16" t="s">
        <v>650</v>
      </c>
      <c r="D432" s="16" t="s">
        <v>64</v>
      </c>
      <c r="E432" s="25" t="n">
        <v>300</v>
      </c>
      <c r="F432" s="25" t="n">
        <v>100</v>
      </c>
      <c r="G432" s="25" t="n">
        <v>200</v>
      </c>
      <c r="H432" s="16" t="s">
        <v>47</v>
      </c>
      <c r="I432" s="18" t="s">
        <v>844</v>
      </c>
      <c r="J432" s="30"/>
      <c r="K432" s="30"/>
      <c r="L432" s="30"/>
      <c r="M432" s="30"/>
      <c r="N432" s="29"/>
      <c r="O432" s="29"/>
      <c r="P432" s="29"/>
    </row>
    <row r="433" customFormat="false" ht="31.2" hidden="false" customHeight="false" outlineLevel="0" collapsed="false">
      <c r="A433" s="23" t="n">
        <v>52</v>
      </c>
      <c r="B433" s="24" t="s">
        <v>845</v>
      </c>
      <c r="C433" s="16" t="s">
        <v>650</v>
      </c>
      <c r="D433" s="16" t="s">
        <v>64</v>
      </c>
      <c r="E433" s="25" t="n">
        <v>1657.4</v>
      </c>
      <c r="F433" s="25" t="n">
        <v>100</v>
      </c>
      <c r="G433" s="25" t="n">
        <v>1557.4</v>
      </c>
      <c r="H433" s="16" t="s">
        <v>47</v>
      </c>
      <c r="I433" s="18" t="s">
        <v>846</v>
      </c>
      <c r="J433" s="30"/>
      <c r="K433" s="30"/>
      <c r="L433" s="30"/>
      <c r="M433" s="30"/>
      <c r="N433" s="29"/>
      <c r="O433" s="29"/>
      <c r="P433" s="29"/>
    </row>
    <row r="434" customFormat="false" ht="31.2" hidden="false" customHeight="false" outlineLevel="0" collapsed="false">
      <c r="A434" s="23" t="n">
        <v>53</v>
      </c>
      <c r="B434" s="24" t="s">
        <v>847</v>
      </c>
      <c r="C434" s="16" t="s">
        <v>650</v>
      </c>
      <c r="D434" s="16" t="s">
        <v>64</v>
      </c>
      <c r="E434" s="25" t="n">
        <v>200</v>
      </c>
      <c r="F434" s="25" t="n">
        <v>200</v>
      </c>
      <c r="G434" s="25" t="n">
        <v>0</v>
      </c>
      <c r="H434" s="16" t="s">
        <v>47</v>
      </c>
      <c r="I434" s="18" t="s">
        <v>848</v>
      </c>
      <c r="J434" s="30"/>
      <c r="K434" s="30"/>
      <c r="L434" s="30"/>
      <c r="M434" s="30"/>
      <c r="N434" s="29"/>
      <c r="O434" s="29"/>
      <c r="P434" s="29"/>
    </row>
    <row r="435" customFormat="false" ht="15.6" hidden="false" customHeight="false" outlineLevel="0" collapsed="false">
      <c r="A435" s="23" t="n">
        <v>54</v>
      </c>
      <c r="B435" s="24" t="s">
        <v>849</v>
      </c>
      <c r="C435" s="16" t="s">
        <v>650</v>
      </c>
      <c r="D435" s="16" t="s">
        <v>64</v>
      </c>
      <c r="E435" s="25" t="n">
        <f aca="false">SUM(F435:G435)</f>
        <v>1262</v>
      </c>
      <c r="F435" s="25" t="n">
        <v>962</v>
      </c>
      <c r="G435" s="25" t="n">
        <v>300</v>
      </c>
      <c r="H435" s="16" t="s">
        <v>47</v>
      </c>
      <c r="I435" s="18" t="s">
        <v>850</v>
      </c>
      <c r="J435" s="30"/>
      <c r="K435" s="30"/>
      <c r="L435" s="30"/>
      <c r="M435" s="30"/>
      <c r="N435" s="29"/>
      <c r="O435" s="29"/>
      <c r="P435" s="29"/>
    </row>
    <row r="436" customFormat="false" ht="31.2" hidden="false" customHeight="false" outlineLevel="0" collapsed="false">
      <c r="A436" s="23" t="n">
        <v>55</v>
      </c>
      <c r="B436" s="24" t="s">
        <v>851</v>
      </c>
      <c r="C436" s="16" t="s">
        <v>650</v>
      </c>
      <c r="D436" s="16" t="s">
        <v>64</v>
      </c>
      <c r="E436" s="25" t="n">
        <v>938</v>
      </c>
      <c r="F436" s="25" t="n">
        <v>500</v>
      </c>
      <c r="G436" s="25" t="n">
        <v>438</v>
      </c>
      <c r="H436" s="16" t="s">
        <v>47</v>
      </c>
      <c r="I436" s="18" t="s">
        <v>852</v>
      </c>
      <c r="J436" s="30"/>
      <c r="K436" s="30"/>
      <c r="L436" s="30"/>
      <c r="M436" s="30"/>
      <c r="N436" s="29"/>
      <c r="O436" s="29"/>
      <c r="P436" s="29"/>
    </row>
    <row r="437" customFormat="false" ht="31.2" hidden="false" customHeight="false" outlineLevel="0" collapsed="false">
      <c r="A437" s="23" t="n">
        <v>56</v>
      </c>
      <c r="B437" s="24" t="s">
        <v>853</v>
      </c>
      <c r="C437" s="16" t="s">
        <v>650</v>
      </c>
      <c r="D437" s="16" t="s">
        <v>64</v>
      </c>
      <c r="E437" s="25" t="n">
        <v>430</v>
      </c>
      <c r="F437" s="25" t="n">
        <v>430</v>
      </c>
      <c r="G437" s="25" t="n">
        <v>0</v>
      </c>
      <c r="H437" s="16" t="s">
        <v>47</v>
      </c>
      <c r="I437" s="18" t="s">
        <v>854</v>
      </c>
      <c r="J437" s="30"/>
      <c r="K437" s="30"/>
      <c r="L437" s="30"/>
      <c r="M437" s="30"/>
      <c r="N437" s="29"/>
      <c r="O437" s="29"/>
      <c r="P437" s="29"/>
    </row>
    <row r="438" customFormat="false" ht="31.2" hidden="false" customHeight="false" outlineLevel="0" collapsed="false">
      <c r="A438" s="23" t="n">
        <v>57</v>
      </c>
      <c r="B438" s="24" t="s">
        <v>855</v>
      </c>
      <c r="C438" s="16" t="s">
        <v>650</v>
      </c>
      <c r="D438" s="16" t="s">
        <v>64</v>
      </c>
      <c r="E438" s="25" t="n">
        <v>500</v>
      </c>
      <c r="F438" s="25" t="n">
        <v>500</v>
      </c>
      <c r="G438" s="25" t="n">
        <v>0</v>
      </c>
      <c r="H438" s="16" t="s">
        <v>47</v>
      </c>
      <c r="I438" s="18" t="s">
        <v>856</v>
      </c>
      <c r="J438" s="30"/>
      <c r="K438" s="30"/>
      <c r="L438" s="30"/>
      <c r="M438" s="30"/>
      <c r="N438" s="29"/>
      <c r="O438" s="29"/>
      <c r="P438" s="29"/>
    </row>
    <row r="439" customFormat="false" ht="46.8" hidden="false" customHeight="false" outlineLevel="0" collapsed="false">
      <c r="A439" s="23" t="n">
        <v>58</v>
      </c>
      <c r="B439" s="24" t="s">
        <v>857</v>
      </c>
      <c r="C439" s="16" t="s">
        <v>650</v>
      </c>
      <c r="D439" s="16" t="s">
        <v>64</v>
      </c>
      <c r="E439" s="25" t="n">
        <v>615.3</v>
      </c>
      <c r="F439" s="25" t="n">
        <v>500</v>
      </c>
      <c r="G439" s="25" t="n">
        <v>115.3</v>
      </c>
      <c r="H439" s="16" t="s">
        <v>47</v>
      </c>
      <c r="I439" s="18" t="s">
        <v>858</v>
      </c>
      <c r="J439" s="30"/>
      <c r="K439" s="30"/>
      <c r="L439" s="30"/>
      <c r="M439" s="30"/>
      <c r="N439" s="29"/>
      <c r="O439" s="29"/>
      <c r="P439" s="29"/>
    </row>
    <row r="440" customFormat="false" ht="15.6" hidden="false" customHeight="false" outlineLevel="0" collapsed="false">
      <c r="A440" s="23" t="n">
        <v>59</v>
      </c>
      <c r="B440" s="24" t="s">
        <v>859</v>
      </c>
      <c r="C440" s="16" t="s">
        <v>650</v>
      </c>
      <c r="D440" s="16" t="s">
        <v>64</v>
      </c>
      <c r="E440" s="25" t="n">
        <v>540</v>
      </c>
      <c r="F440" s="25" t="n">
        <v>300</v>
      </c>
      <c r="G440" s="25" t="n">
        <v>240</v>
      </c>
      <c r="H440" s="16" t="s">
        <v>47</v>
      </c>
      <c r="I440" s="18" t="s">
        <v>860</v>
      </c>
      <c r="J440" s="30"/>
      <c r="K440" s="30"/>
      <c r="L440" s="30"/>
      <c r="M440" s="30"/>
      <c r="N440" s="29"/>
      <c r="O440" s="29"/>
      <c r="P440" s="29"/>
    </row>
    <row r="441" customFormat="false" ht="31.2" hidden="false" customHeight="false" outlineLevel="0" collapsed="false">
      <c r="A441" s="23" t="n">
        <v>60</v>
      </c>
      <c r="B441" s="24" t="s">
        <v>861</v>
      </c>
      <c r="C441" s="16" t="s">
        <v>650</v>
      </c>
      <c r="D441" s="16" t="s">
        <v>64</v>
      </c>
      <c r="E441" s="25" t="n">
        <v>1600</v>
      </c>
      <c r="F441" s="25" t="n">
        <v>1100</v>
      </c>
      <c r="G441" s="25" t="n">
        <v>500</v>
      </c>
      <c r="H441" s="16" t="s">
        <v>47</v>
      </c>
      <c r="I441" s="18" t="s">
        <v>862</v>
      </c>
      <c r="J441" s="30"/>
      <c r="K441" s="30"/>
      <c r="L441" s="30"/>
      <c r="M441" s="30"/>
      <c r="N441" s="29"/>
      <c r="O441" s="29"/>
      <c r="P441" s="29"/>
    </row>
    <row r="442" customFormat="false" ht="31.2" hidden="false" customHeight="false" outlineLevel="0" collapsed="false">
      <c r="A442" s="23" t="n">
        <v>61</v>
      </c>
      <c r="B442" s="24" t="s">
        <v>863</v>
      </c>
      <c r="C442" s="16" t="s">
        <v>650</v>
      </c>
      <c r="D442" s="16" t="s">
        <v>64</v>
      </c>
      <c r="E442" s="25" t="n">
        <v>2300</v>
      </c>
      <c r="F442" s="25" t="n">
        <v>1300</v>
      </c>
      <c r="G442" s="25" t="n">
        <v>1000</v>
      </c>
      <c r="H442" s="16" t="s">
        <v>47</v>
      </c>
      <c r="I442" s="18" t="s">
        <v>864</v>
      </c>
      <c r="J442" s="30"/>
      <c r="K442" s="30"/>
      <c r="L442" s="30"/>
      <c r="M442" s="30"/>
      <c r="N442" s="29"/>
      <c r="O442" s="29"/>
      <c r="P442" s="29"/>
    </row>
    <row r="443" customFormat="false" ht="31.2" hidden="false" customHeight="false" outlineLevel="0" collapsed="false">
      <c r="A443" s="23" t="n">
        <v>62</v>
      </c>
      <c r="B443" s="24" t="s">
        <v>865</v>
      </c>
      <c r="C443" s="16" t="s">
        <v>650</v>
      </c>
      <c r="D443" s="16" t="s">
        <v>64</v>
      </c>
      <c r="E443" s="25" t="n">
        <v>1300</v>
      </c>
      <c r="F443" s="25" t="n">
        <v>1300</v>
      </c>
      <c r="G443" s="25" t="n">
        <v>0</v>
      </c>
      <c r="H443" s="16" t="s">
        <v>47</v>
      </c>
      <c r="I443" s="18" t="s">
        <v>866</v>
      </c>
      <c r="J443" s="30"/>
      <c r="K443" s="30"/>
      <c r="L443" s="30"/>
      <c r="M443" s="30"/>
      <c r="N443" s="29"/>
      <c r="O443" s="29"/>
      <c r="P443" s="29"/>
    </row>
    <row r="444" customFormat="false" ht="31.2" hidden="false" customHeight="false" outlineLevel="0" collapsed="false">
      <c r="A444" s="23" t="n">
        <v>63</v>
      </c>
      <c r="B444" s="24" t="s">
        <v>867</v>
      </c>
      <c r="C444" s="16" t="s">
        <v>650</v>
      </c>
      <c r="D444" s="16" t="s">
        <v>64</v>
      </c>
      <c r="E444" s="25" t="n">
        <v>100</v>
      </c>
      <c r="F444" s="25" t="n">
        <v>100</v>
      </c>
      <c r="G444" s="25" t="n">
        <v>0</v>
      </c>
      <c r="H444" s="16" t="s">
        <v>47</v>
      </c>
      <c r="I444" s="18" t="s">
        <v>868</v>
      </c>
      <c r="J444" s="30"/>
      <c r="K444" s="30"/>
      <c r="L444" s="30"/>
      <c r="M444" s="30"/>
      <c r="N444" s="29"/>
      <c r="O444" s="29"/>
      <c r="P444" s="29"/>
    </row>
    <row r="445" customFormat="false" ht="46.8" hidden="false" customHeight="false" outlineLevel="0" collapsed="false">
      <c r="A445" s="23" t="n">
        <v>64</v>
      </c>
      <c r="B445" s="24" t="s">
        <v>869</v>
      </c>
      <c r="C445" s="16" t="s">
        <v>650</v>
      </c>
      <c r="D445" s="16" t="s">
        <v>64</v>
      </c>
      <c r="E445" s="25" t="n">
        <v>300</v>
      </c>
      <c r="F445" s="25" t="n">
        <v>300</v>
      </c>
      <c r="G445" s="25" t="n">
        <v>0</v>
      </c>
      <c r="H445" s="16" t="s">
        <v>47</v>
      </c>
      <c r="I445" s="18" t="s">
        <v>870</v>
      </c>
      <c r="J445" s="30"/>
      <c r="K445" s="30"/>
      <c r="L445" s="30"/>
      <c r="M445" s="30"/>
      <c r="N445" s="29"/>
      <c r="O445" s="29"/>
      <c r="P445" s="29"/>
    </row>
    <row r="446" customFormat="false" ht="31.2" hidden="false" customHeight="false" outlineLevel="0" collapsed="false">
      <c r="A446" s="23" t="n">
        <v>65</v>
      </c>
      <c r="B446" s="24" t="s">
        <v>871</v>
      </c>
      <c r="C446" s="16" t="s">
        <v>650</v>
      </c>
      <c r="D446" s="16" t="s">
        <v>64</v>
      </c>
      <c r="E446" s="25" t="n">
        <v>900</v>
      </c>
      <c r="F446" s="25" t="n">
        <v>900</v>
      </c>
      <c r="G446" s="25" t="n">
        <v>0</v>
      </c>
      <c r="H446" s="16" t="s">
        <v>47</v>
      </c>
      <c r="I446" s="18" t="s">
        <v>872</v>
      </c>
      <c r="J446" s="30"/>
      <c r="K446" s="30"/>
      <c r="L446" s="30"/>
      <c r="M446" s="30"/>
      <c r="N446" s="29"/>
      <c r="O446" s="29"/>
      <c r="P446" s="29"/>
    </row>
    <row r="447" customFormat="false" ht="31.2" hidden="false" customHeight="false" outlineLevel="0" collapsed="false">
      <c r="A447" s="23" t="n">
        <v>66</v>
      </c>
      <c r="B447" s="24" t="s">
        <v>873</v>
      </c>
      <c r="C447" s="16" t="s">
        <v>650</v>
      </c>
      <c r="D447" s="16" t="s">
        <v>64</v>
      </c>
      <c r="E447" s="25" t="n">
        <v>100</v>
      </c>
      <c r="F447" s="25" t="n">
        <v>100</v>
      </c>
      <c r="G447" s="25" t="n">
        <v>0</v>
      </c>
      <c r="H447" s="16" t="s">
        <v>47</v>
      </c>
      <c r="I447" s="18" t="s">
        <v>874</v>
      </c>
      <c r="J447" s="30"/>
      <c r="K447" s="30"/>
      <c r="L447" s="30"/>
      <c r="M447" s="30"/>
      <c r="N447" s="29"/>
      <c r="O447" s="29"/>
      <c r="P447" s="29"/>
    </row>
    <row r="448" customFormat="false" ht="46.8" hidden="false" customHeight="false" outlineLevel="0" collapsed="false">
      <c r="A448" s="23" t="n">
        <v>67</v>
      </c>
      <c r="B448" s="24" t="s">
        <v>875</v>
      </c>
      <c r="C448" s="16" t="s">
        <v>650</v>
      </c>
      <c r="D448" s="16" t="s">
        <v>64</v>
      </c>
      <c r="E448" s="25" t="n">
        <v>150</v>
      </c>
      <c r="F448" s="25" t="n">
        <v>150</v>
      </c>
      <c r="G448" s="25" t="n">
        <v>0</v>
      </c>
      <c r="H448" s="16" t="s">
        <v>47</v>
      </c>
      <c r="I448" s="18" t="s">
        <v>876</v>
      </c>
      <c r="J448" s="30"/>
      <c r="K448" s="30"/>
      <c r="L448" s="30"/>
      <c r="M448" s="30"/>
      <c r="N448" s="29"/>
      <c r="O448" s="29"/>
      <c r="P448" s="29"/>
    </row>
    <row r="449" customFormat="false" ht="31.2" hidden="false" customHeight="false" outlineLevel="0" collapsed="false">
      <c r="A449" s="23" t="n">
        <v>68</v>
      </c>
      <c r="B449" s="24" t="s">
        <v>877</v>
      </c>
      <c r="C449" s="16" t="s">
        <v>650</v>
      </c>
      <c r="D449" s="16" t="s">
        <v>64</v>
      </c>
      <c r="E449" s="25" t="n">
        <v>100</v>
      </c>
      <c r="F449" s="25" t="n">
        <v>100</v>
      </c>
      <c r="G449" s="25" t="n">
        <v>0</v>
      </c>
      <c r="H449" s="16" t="n">
        <v>226</v>
      </c>
      <c r="I449" s="18" t="s">
        <v>878</v>
      </c>
      <c r="J449" s="30"/>
      <c r="K449" s="30"/>
      <c r="L449" s="30"/>
      <c r="M449" s="30"/>
      <c r="N449" s="29"/>
      <c r="O449" s="29"/>
      <c r="P449" s="29"/>
    </row>
    <row r="450" customFormat="false" ht="31.2" hidden="false" customHeight="false" outlineLevel="0" collapsed="false">
      <c r="A450" s="23" t="n">
        <v>69</v>
      </c>
      <c r="B450" s="24" t="s">
        <v>879</v>
      </c>
      <c r="C450" s="16" t="s">
        <v>650</v>
      </c>
      <c r="D450" s="16" t="s">
        <v>75</v>
      </c>
      <c r="E450" s="25" t="n">
        <v>188.6</v>
      </c>
      <c r="F450" s="25" t="n">
        <v>100</v>
      </c>
      <c r="G450" s="25" t="n">
        <v>88.6</v>
      </c>
      <c r="H450" s="16" t="s">
        <v>47</v>
      </c>
      <c r="I450" s="18" t="s">
        <v>880</v>
      </c>
      <c r="J450" s="30"/>
      <c r="K450" s="30"/>
      <c r="L450" s="30"/>
      <c r="M450" s="30"/>
      <c r="N450" s="29"/>
      <c r="O450" s="29"/>
      <c r="P450" s="29"/>
    </row>
    <row r="451" customFormat="false" ht="31.2" hidden="false" customHeight="false" outlineLevel="0" collapsed="false">
      <c r="A451" s="23" t="n">
        <v>70</v>
      </c>
      <c r="B451" s="24" t="s">
        <v>881</v>
      </c>
      <c r="C451" s="16" t="s">
        <v>650</v>
      </c>
      <c r="D451" s="16" t="s">
        <v>75</v>
      </c>
      <c r="E451" s="25" t="n">
        <v>700</v>
      </c>
      <c r="F451" s="25" t="n">
        <v>700</v>
      </c>
      <c r="G451" s="25" t="n">
        <v>0</v>
      </c>
      <c r="H451" s="16" t="s">
        <v>47</v>
      </c>
      <c r="I451" s="18" t="s">
        <v>882</v>
      </c>
      <c r="J451" s="30"/>
      <c r="K451" s="30"/>
      <c r="L451" s="30"/>
      <c r="M451" s="30"/>
      <c r="N451" s="29"/>
      <c r="O451" s="29"/>
      <c r="P451" s="29"/>
    </row>
    <row r="452" customFormat="false" ht="31.2" hidden="false" customHeight="false" outlineLevel="0" collapsed="false">
      <c r="A452" s="23" t="n">
        <v>71</v>
      </c>
      <c r="B452" s="24" t="s">
        <v>883</v>
      </c>
      <c r="C452" s="16" t="s">
        <v>650</v>
      </c>
      <c r="D452" s="16" t="s">
        <v>75</v>
      </c>
      <c r="E452" s="25" t="n">
        <v>600</v>
      </c>
      <c r="F452" s="25" t="n">
        <v>600</v>
      </c>
      <c r="G452" s="25" t="n">
        <v>0</v>
      </c>
      <c r="H452" s="16" t="s">
        <v>47</v>
      </c>
      <c r="I452" s="18" t="s">
        <v>884</v>
      </c>
      <c r="J452" s="30"/>
      <c r="K452" s="30"/>
      <c r="L452" s="30"/>
      <c r="M452" s="30"/>
      <c r="N452" s="29"/>
      <c r="O452" s="29"/>
      <c r="P452" s="29"/>
    </row>
    <row r="453" customFormat="false" ht="31.2" hidden="false" customHeight="false" outlineLevel="0" collapsed="false">
      <c r="A453" s="23" t="n">
        <v>72</v>
      </c>
      <c r="B453" s="24" t="s">
        <v>885</v>
      </c>
      <c r="C453" s="16" t="s">
        <v>650</v>
      </c>
      <c r="D453" s="16" t="s">
        <v>75</v>
      </c>
      <c r="E453" s="25" t="n">
        <v>450</v>
      </c>
      <c r="F453" s="25" t="n">
        <v>450</v>
      </c>
      <c r="G453" s="25" t="n">
        <v>0</v>
      </c>
      <c r="H453" s="16" t="s">
        <v>47</v>
      </c>
      <c r="I453" s="18" t="s">
        <v>886</v>
      </c>
      <c r="J453" s="30"/>
      <c r="K453" s="30"/>
      <c r="L453" s="30"/>
      <c r="M453" s="30"/>
      <c r="N453" s="29"/>
      <c r="O453" s="29"/>
      <c r="P453" s="29"/>
    </row>
    <row r="454" customFormat="false" ht="31.2" hidden="false" customHeight="false" outlineLevel="0" collapsed="false">
      <c r="A454" s="23" t="n">
        <v>73</v>
      </c>
      <c r="B454" s="24" t="s">
        <v>887</v>
      </c>
      <c r="C454" s="16" t="s">
        <v>650</v>
      </c>
      <c r="D454" s="16" t="s">
        <v>888</v>
      </c>
      <c r="E454" s="25" t="n">
        <v>600</v>
      </c>
      <c r="F454" s="25" t="n">
        <v>100</v>
      </c>
      <c r="G454" s="25" t="n">
        <v>500</v>
      </c>
      <c r="H454" s="16" t="s">
        <v>47</v>
      </c>
      <c r="I454" s="18" t="s">
        <v>889</v>
      </c>
      <c r="J454" s="30"/>
      <c r="K454" s="30"/>
      <c r="L454" s="30"/>
      <c r="M454" s="30"/>
      <c r="N454" s="29"/>
      <c r="O454" s="29"/>
      <c r="P454" s="29"/>
    </row>
    <row r="455" customFormat="false" ht="15.6" hidden="false" customHeight="true" outlineLevel="0" collapsed="false">
      <c r="A455" s="26" t="s">
        <v>85</v>
      </c>
      <c r="B455" s="26"/>
      <c r="C455" s="26"/>
      <c r="D455" s="26"/>
      <c r="E455" s="27" t="n">
        <f aca="false">SUM(E382:E454)</f>
        <v>89089.5</v>
      </c>
      <c r="F455" s="27" t="n">
        <f aca="false">SUM(F382:F454)</f>
        <v>58642</v>
      </c>
      <c r="G455" s="27" t="n">
        <f aca="false">SUM(G382:G454)</f>
        <v>30447.5</v>
      </c>
      <c r="H455" s="16"/>
      <c r="I455" s="18"/>
      <c r="J455" s="30"/>
      <c r="K455" s="30"/>
      <c r="L455" s="30"/>
      <c r="M455" s="30"/>
      <c r="N455" s="29"/>
      <c r="O455" s="29"/>
      <c r="P455" s="29"/>
    </row>
    <row r="456" customFormat="false" ht="17.4" hidden="false" customHeight="true" outlineLevel="0" collapsed="false">
      <c r="A456" s="37" t="s">
        <v>735</v>
      </c>
      <c r="B456" s="37"/>
      <c r="C456" s="37"/>
      <c r="D456" s="37"/>
      <c r="E456" s="38" t="n">
        <f aca="false">E455</f>
        <v>89089.5</v>
      </c>
      <c r="F456" s="38" t="n">
        <f aca="false">F455</f>
        <v>58642</v>
      </c>
      <c r="G456" s="38" t="n">
        <f aca="false">G455</f>
        <v>30447.5</v>
      </c>
      <c r="H456" s="16"/>
      <c r="I456" s="18"/>
      <c r="J456" s="30"/>
      <c r="K456" s="30"/>
      <c r="L456" s="30"/>
      <c r="M456" s="30"/>
      <c r="N456" s="29"/>
      <c r="O456" s="29"/>
      <c r="P456" s="29"/>
    </row>
    <row r="457" customFormat="false" ht="17.4" hidden="false" customHeight="true" outlineLevel="0" collapsed="false">
      <c r="A457" s="20" t="s">
        <v>890</v>
      </c>
      <c r="B457" s="20"/>
      <c r="C457" s="20"/>
      <c r="D457" s="20"/>
      <c r="E457" s="20"/>
      <c r="F457" s="20"/>
      <c r="G457" s="20"/>
      <c r="H457" s="20"/>
      <c r="I457" s="20"/>
      <c r="J457" s="30"/>
      <c r="K457" s="30"/>
      <c r="L457" s="30"/>
      <c r="M457" s="30"/>
      <c r="N457" s="29"/>
      <c r="O457" s="29"/>
      <c r="P457" s="29"/>
    </row>
    <row r="458" customFormat="false" ht="39.6" hidden="false" customHeight="true" outlineLevel="0" collapsed="false">
      <c r="A458" s="32" t="s">
        <v>891</v>
      </c>
      <c r="B458" s="32"/>
      <c r="C458" s="32"/>
      <c r="D458" s="32"/>
      <c r="E458" s="32"/>
      <c r="F458" s="32"/>
      <c r="G458" s="32"/>
      <c r="H458" s="32"/>
      <c r="I458" s="32"/>
      <c r="J458" s="30"/>
      <c r="K458" s="30"/>
      <c r="L458" s="30"/>
      <c r="M458" s="30"/>
      <c r="N458" s="29"/>
      <c r="O458" s="29"/>
      <c r="P458" s="29"/>
    </row>
    <row r="459" customFormat="false" ht="15.6" hidden="false" customHeight="false" outlineLevel="0" collapsed="false">
      <c r="A459" s="23" t="n">
        <v>1</v>
      </c>
      <c r="B459" s="24" t="s">
        <v>892</v>
      </c>
      <c r="C459" s="16" t="s">
        <v>893</v>
      </c>
      <c r="D459" s="16" t="s">
        <v>112</v>
      </c>
      <c r="E459" s="25" t="n">
        <v>800</v>
      </c>
      <c r="F459" s="25" t="n">
        <v>300</v>
      </c>
      <c r="G459" s="25" t="n">
        <v>500</v>
      </c>
      <c r="H459" s="16" t="s">
        <v>47</v>
      </c>
      <c r="I459" s="18" t="s">
        <v>894</v>
      </c>
      <c r="J459" s="30"/>
      <c r="K459" s="30"/>
      <c r="L459" s="30"/>
      <c r="M459" s="30"/>
      <c r="N459" s="29"/>
      <c r="O459" s="29"/>
      <c r="P459" s="29"/>
    </row>
    <row r="460" customFormat="false" ht="15.6" hidden="false" customHeight="false" outlineLevel="0" collapsed="false">
      <c r="A460" s="23" t="n">
        <v>2</v>
      </c>
      <c r="B460" s="24" t="s">
        <v>895</v>
      </c>
      <c r="C460" s="16" t="s">
        <v>893</v>
      </c>
      <c r="D460" s="16" t="s">
        <v>896</v>
      </c>
      <c r="E460" s="25" t="n">
        <v>500</v>
      </c>
      <c r="F460" s="25" t="n">
        <v>300</v>
      </c>
      <c r="G460" s="25" t="n">
        <v>200</v>
      </c>
      <c r="H460" s="16" t="s">
        <v>47</v>
      </c>
      <c r="I460" s="18" t="s">
        <v>897</v>
      </c>
      <c r="J460" s="30"/>
      <c r="K460" s="30"/>
      <c r="L460" s="30"/>
      <c r="M460" s="30"/>
      <c r="N460" s="29"/>
      <c r="O460" s="29"/>
      <c r="P460" s="29"/>
    </row>
    <row r="461" customFormat="false" ht="31.2" hidden="false" customHeight="false" outlineLevel="0" collapsed="false">
      <c r="A461" s="23" t="n">
        <v>3</v>
      </c>
      <c r="B461" s="24" t="s">
        <v>898</v>
      </c>
      <c r="C461" s="16" t="s">
        <v>893</v>
      </c>
      <c r="D461" s="16" t="s">
        <v>288</v>
      </c>
      <c r="E461" s="25" t="n">
        <v>1100</v>
      </c>
      <c r="F461" s="25" t="n">
        <v>500</v>
      </c>
      <c r="G461" s="25" t="n">
        <v>600</v>
      </c>
      <c r="H461" s="16" t="s">
        <v>47</v>
      </c>
      <c r="I461" s="18" t="s">
        <v>899</v>
      </c>
      <c r="J461" s="30"/>
      <c r="K461" s="30"/>
      <c r="L461" s="30"/>
      <c r="M461" s="30"/>
      <c r="N461" s="29"/>
      <c r="O461" s="29"/>
      <c r="P461" s="29"/>
    </row>
    <row r="462" customFormat="false" ht="15.6" hidden="false" customHeight="false" outlineLevel="0" collapsed="false">
      <c r="A462" s="23" t="n">
        <v>4</v>
      </c>
      <c r="B462" s="24" t="s">
        <v>900</v>
      </c>
      <c r="C462" s="16" t="s">
        <v>893</v>
      </c>
      <c r="D462" s="16" t="s">
        <v>64</v>
      </c>
      <c r="E462" s="25" t="n">
        <v>800</v>
      </c>
      <c r="F462" s="25" t="n">
        <v>500</v>
      </c>
      <c r="G462" s="25" t="n">
        <v>300</v>
      </c>
      <c r="H462" s="16" t="s">
        <v>47</v>
      </c>
      <c r="I462" s="18" t="s">
        <v>901</v>
      </c>
      <c r="J462" s="30"/>
      <c r="K462" s="30"/>
      <c r="L462" s="30"/>
      <c r="M462" s="30"/>
      <c r="N462" s="29"/>
      <c r="O462" s="29"/>
      <c r="P462" s="29"/>
    </row>
    <row r="463" customFormat="false" ht="15.6" hidden="false" customHeight="false" outlineLevel="0" collapsed="false">
      <c r="A463" s="23" t="n">
        <v>5</v>
      </c>
      <c r="B463" s="24" t="s">
        <v>902</v>
      </c>
      <c r="C463" s="16" t="s">
        <v>893</v>
      </c>
      <c r="D463" s="16" t="s">
        <v>64</v>
      </c>
      <c r="E463" s="25" t="n">
        <v>700</v>
      </c>
      <c r="F463" s="25" t="n">
        <v>700</v>
      </c>
      <c r="G463" s="25" t="n">
        <v>0</v>
      </c>
      <c r="H463" s="16" t="s">
        <v>47</v>
      </c>
      <c r="I463" s="18" t="s">
        <v>903</v>
      </c>
      <c r="J463" s="30"/>
      <c r="K463" s="30"/>
      <c r="L463" s="30"/>
      <c r="M463" s="30"/>
      <c r="N463" s="29"/>
      <c r="O463" s="29"/>
      <c r="P463" s="29"/>
    </row>
    <row r="464" customFormat="false" ht="15.6" hidden="false" customHeight="false" outlineLevel="0" collapsed="false">
      <c r="A464" s="23" t="n">
        <v>6</v>
      </c>
      <c r="B464" s="24" t="s">
        <v>904</v>
      </c>
      <c r="C464" s="16" t="s">
        <v>893</v>
      </c>
      <c r="D464" s="16" t="s">
        <v>64</v>
      </c>
      <c r="E464" s="25" t="n">
        <v>4700</v>
      </c>
      <c r="F464" s="25" t="n">
        <v>4700</v>
      </c>
      <c r="G464" s="25" t="n">
        <v>0</v>
      </c>
      <c r="H464" s="16" t="s">
        <v>47</v>
      </c>
      <c r="I464" s="18" t="s">
        <v>905</v>
      </c>
      <c r="J464" s="30"/>
      <c r="K464" s="30"/>
      <c r="L464" s="30"/>
      <c r="M464" s="30"/>
      <c r="N464" s="29"/>
      <c r="O464" s="29"/>
      <c r="P464" s="29"/>
    </row>
    <row r="465" customFormat="false" ht="15.6" hidden="false" customHeight="false" outlineLevel="0" collapsed="false">
      <c r="A465" s="23" t="n">
        <v>7</v>
      </c>
      <c r="B465" s="24" t="s">
        <v>906</v>
      </c>
      <c r="C465" s="16" t="s">
        <v>893</v>
      </c>
      <c r="D465" s="16" t="s">
        <v>64</v>
      </c>
      <c r="E465" s="25" t="n">
        <v>2000</v>
      </c>
      <c r="F465" s="25" t="n">
        <v>2000</v>
      </c>
      <c r="G465" s="25" t="n">
        <v>0</v>
      </c>
      <c r="H465" s="16" t="s">
        <v>47</v>
      </c>
      <c r="I465" s="18" t="s">
        <v>907</v>
      </c>
      <c r="J465" s="30"/>
      <c r="K465" s="30"/>
      <c r="L465" s="30"/>
      <c r="M465" s="30"/>
      <c r="N465" s="29"/>
      <c r="O465" s="29"/>
      <c r="P465" s="29"/>
    </row>
    <row r="466" customFormat="false" ht="15.6" hidden="false" customHeight="true" outlineLevel="0" collapsed="false">
      <c r="A466" s="26" t="s">
        <v>85</v>
      </c>
      <c r="B466" s="26"/>
      <c r="C466" s="26"/>
      <c r="D466" s="26"/>
      <c r="E466" s="27" t="n">
        <f aca="false">SUM(E459:E465)</f>
        <v>10600</v>
      </c>
      <c r="F466" s="27" t="n">
        <f aca="false">SUM(F459:F465)</f>
        <v>9000</v>
      </c>
      <c r="G466" s="27" t="n">
        <f aca="false">SUM(G459:G465)</f>
        <v>1600</v>
      </c>
      <c r="H466" s="16"/>
      <c r="I466" s="18"/>
      <c r="J466" s="30"/>
      <c r="K466" s="30"/>
      <c r="L466" s="30"/>
      <c r="M466" s="30"/>
      <c r="N466" s="29"/>
      <c r="O466" s="29"/>
      <c r="P466" s="29"/>
    </row>
    <row r="467" customFormat="false" ht="18" hidden="false" customHeight="true" outlineLevel="0" collapsed="false">
      <c r="A467" s="32" t="s">
        <v>908</v>
      </c>
      <c r="B467" s="32"/>
      <c r="C467" s="32"/>
      <c r="D467" s="32"/>
      <c r="E467" s="32"/>
      <c r="F467" s="32"/>
      <c r="G467" s="32"/>
      <c r="H467" s="32"/>
      <c r="I467" s="32"/>
      <c r="J467" s="30"/>
      <c r="K467" s="30"/>
      <c r="L467" s="30"/>
      <c r="M467" s="30"/>
      <c r="N467" s="29"/>
      <c r="O467" s="29"/>
      <c r="P467" s="29"/>
    </row>
    <row r="468" customFormat="false" ht="31.2" hidden="false" customHeight="false" outlineLevel="0" collapsed="false">
      <c r="A468" s="23" t="n">
        <v>1</v>
      </c>
      <c r="B468" s="24" t="s">
        <v>909</v>
      </c>
      <c r="C468" s="16" t="s">
        <v>893</v>
      </c>
      <c r="D468" s="16" t="s">
        <v>410</v>
      </c>
      <c r="E468" s="25" t="n">
        <v>1100</v>
      </c>
      <c r="F468" s="25" t="n">
        <v>1000</v>
      </c>
      <c r="G468" s="25" t="n">
        <v>100</v>
      </c>
      <c r="H468" s="16" t="s">
        <v>47</v>
      </c>
      <c r="I468" s="18" t="s">
        <v>910</v>
      </c>
      <c r="J468" s="30"/>
      <c r="K468" s="30"/>
      <c r="L468" s="30"/>
      <c r="M468" s="30"/>
      <c r="N468" s="29"/>
      <c r="O468" s="29"/>
      <c r="P468" s="29"/>
    </row>
    <row r="469" customFormat="false" ht="31.2" hidden="false" customHeight="false" outlineLevel="0" collapsed="false">
      <c r="A469" s="23" t="n">
        <v>2</v>
      </c>
      <c r="B469" s="24" t="s">
        <v>911</v>
      </c>
      <c r="C469" s="16" t="s">
        <v>82</v>
      </c>
      <c r="D469" s="16" t="s">
        <v>109</v>
      </c>
      <c r="E469" s="25" t="n">
        <v>335</v>
      </c>
      <c r="F469" s="25" t="n">
        <v>300</v>
      </c>
      <c r="G469" s="25" t="n">
        <v>35</v>
      </c>
      <c r="H469" s="16" t="s">
        <v>47</v>
      </c>
      <c r="I469" s="18" t="s">
        <v>912</v>
      </c>
      <c r="J469" s="30"/>
      <c r="K469" s="30"/>
      <c r="L469" s="30"/>
      <c r="M469" s="30"/>
      <c r="N469" s="29"/>
      <c r="O469" s="29"/>
      <c r="P469" s="29"/>
    </row>
    <row r="470" customFormat="false" ht="31.2" hidden="false" customHeight="false" outlineLevel="0" collapsed="false">
      <c r="A470" s="23" t="n">
        <v>3</v>
      </c>
      <c r="B470" s="24" t="s">
        <v>913</v>
      </c>
      <c r="C470" s="16" t="s">
        <v>893</v>
      </c>
      <c r="D470" s="16" t="s">
        <v>914</v>
      </c>
      <c r="E470" s="25" t="n">
        <v>300</v>
      </c>
      <c r="F470" s="25" t="n">
        <v>200</v>
      </c>
      <c r="G470" s="25" t="n">
        <v>100</v>
      </c>
      <c r="H470" s="16" t="s">
        <v>47</v>
      </c>
      <c r="I470" s="18" t="s">
        <v>915</v>
      </c>
      <c r="J470" s="30"/>
      <c r="K470" s="30"/>
      <c r="L470" s="30"/>
      <c r="M470" s="30"/>
      <c r="N470" s="29"/>
      <c r="O470" s="29"/>
      <c r="P470" s="29"/>
    </row>
    <row r="471" customFormat="false" ht="31.2" hidden="false" customHeight="false" outlineLevel="0" collapsed="false">
      <c r="A471" s="23" t="n">
        <v>4</v>
      </c>
      <c r="B471" s="24" t="s">
        <v>916</v>
      </c>
      <c r="C471" s="16" t="s">
        <v>82</v>
      </c>
      <c r="D471" s="16" t="s">
        <v>30</v>
      </c>
      <c r="E471" s="25" t="n">
        <v>761</v>
      </c>
      <c r="F471" s="25" t="n">
        <v>400</v>
      </c>
      <c r="G471" s="25" t="n">
        <v>361</v>
      </c>
      <c r="H471" s="16" t="s">
        <v>47</v>
      </c>
      <c r="I471" s="18" t="s">
        <v>917</v>
      </c>
      <c r="J471" s="30"/>
      <c r="K471" s="30"/>
      <c r="L471" s="30"/>
      <c r="M471" s="30"/>
      <c r="N471" s="29"/>
      <c r="O471" s="29"/>
      <c r="P471" s="29"/>
    </row>
    <row r="472" customFormat="false" ht="31.2" hidden="false" customHeight="false" outlineLevel="0" collapsed="false">
      <c r="A472" s="23" t="n">
        <v>5</v>
      </c>
      <c r="B472" s="24" t="s">
        <v>918</v>
      </c>
      <c r="C472" s="16" t="s">
        <v>893</v>
      </c>
      <c r="D472" s="16" t="s">
        <v>431</v>
      </c>
      <c r="E472" s="25" t="n">
        <v>2500</v>
      </c>
      <c r="F472" s="25" t="n">
        <v>1800</v>
      </c>
      <c r="G472" s="25" t="n">
        <v>700</v>
      </c>
      <c r="H472" s="16" t="s">
        <v>47</v>
      </c>
      <c r="I472" s="18" t="s">
        <v>919</v>
      </c>
      <c r="J472" s="30"/>
      <c r="K472" s="30"/>
      <c r="L472" s="30"/>
      <c r="M472" s="30"/>
      <c r="N472" s="29"/>
      <c r="O472" s="29"/>
      <c r="P472" s="29"/>
    </row>
    <row r="473" customFormat="false" ht="31.2" hidden="false" customHeight="false" outlineLevel="0" collapsed="false">
      <c r="A473" s="23" t="n">
        <v>6</v>
      </c>
      <c r="B473" s="24" t="s">
        <v>920</v>
      </c>
      <c r="C473" s="16" t="s">
        <v>82</v>
      </c>
      <c r="D473" s="16" t="s">
        <v>921</v>
      </c>
      <c r="E473" s="25" t="n">
        <v>408</v>
      </c>
      <c r="F473" s="25" t="n">
        <v>315</v>
      </c>
      <c r="G473" s="25" t="n">
        <v>93</v>
      </c>
      <c r="H473" s="16" t="s">
        <v>47</v>
      </c>
      <c r="I473" s="18" t="s">
        <v>922</v>
      </c>
      <c r="J473" s="30"/>
      <c r="K473" s="30"/>
      <c r="L473" s="30"/>
      <c r="M473" s="30"/>
      <c r="N473" s="29"/>
      <c r="O473" s="29"/>
      <c r="P473" s="29"/>
    </row>
    <row r="474" customFormat="false" ht="31.2" hidden="false" customHeight="false" outlineLevel="0" collapsed="false">
      <c r="A474" s="23" t="n">
        <v>7</v>
      </c>
      <c r="B474" s="24" t="s">
        <v>923</v>
      </c>
      <c r="C474" s="16" t="s">
        <v>893</v>
      </c>
      <c r="D474" s="16" t="s">
        <v>288</v>
      </c>
      <c r="E474" s="25" t="n">
        <v>300</v>
      </c>
      <c r="F474" s="25" t="n">
        <v>200</v>
      </c>
      <c r="G474" s="25" t="n">
        <v>100</v>
      </c>
      <c r="H474" s="16" t="s">
        <v>47</v>
      </c>
      <c r="I474" s="18" t="s">
        <v>924</v>
      </c>
      <c r="J474" s="30"/>
      <c r="K474" s="30"/>
      <c r="L474" s="30"/>
      <c r="M474" s="30"/>
      <c r="N474" s="29"/>
      <c r="O474" s="29"/>
      <c r="P474" s="29"/>
    </row>
    <row r="475" customFormat="false" ht="31.2" hidden="false" customHeight="false" outlineLevel="0" collapsed="false">
      <c r="A475" s="23" t="n">
        <v>8</v>
      </c>
      <c r="B475" s="24" t="s">
        <v>925</v>
      </c>
      <c r="C475" s="16" t="s">
        <v>893</v>
      </c>
      <c r="D475" s="16" t="s">
        <v>64</v>
      </c>
      <c r="E475" s="25" t="n">
        <v>1000</v>
      </c>
      <c r="F475" s="25" t="n">
        <v>800</v>
      </c>
      <c r="G475" s="25" t="n">
        <v>200</v>
      </c>
      <c r="H475" s="16" t="s">
        <v>47</v>
      </c>
      <c r="I475" s="18" t="s">
        <v>926</v>
      </c>
      <c r="J475" s="30"/>
      <c r="K475" s="30"/>
      <c r="L475" s="30"/>
      <c r="M475" s="30"/>
      <c r="N475" s="29"/>
      <c r="O475" s="29"/>
      <c r="P475" s="29"/>
    </row>
    <row r="476" customFormat="false" ht="31.2" hidden="false" customHeight="false" outlineLevel="0" collapsed="false">
      <c r="A476" s="23" t="n">
        <v>9</v>
      </c>
      <c r="B476" s="24" t="s">
        <v>927</v>
      </c>
      <c r="C476" s="16" t="s">
        <v>893</v>
      </c>
      <c r="D476" s="16" t="s">
        <v>64</v>
      </c>
      <c r="E476" s="25" t="n">
        <v>700</v>
      </c>
      <c r="F476" s="25" t="n">
        <v>500</v>
      </c>
      <c r="G476" s="25" t="n">
        <v>200</v>
      </c>
      <c r="H476" s="16" t="s">
        <v>47</v>
      </c>
      <c r="I476" s="18" t="s">
        <v>928</v>
      </c>
      <c r="J476" s="30"/>
      <c r="K476" s="30"/>
      <c r="L476" s="30"/>
      <c r="M476" s="30"/>
      <c r="N476" s="29"/>
      <c r="O476" s="29"/>
      <c r="P476" s="29"/>
    </row>
    <row r="477" customFormat="false" ht="15.6" hidden="false" customHeight="false" outlineLevel="0" collapsed="false">
      <c r="A477" s="23" t="n">
        <v>10</v>
      </c>
      <c r="B477" s="24" t="s">
        <v>929</v>
      </c>
      <c r="C477" s="16" t="s">
        <v>893</v>
      </c>
      <c r="D477" s="16" t="s">
        <v>64</v>
      </c>
      <c r="E477" s="25" t="n">
        <v>700</v>
      </c>
      <c r="F477" s="25" t="n">
        <v>700</v>
      </c>
      <c r="G477" s="25" t="s">
        <v>763</v>
      </c>
      <c r="H477" s="16" t="s">
        <v>47</v>
      </c>
      <c r="I477" s="18" t="s">
        <v>930</v>
      </c>
      <c r="J477" s="30"/>
      <c r="K477" s="30"/>
      <c r="L477" s="30"/>
      <c r="M477" s="30"/>
      <c r="N477" s="29"/>
      <c r="O477" s="29"/>
      <c r="P477" s="29"/>
    </row>
    <row r="478" customFormat="false" ht="15.6" hidden="false" customHeight="false" outlineLevel="0" collapsed="false">
      <c r="A478" s="23" t="n">
        <v>11</v>
      </c>
      <c r="B478" s="24" t="s">
        <v>931</v>
      </c>
      <c r="C478" s="16" t="s">
        <v>893</v>
      </c>
      <c r="D478" s="16" t="s">
        <v>64</v>
      </c>
      <c r="E478" s="25" t="n">
        <v>700</v>
      </c>
      <c r="F478" s="25" t="n">
        <v>400</v>
      </c>
      <c r="G478" s="25" t="n">
        <v>300</v>
      </c>
      <c r="H478" s="16" t="s">
        <v>47</v>
      </c>
      <c r="I478" s="18" t="s">
        <v>932</v>
      </c>
      <c r="J478" s="30"/>
      <c r="K478" s="30"/>
      <c r="L478" s="30"/>
      <c r="M478" s="30"/>
      <c r="N478" s="29"/>
      <c r="O478" s="29"/>
      <c r="P478" s="29"/>
    </row>
    <row r="479" customFormat="false" ht="31.2" hidden="false" customHeight="false" outlineLevel="0" collapsed="false">
      <c r="A479" s="23" t="n">
        <v>12</v>
      </c>
      <c r="B479" s="24" t="s">
        <v>933</v>
      </c>
      <c r="C479" s="16" t="s">
        <v>893</v>
      </c>
      <c r="D479" s="16" t="s">
        <v>64</v>
      </c>
      <c r="E479" s="25" t="n">
        <v>700</v>
      </c>
      <c r="F479" s="25" t="n">
        <v>500</v>
      </c>
      <c r="G479" s="25" t="n">
        <v>200</v>
      </c>
      <c r="H479" s="16" t="s">
        <v>47</v>
      </c>
      <c r="I479" s="18" t="s">
        <v>934</v>
      </c>
      <c r="J479" s="30"/>
      <c r="K479" s="30"/>
      <c r="L479" s="30"/>
      <c r="M479" s="30"/>
      <c r="N479" s="29"/>
      <c r="O479" s="29"/>
      <c r="P479" s="29"/>
    </row>
    <row r="480" customFormat="false" ht="15.6" hidden="false" customHeight="false" outlineLevel="0" collapsed="false">
      <c r="A480" s="23" t="n">
        <v>13</v>
      </c>
      <c r="B480" s="24" t="s">
        <v>935</v>
      </c>
      <c r="C480" s="16" t="s">
        <v>893</v>
      </c>
      <c r="D480" s="16" t="s">
        <v>64</v>
      </c>
      <c r="E480" s="25" t="n">
        <v>1200</v>
      </c>
      <c r="F480" s="25" t="n">
        <v>1000</v>
      </c>
      <c r="G480" s="25" t="n">
        <v>200</v>
      </c>
      <c r="H480" s="16" t="s">
        <v>47</v>
      </c>
      <c r="I480" s="18" t="s">
        <v>936</v>
      </c>
      <c r="J480" s="30"/>
      <c r="K480" s="30"/>
      <c r="L480" s="30"/>
      <c r="M480" s="30"/>
      <c r="N480" s="29"/>
      <c r="O480" s="29"/>
      <c r="P480" s="29"/>
    </row>
    <row r="481" customFormat="false" ht="31.2" hidden="false" customHeight="false" outlineLevel="0" collapsed="false">
      <c r="A481" s="23" t="n">
        <v>14</v>
      </c>
      <c r="B481" s="24" t="s">
        <v>937</v>
      </c>
      <c r="C481" s="16" t="s">
        <v>82</v>
      </c>
      <c r="D481" s="16" t="s">
        <v>64</v>
      </c>
      <c r="E481" s="25" t="n">
        <v>4235</v>
      </c>
      <c r="F481" s="25" t="n">
        <v>1235</v>
      </c>
      <c r="G481" s="25" t="n">
        <v>3000</v>
      </c>
      <c r="H481" s="16" t="s">
        <v>47</v>
      </c>
      <c r="I481" s="18" t="s">
        <v>938</v>
      </c>
      <c r="J481" s="30"/>
      <c r="K481" s="30"/>
      <c r="L481" s="30"/>
      <c r="M481" s="30"/>
      <c r="N481" s="29"/>
      <c r="O481" s="29"/>
      <c r="P481" s="29"/>
    </row>
    <row r="482" customFormat="false" ht="31.2" hidden="false" customHeight="false" outlineLevel="0" collapsed="false">
      <c r="A482" s="23" t="n">
        <v>15</v>
      </c>
      <c r="B482" s="24" t="s">
        <v>939</v>
      </c>
      <c r="C482" s="16" t="s">
        <v>893</v>
      </c>
      <c r="D482" s="16" t="s">
        <v>64</v>
      </c>
      <c r="E482" s="25" t="n">
        <v>1000</v>
      </c>
      <c r="F482" s="25" t="n">
        <v>1000</v>
      </c>
      <c r="G482" s="25" t="s">
        <v>763</v>
      </c>
      <c r="H482" s="16" t="s">
        <v>47</v>
      </c>
      <c r="I482" s="18" t="s">
        <v>940</v>
      </c>
      <c r="J482" s="30"/>
      <c r="K482" s="30"/>
      <c r="L482" s="30"/>
      <c r="M482" s="30"/>
      <c r="N482" s="29"/>
      <c r="O482" s="29"/>
      <c r="P482" s="29"/>
    </row>
    <row r="483" customFormat="false" ht="15.6" hidden="false" customHeight="false" outlineLevel="0" collapsed="false">
      <c r="A483" s="23" t="n">
        <v>16</v>
      </c>
      <c r="B483" s="24" t="s">
        <v>941</v>
      </c>
      <c r="C483" s="16" t="s">
        <v>893</v>
      </c>
      <c r="D483" s="16" t="s">
        <v>64</v>
      </c>
      <c r="E483" s="25" t="n">
        <v>600</v>
      </c>
      <c r="F483" s="25" t="n">
        <v>400</v>
      </c>
      <c r="G483" s="25" t="n">
        <v>200</v>
      </c>
      <c r="H483" s="16" t="s">
        <v>47</v>
      </c>
      <c r="I483" s="18" t="s">
        <v>942</v>
      </c>
      <c r="J483" s="30"/>
      <c r="K483" s="30"/>
      <c r="L483" s="30"/>
      <c r="M483" s="30"/>
      <c r="N483" s="29"/>
      <c r="O483" s="29"/>
      <c r="P483" s="29"/>
    </row>
    <row r="484" customFormat="false" ht="15.6" hidden="false" customHeight="false" outlineLevel="0" collapsed="false">
      <c r="A484" s="23" t="n">
        <v>17</v>
      </c>
      <c r="B484" s="24" t="s">
        <v>943</v>
      </c>
      <c r="C484" s="16" t="s">
        <v>893</v>
      </c>
      <c r="D484" s="16" t="s">
        <v>64</v>
      </c>
      <c r="E484" s="25" t="n">
        <v>2000</v>
      </c>
      <c r="F484" s="25" t="n">
        <v>2000</v>
      </c>
      <c r="G484" s="25" t="s">
        <v>763</v>
      </c>
      <c r="H484" s="16" t="s">
        <v>47</v>
      </c>
      <c r="I484" s="18" t="s">
        <v>944</v>
      </c>
      <c r="J484" s="30"/>
      <c r="K484" s="30"/>
      <c r="L484" s="30"/>
      <c r="M484" s="30"/>
      <c r="N484" s="29"/>
      <c r="O484" s="29"/>
      <c r="P484" s="29"/>
    </row>
    <row r="485" customFormat="false" ht="31.2" hidden="false" customHeight="false" outlineLevel="0" collapsed="false">
      <c r="A485" s="23" t="n">
        <v>18</v>
      </c>
      <c r="B485" s="24" t="s">
        <v>945</v>
      </c>
      <c r="C485" s="16" t="s">
        <v>893</v>
      </c>
      <c r="D485" s="16" t="s">
        <v>75</v>
      </c>
      <c r="E485" s="25" t="n">
        <v>600</v>
      </c>
      <c r="F485" s="25" t="n">
        <v>500</v>
      </c>
      <c r="G485" s="25" t="n">
        <v>100</v>
      </c>
      <c r="H485" s="16" t="s">
        <v>47</v>
      </c>
      <c r="I485" s="18" t="s">
        <v>946</v>
      </c>
      <c r="J485" s="30"/>
      <c r="K485" s="30"/>
      <c r="L485" s="30"/>
      <c r="M485" s="30"/>
      <c r="N485" s="29"/>
      <c r="O485" s="29"/>
      <c r="P485" s="29"/>
    </row>
    <row r="486" customFormat="false" ht="17.4" hidden="false" customHeight="true" outlineLevel="0" collapsed="false">
      <c r="A486" s="26" t="s">
        <v>85</v>
      </c>
      <c r="B486" s="26"/>
      <c r="C486" s="26"/>
      <c r="D486" s="26"/>
      <c r="E486" s="27" t="n">
        <f aca="false">SUM(E468:E485)</f>
        <v>19139</v>
      </c>
      <c r="F486" s="27" t="n">
        <f aca="false">SUM(F468:F485)</f>
        <v>13250</v>
      </c>
      <c r="G486" s="27" t="n">
        <f aca="false">SUM(G468:G485)</f>
        <v>5889</v>
      </c>
      <c r="H486" s="20"/>
      <c r="I486" s="20"/>
      <c r="J486" s="30"/>
      <c r="K486" s="30"/>
      <c r="L486" s="30"/>
      <c r="M486" s="30"/>
      <c r="N486" s="29"/>
      <c r="O486" s="29"/>
      <c r="P486" s="29"/>
    </row>
    <row r="487" customFormat="false" ht="18" hidden="false" customHeight="true" outlineLevel="0" collapsed="false">
      <c r="A487" s="20" t="s">
        <v>947</v>
      </c>
      <c r="B487" s="20"/>
      <c r="C487" s="20"/>
      <c r="D487" s="20"/>
      <c r="E487" s="20"/>
      <c r="F487" s="20"/>
      <c r="G487" s="20"/>
      <c r="H487" s="20"/>
      <c r="I487" s="20"/>
      <c r="J487" s="30"/>
      <c r="K487" s="30"/>
      <c r="L487" s="30"/>
      <c r="M487" s="30"/>
      <c r="N487" s="29"/>
      <c r="O487" s="29"/>
      <c r="P487" s="29"/>
    </row>
    <row r="488" customFormat="false" ht="31.2" hidden="false" customHeight="false" outlineLevel="0" collapsed="false">
      <c r="A488" s="23" t="n">
        <v>1</v>
      </c>
      <c r="B488" s="24" t="s">
        <v>948</v>
      </c>
      <c r="C488" s="16" t="s">
        <v>949</v>
      </c>
      <c r="D488" s="16" t="s">
        <v>64</v>
      </c>
      <c r="E488" s="25" t="n">
        <v>7000</v>
      </c>
      <c r="F488" s="25" t="n">
        <v>7000</v>
      </c>
      <c r="G488" s="25" t="n">
        <v>0</v>
      </c>
      <c r="H488" s="16" t="n">
        <v>226</v>
      </c>
      <c r="I488" s="18" t="s">
        <v>73</v>
      </c>
      <c r="J488" s="30"/>
      <c r="K488" s="30"/>
      <c r="L488" s="30"/>
      <c r="M488" s="30"/>
      <c r="N488" s="29"/>
      <c r="O488" s="29"/>
      <c r="P488" s="29"/>
    </row>
    <row r="489" customFormat="false" ht="15.6" hidden="false" customHeight="true" outlineLevel="0" collapsed="false">
      <c r="A489" s="26" t="s">
        <v>85</v>
      </c>
      <c r="B489" s="26"/>
      <c r="C489" s="26"/>
      <c r="D489" s="26"/>
      <c r="E489" s="27" t="n">
        <f aca="false">SUM(E488)</f>
        <v>7000</v>
      </c>
      <c r="F489" s="27" t="n">
        <f aca="false">SUM(F488)</f>
        <v>7000</v>
      </c>
      <c r="G489" s="27" t="n">
        <f aca="false">SUM(G487:G488)</f>
        <v>0</v>
      </c>
      <c r="H489" s="35"/>
      <c r="I489" s="35"/>
      <c r="J489" s="30"/>
      <c r="K489" s="30"/>
      <c r="L489" s="30"/>
      <c r="M489" s="30"/>
      <c r="N489" s="29"/>
      <c r="O489" s="29"/>
      <c r="P489" s="29"/>
    </row>
    <row r="490" customFormat="false" ht="17.4" hidden="false" customHeight="true" outlineLevel="0" collapsed="false">
      <c r="A490" s="37" t="s">
        <v>735</v>
      </c>
      <c r="B490" s="37"/>
      <c r="C490" s="37"/>
      <c r="D490" s="37"/>
      <c r="E490" s="38" t="n">
        <f aca="false">E489+E486+E466</f>
        <v>36739</v>
      </c>
      <c r="F490" s="38" t="n">
        <f aca="false">F489+F486+F466</f>
        <v>29250</v>
      </c>
      <c r="G490" s="38" t="n">
        <f aca="false">G489+G486+G466</f>
        <v>7489</v>
      </c>
      <c r="H490" s="35"/>
      <c r="I490" s="35"/>
      <c r="J490" s="30"/>
      <c r="K490" s="30"/>
      <c r="L490" s="30"/>
      <c r="M490" s="30"/>
      <c r="N490" s="29"/>
      <c r="O490" s="29"/>
      <c r="P490" s="29"/>
    </row>
    <row r="491" customFormat="false" ht="17.4" hidden="false" customHeight="true" outlineLevel="0" collapsed="false">
      <c r="A491" s="20" t="s">
        <v>950</v>
      </c>
      <c r="B491" s="20"/>
      <c r="C491" s="20"/>
      <c r="D491" s="20"/>
      <c r="E491" s="20"/>
      <c r="F491" s="20"/>
      <c r="G491" s="20"/>
      <c r="H491" s="20"/>
      <c r="I491" s="20"/>
      <c r="J491" s="30"/>
      <c r="K491" s="30"/>
      <c r="L491" s="30"/>
      <c r="M491" s="30"/>
      <c r="N491" s="29"/>
      <c r="O491" s="29"/>
      <c r="P491" s="29"/>
    </row>
    <row r="492" customFormat="false" ht="37.95" hidden="false" customHeight="true" outlineLevel="0" collapsed="false">
      <c r="A492" s="32" t="s">
        <v>951</v>
      </c>
      <c r="B492" s="32"/>
      <c r="C492" s="32"/>
      <c r="D492" s="32"/>
      <c r="E492" s="32"/>
      <c r="F492" s="32"/>
      <c r="G492" s="32"/>
      <c r="H492" s="32"/>
      <c r="I492" s="32"/>
      <c r="J492" s="30"/>
      <c r="K492" s="30"/>
      <c r="L492" s="30"/>
      <c r="M492" s="30"/>
      <c r="N492" s="29"/>
      <c r="O492" s="29"/>
      <c r="P492" s="29"/>
    </row>
    <row r="493" customFormat="false" ht="46.8" hidden="false" customHeight="false" outlineLevel="0" collapsed="false">
      <c r="A493" s="23" t="n">
        <v>1</v>
      </c>
      <c r="B493" s="24" t="s">
        <v>952</v>
      </c>
      <c r="C493" s="16" t="s">
        <v>893</v>
      </c>
      <c r="D493" s="16" t="s">
        <v>106</v>
      </c>
      <c r="E493" s="25" t="n">
        <v>900</v>
      </c>
      <c r="F493" s="25" t="n">
        <v>600</v>
      </c>
      <c r="G493" s="25" t="n">
        <v>300</v>
      </c>
      <c r="H493" s="16" t="s">
        <v>47</v>
      </c>
      <c r="I493" s="18" t="s">
        <v>953</v>
      </c>
      <c r="J493" s="30"/>
      <c r="K493" s="30"/>
      <c r="L493" s="30"/>
      <c r="M493" s="30"/>
      <c r="N493" s="29"/>
      <c r="O493" s="29"/>
      <c r="P493" s="29"/>
    </row>
    <row r="494" customFormat="false" ht="31.2" hidden="false" customHeight="false" outlineLevel="0" collapsed="false">
      <c r="A494" s="23" t="n">
        <v>2</v>
      </c>
      <c r="B494" s="24" t="s">
        <v>954</v>
      </c>
      <c r="C494" s="16" t="s">
        <v>893</v>
      </c>
      <c r="D494" s="16" t="s">
        <v>33</v>
      </c>
      <c r="E494" s="25" t="n">
        <v>1500</v>
      </c>
      <c r="F494" s="25" t="n">
        <v>1000</v>
      </c>
      <c r="G494" s="25" t="n">
        <v>500</v>
      </c>
      <c r="H494" s="16" t="s">
        <v>47</v>
      </c>
      <c r="I494" s="18" t="s">
        <v>955</v>
      </c>
      <c r="J494" s="30"/>
      <c r="K494" s="30"/>
      <c r="L494" s="30"/>
      <c r="M494" s="30"/>
      <c r="N494" s="29"/>
      <c r="O494" s="29"/>
      <c r="P494" s="29"/>
    </row>
    <row r="495" customFormat="false" ht="31.2" hidden="false" customHeight="false" outlineLevel="0" collapsed="false">
      <c r="A495" s="23" t="n">
        <v>3</v>
      </c>
      <c r="B495" s="24" t="s">
        <v>956</v>
      </c>
      <c r="C495" s="16" t="s">
        <v>893</v>
      </c>
      <c r="D495" s="16" t="s">
        <v>809</v>
      </c>
      <c r="E495" s="25" t="n">
        <v>2600</v>
      </c>
      <c r="F495" s="25" t="n">
        <v>1800</v>
      </c>
      <c r="G495" s="25" t="n">
        <v>800</v>
      </c>
      <c r="H495" s="16" t="s">
        <v>47</v>
      </c>
      <c r="I495" s="18" t="s">
        <v>957</v>
      </c>
      <c r="J495" s="30"/>
      <c r="K495" s="30"/>
      <c r="L495" s="30"/>
      <c r="M495" s="30"/>
      <c r="N495" s="29"/>
      <c r="O495" s="29"/>
      <c r="P495" s="29"/>
    </row>
    <row r="496" customFormat="false" ht="31.2" hidden="false" customHeight="false" outlineLevel="0" collapsed="false">
      <c r="A496" s="23" t="n">
        <v>4</v>
      </c>
      <c r="B496" s="24" t="s">
        <v>958</v>
      </c>
      <c r="C496" s="16" t="s">
        <v>893</v>
      </c>
      <c r="D496" s="16" t="s">
        <v>288</v>
      </c>
      <c r="E496" s="25" t="n">
        <v>2300</v>
      </c>
      <c r="F496" s="25" t="n">
        <v>1800</v>
      </c>
      <c r="G496" s="25" t="n">
        <v>500</v>
      </c>
      <c r="H496" s="16" t="s">
        <v>47</v>
      </c>
      <c r="I496" s="18" t="s">
        <v>959</v>
      </c>
      <c r="J496" s="30"/>
      <c r="K496" s="30"/>
      <c r="L496" s="30"/>
      <c r="M496" s="30"/>
      <c r="N496" s="29"/>
      <c r="O496" s="29"/>
      <c r="P496" s="29"/>
    </row>
    <row r="497" customFormat="false" ht="31.2" hidden="false" customHeight="false" outlineLevel="0" collapsed="false">
      <c r="A497" s="23" t="n">
        <v>5</v>
      </c>
      <c r="B497" s="24" t="s">
        <v>960</v>
      </c>
      <c r="C497" s="16" t="s">
        <v>893</v>
      </c>
      <c r="D497" s="16" t="s">
        <v>341</v>
      </c>
      <c r="E497" s="25" t="n">
        <v>1800</v>
      </c>
      <c r="F497" s="25" t="n">
        <v>1200</v>
      </c>
      <c r="G497" s="25" t="n">
        <v>600</v>
      </c>
      <c r="H497" s="16" t="s">
        <v>47</v>
      </c>
      <c r="I497" s="18" t="s">
        <v>961</v>
      </c>
      <c r="J497" s="30"/>
      <c r="K497" s="30"/>
      <c r="L497" s="30"/>
      <c r="M497" s="30"/>
      <c r="N497" s="29"/>
      <c r="O497" s="29"/>
      <c r="P497" s="29"/>
    </row>
    <row r="498" customFormat="false" ht="31.2" hidden="false" customHeight="false" outlineLevel="0" collapsed="false">
      <c r="A498" s="23" t="n">
        <v>6</v>
      </c>
      <c r="B498" s="24" t="s">
        <v>962</v>
      </c>
      <c r="C498" s="16" t="s">
        <v>893</v>
      </c>
      <c r="D498" s="16" t="s">
        <v>64</v>
      </c>
      <c r="E498" s="25" t="n">
        <v>7000</v>
      </c>
      <c r="F498" s="25" t="n">
        <v>6000</v>
      </c>
      <c r="G498" s="25" t="n">
        <v>1000</v>
      </c>
      <c r="H498" s="16" t="s">
        <v>47</v>
      </c>
      <c r="I498" s="18" t="s">
        <v>963</v>
      </c>
      <c r="J498" s="30"/>
      <c r="K498" s="30"/>
      <c r="L498" s="30"/>
      <c r="M498" s="30"/>
      <c r="N498" s="29"/>
      <c r="O498" s="29"/>
      <c r="P498" s="29"/>
    </row>
    <row r="499" customFormat="false" ht="31.2" hidden="false" customHeight="false" outlineLevel="0" collapsed="false">
      <c r="A499" s="23" t="n">
        <v>7</v>
      </c>
      <c r="B499" s="24" t="s">
        <v>964</v>
      </c>
      <c r="C499" s="16" t="s">
        <v>893</v>
      </c>
      <c r="D499" s="16" t="s">
        <v>64</v>
      </c>
      <c r="E499" s="25" t="n">
        <v>300</v>
      </c>
      <c r="F499" s="25" t="n">
        <v>200</v>
      </c>
      <c r="G499" s="25" t="n">
        <v>100</v>
      </c>
      <c r="H499" s="16" t="s">
        <v>47</v>
      </c>
      <c r="I499" s="18" t="s">
        <v>965</v>
      </c>
      <c r="J499" s="30"/>
      <c r="K499" s="30"/>
      <c r="L499" s="30"/>
      <c r="M499" s="30"/>
      <c r="N499" s="29"/>
      <c r="O499" s="29"/>
      <c r="P499" s="29"/>
    </row>
    <row r="500" customFormat="false" ht="31.2" hidden="false" customHeight="false" outlineLevel="0" collapsed="false">
      <c r="A500" s="23" t="n">
        <v>8</v>
      </c>
      <c r="B500" s="24" t="s">
        <v>966</v>
      </c>
      <c r="C500" s="16" t="s">
        <v>893</v>
      </c>
      <c r="D500" s="16" t="s">
        <v>64</v>
      </c>
      <c r="E500" s="25" t="n">
        <v>1700</v>
      </c>
      <c r="F500" s="25" t="n">
        <v>1200</v>
      </c>
      <c r="G500" s="25" t="n">
        <v>500</v>
      </c>
      <c r="H500" s="16" t="s">
        <v>47</v>
      </c>
      <c r="I500" s="18" t="s">
        <v>967</v>
      </c>
      <c r="J500" s="30"/>
      <c r="K500" s="30"/>
      <c r="L500" s="30"/>
      <c r="M500" s="30"/>
      <c r="N500" s="29"/>
      <c r="O500" s="29"/>
      <c r="P500" s="29"/>
    </row>
    <row r="501" customFormat="false" ht="15.6" hidden="false" customHeight="false" outlineLevel="0" collapsed="false">
      <c r="A501" s="23" t="n">
        <v>9</v>
      </c>
      <c r="B501" s="24" t="s">
        <v>968</v>
      </c>
      <c r="C501" s="16" t="s">
        <v>893</v>
      </c>
      <c r="D501" s="16" t="s">
        <v>64</v>
      </c>
      <c r="E501" s="25" t="n">
        <v>600</v>
      </c>
      <c r="F501" s="25" t="n">
        <v>500</v>
      </c>
      <c r="G501" s="25" t="n">
        <v>100</v>
      </c>
      <c r="H501" s="16" t="s">
        <v>47</v>
      </c>
      <c r="I501" s="18" t="s">
        <v>969</v>
      </c>
      <c r="J501" s="30"/>
      <c r="K501" s="30"/>
      <c r="L501" s="30"/>
      <c r="M501" s="30"/>
      <c r="N501" s="29"/>
      <c r="O501" s="29"/>
      <c r="P501" s="29"/>
    </row>
    <row r="502" customFormat="false" ht="31.2" hidden="false" customHeight="false" outlineLevel="0" collapsed="false">
      <c r="A502" s="23" t="n">
        <v>10</v>
      </c>
      <c r="B502" s="24" t="s">
        <v>970</v>
      </c>
      <c r="C502" s="16" t="s">
        <v>893</v>
      </c>
      <c r="D502" s="16" t="s">
        <v>64</v>
      </c>
      <c r="E502" s="25" t="n">
        <v>1700</v>
      </c>
      <c r="F502" s="25" t="n">
        <v>1500</v>
      </c>
      <c r="G502" s="25" t="n">
        <v>200</v>
      </c>
      <c r="H502" s="16" t="s">
        <v>47</v>
      </c>
      <c r="I502" s="18" t="s">
        <v>971</v>
      </c>
      <c r="J502" s="30"/>
      <c r="K502" s="30"/>
      <c r="L502" s="30"/>
      <c r="M502" s="30"/>
      <c r="N502" s="29"/>
      <c r="O502" s="29"/>
      <c r="P502" s="29"/>
    </row>
    <row r="503" customFormat="false" ht="15.6" hidden="false" customHeight="false" outlineLevel="0" collapsed="false">
      <c r="A503" s="23" t="n">
        <v>11</v>
      </c>
      <c r="B503" s="24" t="s">
        <v>972</v>
      </c>
      <c r="C503" s="16" t="s">
        <v>893</v>
      </c>
      <c r="D503" s="16" t="s">
        <v>64</v>
      </c>
      <c r="E503" s="25" t="n">
        <v>1100</v>
      </c>
      <c r="F503" s="25" t="n">
        <v>800</v>
      </c>
      <c r="G503" s="25" t="n">
        <v>300</v>
      </c>
      <c r="H503" s="16" t="s">
        <v>47</v>
      </c>
      <c r="I503" s="18" t="s">
        <v>973</v>
      </c>
      <c r="J503" s="30"/>
      <c r="K503" s="30"/>
      <c r="L503" s="30"/>
      <c r="M503" s="30"/>
      <c r="N503" s="29"/>
      <c r="O503" s="29"/>
      <c r="P503" s="29"/>
    </row>
    <row r="504" customFormat="false" ht="15.6" hidden="false" customHeight="false" outlineLevel="0" collapsed="false">
      <c r="A504" s="23" t="n">
        <v>12</v>
      </c>
      <c r="B504" s="24" t="s">
        <v>974</v>
      </c>
      <c r="C504" s="16" t="s">
        <v>893</v>
      </c>
      <c r="D504" s="16" t="s">
        <v>64</v>
      </c>
      <c r="E504" s="25" t="n">
        <v>700</v>
      </c>
      <c r="F504" s="25" t="n">
        <v>500</v>
      </c>
      <c r="G504" s="25" t="n">
        <v>200</v>
      </c>
      <c r="H504" s="16" t="s">
        <v>47</v>
      </c>
      <c r="I504" s="18" t="s">
        <v>975</v>
      </c>
      <c r="J504" s="30"/>
      <c r="K504" s="30"/>
      <c r="L504" s="30"/>
      <c r="M504" s="30"/>
      <c r="N504" s="29"/>
      <c r="O504" s="29"/>
      <c r="P504" s="29"/>
    </row>
    <row r="505" customFormat="false" ht="15.6" hidden="false" customHeight="false" outlineLevel="0" collapsed="false">
      <c r="A505" s="23" t="n">
        <v>13</v>
      </c>
      <c r="B505" s="24" t="s">
        <v>976</v>
      </c>
      <c r="C505" s="16" t="s">
        <v>893</v>
      </c>
      <c r="D505" s="16" t="s">
        <v>64</v>
      </c>
      <c r="E505" s="25" t="n">
        <v>700</v>
      </c>
      <c r="F505" s="25" t="n">
        <v>500</v>
      </c>
      <c r="G505" s="25" t="n">
        <v>200</v>
      </c>
      <c r="H505" s="16" t="s">
        <v>47</v>
      </c>
      <c r="I505" s="18" t="s">
        <v>977</v>
      </c>
      <c r="J505" s="30"/>
      <c r="K505" s="30"/>
      <c r="L505" s="30"/>
      <c r="M505" s="30"/>
      <c r="N505" s="29"/>
      <c r="O505" s="29"/>
      <c r="P505" s="29"/>
    </row>
    <row r="506" customFormat="false" ht="31.2" hidden="false" customHeight="false" outlineLevel="0" collapsed="false">
      <c r="A506" s="23" t="n">
        <v>14</v>
      </c>
      <c r="B506" s="24" t="s">
        <v>978</v>
      </c>
      <c r="C506" s="16" t="s">
        <v>893</v>
      </c>
      <c r="D506" s="16" t="s">
        <v>64</v>
      </c>
      <c r="E506" s="25" t="n">
        <v>1100</v>
      </c>
      <c r="F506" s="25" t="n">
        <v>1000</v>
      </c>
      <c r="G506" s="25" t="n">
        <v>100</v>
      </c>
      <c r="H506" s="16" t="s">
        <v>47</v>
      </c>
      <c r="I506" s="18" t="s">
        <v>979</v>
      </c>
      <c r="J506" s="30"/>
      <c r="K506" s="30"/>
      <c r="L506" s="30"/>
      <c r="M506" s="30"/>
      <c r="N506" s="29"/>
      <c r="O506" s="29"/>
      <c r="P506" s="29"/>
    </row>
    <row r="507" customFormat="false" ht="31.2" hidden="false" customHeight="false" outlineLevel="0" collapsed="false">
      <c r="A507" s="23" t="n">
        <v>15</v>
      </c>
      <c r="B507" s="24" t="s">
        <v>980</v>
      </c>
      <c r="C507" s="16" t="s">
        <v>893</v>
      </c>
      <c r="D507" s="16" t="s">
        <v>64</v>
      </c>
      <c r="E507" s="25" t="n">
        <v>2500</v>
      </c>
      <c r="F507" s="25" t="n">
        <v>2000</v>
      </c>
      <c r="G507" s="25" t="n">
        <v>500</v>
      </c>
      <c r="H507" s="16" t="s">
        <v>47</v>
      </c>
      <c r="I507" s="18" t="s">
        <v>981</v>
      </c>
      <c r="J507" s="30"/>
      <c r="K507" s="30"/>
      <c r="L507" s="30"/>
      <c r="M507" s="30"/>
      <c r="N507" s="29"/>
      <c r="O507" s="29"/>
      <c r="P507" s="29"/>
    </row>
    <row r="508" customFormat="false" ht="31.2" hidden="false" customHeight="false" outlineLevel="0" collapsed="false">
      <c r="A508" s="23" t="n">
        <v>16</v>
      </c>
      <c r="B508" s="24" t="s">
        <v>982</v>
      </c>
      <c r="C508" s="16" t="s">
        <v>893</v>
      </c>
      <c r="D508" s="16" t="s">
        <v>64</v>
      </c>
      <c r="E508" s="25" t="n">
        <v>4200</v>
      </c>
      <c r="F508" s="25" t="n">
        <v>4200</v>
      </c>
      <c r="G508" s="25" t="n">
        <v>0</v>
      </c>
      <c r="H508" s="16" t="s">
        <v>47</v>
      </c>
      <c r="I508" s="18" t="s">
        <v>983</v>
      </c>
      <c r="J508" s="30"/>
      <c r="K508" s="30"/>
      <c r="L508" s="30"/>
      <c r="M508" s="30"/>
      <c r="N508" s="29"/>
      <c r="O508" s="29"/>
      <c r="P508" s="29"/>
    </row>
    <row r="509" customFormat="false" ht="15.6" hidden="false" customHeight="false" outlineLevel="0" collapsed="false">
      <c r="A509" s="23" t="n">
        <v>17</v>
      </c>
      <c r="B509" s="24" t="s">
        <v>984</v>
      </c>
      <c r="C509" s="16" t="s">
        <v>893</v>
      </c>
      <c r="D509" s="16" t="s">
        <v>64</v>
      </c>
      <c r="E509" s="25" t="n">
        <v>3000</v>
      </c>
      <c r="F509" s="25" t="n">
        <v>3000</v>
      </c>
      <c r="G509" s="25" t="n">
        <v>0</v>
      </c>
      <c r="H509" s="16" t="s">
        <v>47</v>
      </c>
      <c r="I509" s="18" t="s">
        <v>985</v>
      </c>
      <c r="J509" s="30"/>
      <c r="K509" s="30"/>
      <c r="L509" s="30"/>
      <c r="M509" s="30"/>
      <c r="N509" s="29"/>
      <c r="O509" s="29"/>
      <c r="P509" s="29"/>
    </row>
    <row r="510" customFormat="false" ht="15.6" hidden="false" customHeight="false" outlineLevel="0" collapsed="false">
      <c r="A510" s="23" t="n">
        <v>18</v>
      </c>
      <c r="B510" s="24" t="s">
        <v>986</v>
      </c>
      <c r="C510" s="16" t="s">
        <v>893</v>
      </c>
      <c r="D510" s="16" t="s">
        <v>64</v>
      </c>
      <c r="E510" s="25" t="n">
        <v>1200</v>
      </c>
      <c r="F510" s="25" t="n">
        <v>1000</v>
      </c>
      <c r="G510" s="25" t="n">
        <v>200</v>
      </c>
      <c r="H510" s="16" t="s">
        <v>47</v>
      </c>
      <c r="I510" s="18" t="s">
        <v>987</v>
      </c>
      <c r="J510" s="30"/>
      <c r="K510" s="30"/>
      <c r="L510" s="30"/>
      <c r="M510" s="30"/>
      <c r="N510" s="29"/>
      <c r="O510" s="29"/>
      <c r="P510" s="29"/>
    </row>
    <row r="511" customFormat="false" ht="31.2" hidden="false" customHeight="false" outlineLevel="0" collapsed="false">
      <c r="A511" s="23" t="n">
        <v>19</v>
      </c>
      <c r="B511" s="24" t="s">
        <v>988</v>
      </c>
      <c r="C511" s="16" t="s">
        <v>893</v>
      </c>
      <c r="D511" s="16" t="s">
        <v>75</v>
      </c>
      <c r="E511" s="25" t="n">
        <v>1900</v>
      </c>
      <c r="F511" s="25" t="n">
        <v>1200</v>
      </c>
      <c r="G511" s="25" t="n">
        <v>700</v>
      </c>
      <c r="H511" s="16" t="s">
        <v>47</v>
      </c>
      <c r="I511" s="18" t="s">
        <v>989</v>
      </c>
      <c r="J511" s="30"/>
      <c r="K511" s="30"/>
      <c r="L511" s="30"/>
      <c r="M511" s="30"/>
      <c r="N511" s="29"/>
      <c r="O511" s="29"/>
      <c r="P511" s="29"/>
    </row>
    <row r="512" customFormat="false" ht="15.6" hidden="false" customHeight="true" outlineLevel="0" collapsed="false">
      <c r="A512" s="26" t="s">
        <v>85</v>
      </c>
      <c r="B512" s="26"/>
      <c r="C512" s="26"/>
      <c r="D512" s="26"/>
      <c r="E512" s="27" t="n">
        <f aca="false">SUM(E493:E511)</f>
        <v>36800</v>
      </c>
      <c r="F512" s="27" t="n">
        <f aca="false">SUM(F493:F511)</f>
        <v>30000</v>
      </c>
      <c r="G512" s="27" t="n">
        <f aca="false">SUM(G493:G511)</f>
        <v>6800</v>
      </c>
      <c r="H512" s="35"/>
      <c r="I512" s="35"/>
      <c r="J512" s="30"/>
      <c r="K512" s="30"/>
      <c r="L512" s="30"/>
      <c r="M512" s="30"/>
      <c r="N512" s="29"/>
      <c r="O512" s="29"/>
      <c r="P512" s="29"/>
    </row>
    <row r="513" customFormat="false" ht="17.4" hidden="false" customHeight="true" outlineLevel="0" collapsed="false">
      <c r="A513" s="37" t="s">
        <v>735</v>
      </c>
      <c r="B513" s="37"/>
      <c r="C513" s="37"/>
      <c r="D513" s="37"/>
      <c r="E513" s="38" t="n">
        <f aca="false">E512</f>
        <v>36800</v>
      </c>
      <c r="F513" s="38" t="n">
        <f aca="false">F512</f>
        <v>30000</v>
      </c>
      <c r="G513" s="38" t="n">
        <f aca="false">G512</f>
        <v>6800</v>
      </c>
      <c r="H513" s="35"/>
      <c r="I513" s="35"/>
      <c r="J513" s="30"/>
      <c r="K513" s="30"/>
      <c r="L513" s="30"/>
      <c r="M513" s="30"/>
      <c r="N513" s="29"/>
      <c r="O513" s="29"/>
      <c r="P513" s="29"/>
    </row>
    <row r="514" customFormat="false" ht="17.4" hidden="false" customHeight="true" outlineLevel="0" collapsed="false">
      <c r="A514" s="20" t="s">
        <v>990</v>
      </c>
      <c r="B514" s="20"/>
      <c r="C514" s="20"/>
      <c r="D514" s="20"/>
      <c r="E514" s="20"/>
      <c r="F514" s="20"/>
      <c r="G514" s="20"/>
      <c r="H514" s="20"/>
      <c r="I514" s="20"/>
      <c r="J514" s="30"/>
      <c r="K514" s="30"/>
      <c r="L514" s="30"/>
      <c r="M514" s="30"/>
      <c r="N514" s="29"/>
      <c r="O514" s="29"/>
      <c r="P514" s="29"/>
    </row>
    <row r="515" s="39" customFormat="true" ht="18" hidden="false" customHeight="true" outlineLevel="0" collapsed="false">
      <c r="A515" s="32" t="s">
        <v>991</v>
      </c>
      <c r="B515" s="32"/>
      <c r="C515" s="32"/>
      <c r="D515" s="32"/>
      <c r="E515" s="32"/>
      <c r="F515" s="32"/>
      <c r="G515" s="32"/>
      <c r="H515" s="32"/>
      <c r="I515" s="32"/>
      <c r="J515" s="30"/>
      <c r="K515" s="30"/>
      <c r="L515" s="30"/>
      <c r="M515" s="30"/>
      <c r="N515" s="29"/>
      <c r="O515" s="29"/>
      <c r="P515" s="29"/>
    </row>
    <row r="516" s="40" customFormat="true" ht="31.2" hidden="false" customHeight="false" outlineLevel="0" collapsed="false">
      <c r="A516" s="23" t="n">
        <v>1</v>
      </c>
      <c r="B516" s="24" t="s">
        <v>992</v>
      </c>
      <c r="C516" s="16" t="s">
        <v>893</v>
      </c>
      <c r="D516" s="16" t="s">
        <v>410</v>
      </c>
      <c r="E516" s="25" t="n">
        <v>1300</v>
      </c>
      <c r="F516" s="25" t="n">
        <v>800</v>
      </c>
      <c r="G516" s="25" t="n">
        <v>500</v>
      </c>
      <c r="H516" s="16" t="s">
        <v>47</v>
      </c>
      <c r="I516" s="18" t="s">
        <v>993</v>
      </c>
      <c r="J516" s="30"/>
      <c r="K516" s="30"/>
      <c r="L516" s="30"/>
      <c r="M516" s="30"/>
      <c r="N516" s="29"/>
      <c r="O516" s="29"/>
      <c r="P516" s="29"/>
    </row>
    <row r="517" s="40" customFormat="true" ht="46.8" hidden="false" customHeight="false" outlineLevel="0" collapsed="false">
      <c r="A517" s="23" t="n">
        <v>2</v>
      </c>
      <c r="B517" s="24" t="s">
        <v>994</v>
      </c>
      <c r="C517" s="16" t="s">
        <v>893</v>
      </c>
      <c r="D517" s="16" t="s">
        <v>995</v>
      </c>
      <c r="E517" s="25" t="n">
        <v>1400</v>
      </c>
      <c r="F517" s="25" t="n">
        <v>1000</v>
      </c>
      <c r="G517" s="25" t="n">
        <v>400</v>
      </c>
      <c r="H517" s="16" t="s">
        <v>47</v>
      </c>
      <c r="I517" s="18" t="s">
        <v>996</v>
      </c>
      <c r="J517" s="30"/>
      <c r="K517" s="30"/>
      <c r="L517" s="30"/>
      <c r="M517" s="30"/>
      <c r="N517" s="29"/>
      <c r="O517" s="29"/>
      <c r="P517" s="29"/>
    </row>
    <row r="518" s="40" customFormat="true" ht="31.2" hidden="false" customHeight="false" outlineLevel="0" collapsed="false">
      <c r="A518" s="23" t="n">
        <v>3</v>
      </c>
      <c r="B518" s="24" t="s">
        <v>997</v>
      </c>
      <c r="C518" s="16" t="s">
        <v>82</v>
      </c>
      <c r="D518" s="16" t="s">
        <v>998</v>
      </c>
      <c r="E518" s="25" t="n">
        <v>500</v>
      </c>
      <c r="F518" s="25" t="n">
        <v>300</v>
      </c>
      <c r="G518" s="25" t="n">
        <v>200</v>
      </c>
      <c r="H518" s="16" t="s">
        <v>47</v>
      </c>
      <c r="I518" s="18" t="s">
        <v>999</v>
      </c>
      <c r="J518" s="30"/>
      <c r="K518" s="30"/>
      <c r="L518" s="30"/>
      <c r="M518" s="30"/>
      <c r="N518" s="29"/>
      <c r="O518" s="29"/>
      <c r="P518" s="29"/>
    </row>
    <row r="519" s="40" customFormat="true" ht="57" hidden="false" customHeight="true" outlineLevel="0" collapsed="false">
      <c r="A519" s="23" t="n">
        <v>4</v>
      </c>
      <c r="B519" s="24" t="s">
        <v>1000</v>
      </c>
      <c r="C519" s="16" t="s">
        <v>82</v>
      </c>
      <c r="D519" s="16" t="s">
        <v>100</v>
      </c>
      <c r="E519" s="25" t="n">
        <v>930</v>
      </c>
      <c r="F519" s="25" t="n">
        <v>300</v>
      </c>
      <c r="G519" s="25" t="n">
        <v>630</v>
      </c>
      <c r="H519" s="16" t="s">
        <v>47</v>
      </c>
      <c r="I519" s="18" t="s">
        <v>1001</v>
      </c>
      <c r="J519" s="30"/>
      <c r="K519" s="30"/>
      <c r="L519" s="30"/>
      <c r="M519" s="30"/>
      <c r="N519" s="29"/>
      <c r="O519" s="29"/>
      <c r="P519" s="29"/>
    </row>
    <row r="520" s="40" customFormat="true" ht="31.2" hidden="false" customHeight="false" outlineLevel="0" collapsed="false">
      <c r="A520" s="23" t="n">
        <v>5</v>
      </c>
      <c r="B520" s="24" t="s">
        <v>1002</v>
      </c>
      <c r="C520" s="16" t="s">
        <v>82</v>
      </c>
      <c r="D520" s="16" t="s">
        <v>1003</v>
      </c>
      <c r="E520" s="25" t="n">
        <v>1166.7</v>
      </c>
      <c r="F520" s="25" t="n">
        <v>500</v>
      </c>
      <c r="G520" s="25" t="n">
        <v>666.7</v>
      </c>
      <c r="H520" s="16" t="s">
        <v>47</v>
      </c>
      <c r="I520" s="18" t="s">
        <v>1004</v>
      </c>
      <c r="J520" s="30"/>
      <c r="K520" s="30"/>
      <c r="L520" s="30"/>
      <c r="M520" s="30"/>
      <c r="N520" s="29"/>
      <c r="O520" s="29"/>
      <c r="P520" s="29"/>
    </row>
    <row r="521" s="40" customFormat="true" ht="31.2" hidden="false" customHeight="false" outlineLevel="0" collapsed="false">
      <c r="A521" s="23" t="n">
        <v>6</v>
      </c>
      <c r="B521" s="24" t="s">
        <v>1005</v>
      </c>
      <c r="C521" s="16" t="s">
        <v>82</v>
      </c>
      <c r="D521" s="16" t="s">
        <v>112</v>
      </c>
      <c r="E521" s="25" t="n">
        <v>1000</v>
      </c>
      <c r="F521" s="25" t="n">
        <v>500</v>
      </c>
      <c r="G521" s="25" t="n">
        <v>500</v>
      </c>
      <c r="H521" s="16" t="s">
        <v>47</v>
      </c>
      <c r="I521" s="18" t="s">
        <v>1006</v>
      </c>
      <c r="J521" s="30"/>
      <c r="K521" s="30"/>
      <c r="L521" s="30"/>
      <c r="M521" s="30"/>
      <c r="N521" s="29"/>
      <c r="O521" s="29"/>
      <c r="P521" s="29"/>
    </row>
    <row r="522" s="40" customFormat="true" ht="31.2" hidden="false" customHeight="false" outlineLevel="0" collapsed="false">
      <c r="A522" s="23" t="n">
        <v>7</v>
      </c>
      <c r="B522" s="24" t="s">
        <v>1007</v>
      </c>
      <c r="C522" s="16" t="s">
        <v>82</v>
      </c>
      <c r="D522" s="16" t="s">
        <v>121</v>
      </c>
      <c r="E522" s="25" t="n">
        <v>13500.4</v>
      </c>
      <c r="F522" s="25" t="n">
        <v>200</v>
      </c>
      <c r="G522" s="25" t="n">
        <v>13300.4</v>
      </c>
      <c r="H522" s="16" t="s">
        <v>47</v>
      </c>
      <c r="I522" s="18" t="s">
        <v>1008</v>
      </c>
      <c r="J522" s="30"/>
      <c r="K522" s="30"/>
      <c r="L522" s="30"/>
      <c r="M522" s="30"/>
      <c r="N522" s="29"/>
      <c r="O522" s="29"/>
      <c r="P522" s="29"/>
    </row>
    <row r="523" s="40" customFormat="true" ht="15.6" hidden="false" customHeight="false" outlineLevel="0" collapsed="false">
      <c r="A523" s="23" t="n">
        <v>8</v>
      </c>
      <c r="B523" s="24" t="s">
        <v>1009</v>
      </c>
      <c r="C523" s="16" t="s">
        <v>893</v>
      </c>
      <c r="D523" s="16" t="s">
        <v>121</v>
      </c>
      <c r="E523" s="25" t="n">
        <v>1300</v>
      </c>
      <c r="F523" s="25" t="n">
        <v>800</v>
      </c>
      <c r="G523" s="25" t="n">
        <v>500</v>
      </c>
      <c r="H523" s="16" t="s">
        <v>47</v>
      </c>
      <c r="I523" s="18" t="s">
        <v>1010</v>
      </c>
      <c r="J523" s="30"/>
      <c r="K523" s="30"/>
      <c r="L523" s="30"/>
      <c r="M523" s="30"/>
      <c r="N523" s="29"/>
      <c r="O523" s="29"/>
      <c r="P523" s="29"/>
    </row>
    <row r="524" s="40" customFormat="true" ht="31.2" hidden="false" customHeight="false" outlineLevel="0" collapsed="false">
      <c r="A524" s="23" t="n">
        <v>9</v>
      </c>
      <c r="B524" s="24" t="s">
        <v>1011</v>
      </c>
      <c r="C524" s="16" t="s">
        <v>893</v>
      </c>
      <c r="D524" s="16" t="s">
        <v>124</v>
      </c>
      <c r="E524" s="25" t="n">
        <v>700</v>
      </c>
      <c r="F524" s="25" t="n">
        <v>600</v>
      </c>
      <c r="G524" s="25" t="n">
        <v>100</v>
      </c>
      <c r="H524" s="16" t="s">
        <v>47</v>
      </c>
      <c r="I524" s="18" t="s">
        <v>1012</v>
      </c>
      <c r="J524" s="30"/>
      <c r="K524" s="30"/>
      <c r="L524" s="30"/>
      <c r="M524" s="30"/>
      <c r="N524" s="29"/>
      <c r="O524" s="29"/>
      <c r="P524" s="29"/>
    </row>
    <row r="525" s="40" customFormat="true" ht="31.2" hidden="false" customHeight="false" outlineLevel="0" collapsed="false">
      <c r="A525" s="23" t="n">
        <v>10</v>
      </c>
      <c r="B525" s="24" t="s">
        <v>1013</v>
      </c>
      <c r="C525" s="16" t="s">
        <v>893</v>
      </c>
      <c r="D525" s="16" t="s">
        <v>196</v>
      </c>
      <c r="E525" s="25" t="n">
        <v>3000</v>
      </c>
      <c r="F525" s="25" t="n">
        <v>2500</v>
      </c>
      <c r="G525" s="25" t="n">
        <v>500</v>
      </c>
      <c r="H525" s="16" t="s">
        <v>47</v>
      </c>
      <c r="I525" s="18" t="s">
        <v>1014</v>
      </c>
      <c r="J525" s="30"/>
      <c r="K525" s="30"/>
      <c r="L525" s="30"/>
      <c r="M525" s="30"/>
      <c r="N525" s="29"/>
      <c r="O525" s="29"/>
      <c r="P525" s="29"/>
    </row>
    <row r="526" s="40" customFormat="true" ht="31.2" hidden="false" customHeight="false" outlineLevel="0" collapsed="false">
      <c r="A526" s="23" t="n">
        <v>11</v>
      </c>
      <c r="B526" s="24" t="s">
        <v>1015</v>
      </c>
      <c r="C526" s="16" t="s">
        <v>82</v>
      </c>
      <c r="D526" s="16" t="s">
        <v>431</v>
      </c>
      <c r="E526" s="25" t="n">
        <v>2233.6</v>
      </c>
      <c r="F526" s="25" t="n">
        <v>600</v>
      </c>
      <c r="G526" s="25" t="n">
        <v>1633.6</v>
      </c>
      <c r="H526" s="16" t="s">
        <v>47</v>
      </c>
      <c r="I526" s="18" t="s">
        <v>1016</v>
      </c>
      <c r="J526" s="30"/>
      <c r="K526" s="30"/>
      <c r="L526" s="30"/>
      <c r="M526" s="30"/>
      <c r="N526" s="29"/>
      <c r="O526" s="29"/>
      <c r="P526" s="29"/>
    </row>
    <row r="527" s="40" customFormat="true" ht="31.2" hidden="false" customHeight="false" outlineLevel="0" collapsed="false">
      <c r="A527" s="23" t="n">
        <v>12</v>
      </c>
      <c r="B527" s="24" t="s">
        <v>1017</v>
      </c>
      <c r="C527" s="16" t="s">
        <v>893</v>
      </c>
      <c r="D527" s="16" t="s">
        <v>431</v>
      </c>
      <c r="E527" s="25" t="n">
        <v>2500</v>
      </c>
      <c r="F527" s="25" t="n">
        <v>2000</v>
      </c>
      <c r="G527" s="25" t="n">
        <v>500</v>
      </c>
      <c r="H527" s="16" t="s">
        <v>47</v>
      </c>
      <c r="I527" s="18" t="s">
        <v>1018</v>
      </c>
      <c r="J527" s="30"/>
      <c r="K527" s="30"/>
      <c r="L527" s="30"/>
      <c r="M527" s="30"/>
      <c r="N527" s="29"/>
      <c r="O527" s="29"/>
      <c r="P527" s="29"/>
    </row>
    <row r="528" s="40" customFormat="true" ht="31.2" hidden="false" customHeight="false" outlineLevel="0" collapsed="false">
      <c r="A528" s="23" t="n">
        <v>13</v>
      </c>
      <c r="B528" s="24" t="s">
        <v>1019</v>
      </c>
      <c r="C528" s="16" t="s">
        <v>893</v>
      </c>
      <c r="D528" s="16" t="s">
        <v>431</v>
      </c>
      <c r="E528" s="25" t="n">
        <v>1000</v>
      </c>
      <c r="F528" s="25" t="n">
        <v>800</v>
      </c>
      <c r="G528" s="25" t="n">
        <v>200</v>
      </c>
      <c r="H528" s="16" t="s">
        <v>47</v>
      </c>
      <c r="I528" s="18" t="s">
        <v>1020</v>
      </c>
      <c r="J528" s="30"/>
      <c r="K528" s="30"/>
      <c r="L528" s="30"/>
      <c r="M528" s="30"/>
      <c r="N528" s="29"/>
      <c r="O528" s="29"/>
      <c r="P528" s="29"/>
    </row>
    <row r="529" s="40" customFormat="true" ht="31.2" hidden="false" customHeight="false" outlineLevel="0" collapsed="false">
      <c r="A529" s="23" t="n">
        <v>14</v>
      </c>
      <c r="B529" s="24" t="s">
        <v>1021</v>
      </c>
      <c r="C529" s="16" t="s">
        <v>82</v>
      </c>
      <c r="D529" s="16" t="s">
        <v>921</v>
      </c>
      <c r="E529" s="25" t="n">
        <v>672.9</v>
      </c>
      <c r="F529" s="25" t="n">
        <v>400</v>
      </c>
      <c r="G529" s="25" t="n">
        <v>272.9</v>
      </c>
      <c r="H529" s="16" t="s">
        <v>47</v>
      </c>
      <c r="I529" s="18" t="s">
        <v>1022</v>
      </c>
      <c r="J529" s="30"/>
      <c r="K529" s="30"/>
      <c r="L529" s="30"/>
      <c r="M529" s="30"/>
      <c r="N529" s="29"/>
      <c r="O529" s="29"/>
      <c r="P529" s="29"/>
    </row>
    <row r="530" s="40" customFormat="true" ht="31.2" hidden="false" customHeight="false" outlineLevel="0" collapsed="false">
      <c r="A530" s="23" t="n">
        <v>15</v>
      </c>
      <c r="B530" s="24" t="s">
        <v>1023</v>
      </c>
      <c r="C530" s="16" t="s">
        <v>893</v>
      </c>
      <c r="D530" s="16" t="s">
        <v>921</v>
      </c>
      <c r="E530" s="25" t="n">
        <v>3000</v>
      </c>
      <c r="F530" s="25" t="n">
        <v>2500</v>
      </c>
      <c r="G530" s="25" t="n">
        <v>500</v>
      </c>
      <c r="H530" s="16" t="s">
        <v>47</v>
      </c>
      <c r="I530" s="18" t="s">
        <v>1024</v>
      </c>
      <c r="J530" s="30"/>
      <c r="K530" s="30"/>
      <c r="L530" s="30"/>
      <c r="M530" s="30"/>
      <c r="N530" s="29"/>
      <c r="O530" s="29"/>
      <c r="P530" s="29"/>
    </row>
    <row r="531" s="40" customFormat="true" ht="31.2" hidden="false" customHeight="false" outlineLevel="0" collapsed="false">
      <c r="A531" s="23" t="n">
        <v>16</v>
      </c>
      <c r="B531" s="24" t="s">
        <v>1025</v>
      </c>
      <c r="C531" s="16" t="s">
        <v>82</v>
      </c>
      <c r="D531" s="16" t="s">
        <v>680</v>
      </c>
      <c r="E531" s="25" t="n">
        <v>875</v>
      </c>
      <c r="F531" s="25" t="n">
        <v>200</v>
      </c>
      <c r="G531" s="25" t="n">
        <v>675</v>
      </c>
      <c r="H531" s="16" t="s">
        <v>47</v>
      </c>
      <c r="I531" s="18" t="s">
        <v>1026</v>
      </c>
      <c r="J531" s="30"/>
      <c r="K531" s="30"/>
      <c r="L531" s="30"/>
      <c r="M531" s="30"/>
      <c r="N531" s="29"/>
      <c r="O531" s="29"/>
      <c r="P531" s="29"/>
    </row>
    <row r="532" s="40" customFormat="true" ht="62.4" hidden="false" customHeight="false" outlineLevel="0" collapsed="false">
      <c r="A532" s="23" t="n">
        <v>17</v>
      </c>
      <c r="B532" s="24" t="s">
        <v>1027</v>
      </c>
      <c r="C532" s="16" t="s">
        <v>82</v>
      </c>
      <c r="D532" s="16" t="s">
        <v>275</v>
      </c>
      <c r="E532" s="25" t="n">
        <v>4500</v>
      </c>
      <c r="F532" s="25" t="n">
        <v>1000</v>
      </c>
      <c r="G532" s="25" t="n">
        <v>3500</v>
      </c>
      <c r="H532" s="16" t="s">
        <v>47</v>
      </c>
      <c r="I532" s="18" t="s">
        <v>1028</v>
      </c>
      <c r="J532" s="30"/>
      <c r="K532" s="30"/>
      <c r="L532" s="30"/>
      <c r="M532" s="30"/>
      <c r="N532" s="29"/>
      <c r="O532" s="29"/>
      <c r="P532" s="29"/>
    </row>
    <row r="533" s="40" customFormat="true" ht="31.2" hidden="false" customHeight="false" outlineLevel="0" collapsed="false">
      <c r="A533" s="23" t="n">
        <v>18</v>
      </c>
      <c r="B533" s="24" t="s">
        <v>1029</v>
      </c>
      <c r="C533" s="16" t="s">
        <v>893</v>
      </c>
      <c r="D533" s="16" t="s">
        <v>288</v>
      </c>
      <c r="E533" s="25" t="n">
        <v>1500</v>
      </c>
      <c r="F533" s="25" t="n">
        <v>1000</v>
      </c>
      <c r="G533" s="25" t="n">
        <v>500</v>
      </c>
      <c r="H533" s="16" t="s">
        <v>47</v>
      </c>
      <c r="I533" s="18" t="s">
        <v>1030</v>
      </c>
      <c r="J533" s="30"/>
      <c r="K533" s="30"/>
      <c r="L533" s="30"/>
      <c r="M533" s="30"/>
      <c r="N533" s="29"/>
      <c r="O533" s="29"/>
      <c r="P533" s="29"/>
    </row>
    <row r="534" s="40" customFormat="true" ht="31.2" hidden="false" customHeight="false" outlineLevel="0" collapsed="false">
      <c r="A534" s="23" t="n">
        <v>19</v>
      </c>
      <c r="B534" s="24" t="s">
        <v>1031</v>
      </c>
      <c r="C534" s="16" t="s">
        <v>82</v>
      </c>
      <c r="D534" s="16" t="s">
        <v>59</v>
      </c>
      <c r="E534" s="25" t="n">
        <v>300</v>
      </c>
      <c r="F534" s="25" t="n">
        <v>300</v>
      </c>
      <c r="G534" s="25" t="s">
        <v>763</v>
      </c>
      <c r="H534" s="16" t="s">
        <v>47</v>
      </c>
      <c r="I534" s="18" t="s">
        <v>1032</v>
      </c>
      <c r="J534" s="30"/>
      <c r="K534" s="30"/>
      <c r="L534" s="30"/>
      <c r="M534" s="30"/>
      <c r="N534" s="29"/>
      <c r="O534" s="29"/>
      <c r="P534" s="29"/>
    </row>
    <row r="535" s="40" customFormat="true" ht="31.2" hidden="false" customHeight="false" outlineLevel="0" collapsed="false">
      <c r="A535" s="23" t="n">
        <v>20</v>
      </c>
      <c r="B535" s="24" t="s">
        <v>1033</v>
      </c>
      <c r="C535" s="16" t="s">
        <v>893</v>
      </c>
      <c r="D535" s="16" t="s">
        <v>341</v>
      </c>
      <c r="E535" s="25" t="n">
        <v>5500</v>
      </c>
      <c r="F535" s="25" t="n">
        <v>5000</v>
      </c>
      <c r="G535" s="25" t="n">
        <v>500</v>
      </c>
      <c r="H535" s="16" t="s">
        <v>47</v>
      </c>
      <c r="I535" s="18" t="s">
        <v>1034</v>
      </c>
      <c r="J535" s="30"/>
      <c r="K535" s="30"/>
      <c r="L535" s="30"/>
      <c r="M535" s="30"/>
      <c r="N535" s="29"/>
      <c r="O535" s="29"/>
      <c r="P535" s="29"/>
    </row>
    <row r="536" s="40" customFormat="true" ht="46.8" hidden="false" customHeight="false" outlineLevel="0" collapsed="false">
      <c r="A536" s="23" t="n">
        <v>21</v>
      </c>
      <c r="B536" s="24" t="s">
        <v>1035</v>
      </c>
      <c r="C536" s="16" t="s">
        <v>82</v>
      </c>
      <c r="D536" s="16" t="s">
        <v>64</v>
      </c>
      <c r="E536" s="25" t="n">
        <v>436.6</v>
      </c>
      <c r="F536" s="25" t="n">
        <v>200</v>
      </c>
      <c r="G536" s="25" t="n">
        <v>236.6</v>
      </c>
      <c r="H536" s="16" t="s">
        <v>47</v>
      </c>
      <c r="I536" s="18" t="s">
        <v>1036</v>
      </c>
      <c r="J536" s="30"/>
      <c r="K536" s="30"/>
      <c r="L536" s="30"/>
      <c r="M536" s="30"/>
      <c r="N536" s="29"/>
      <c r="O536" s="29"/>
      <c r="P536" s="29"/>
    </row>
    <row r="537" s="40" customFormat="true" ht="15.6" hidden="false" customHeight="false" outlineLevel="0" collapsed="false">
      <c r="A537" s="23" t="n">
        <v>22</v>
      </c>
      <c r="B537" s="24" t="s">
        <v>1037</v>
      </c>
      <c r="C537" s="16" t="s">
        <v>893</v>
      </c>
      <c r="D537" s="16" t="s">
        <v>64</v>
      </c>
      <c r="E537" s="25" t="n">
        <v>800</v>
      </c>
      <c r="F537" s="25" t="n">
        <v>600</v>
      </c>
      <c r="G537" s="25" t="n">
        <v>200</v>
      </c>
      <c r="H537" s="16" t="s">
        <v>47</v>
      </c>
      <c r="I537" s="18" t="s">
        <v>1038</v>
      </c>
      <c r="J537" s="30"/>
      <c r="K537" s="30"/>
      <c r="L537" s="30"/>
      <c r="M537" s="30"/>
      <c r="N537" s="29"/>
      <c r="O537" s="29"/>
      <c r="P537" s="29"/>
    </row>
    <row r="538" s="40" customFormat="true" ht="31.2" hidden="false" customHeight="false" outlineLevel="0" collapsed="false">
      <c r="A538" s="23" t="n">
        <v>23</v>
      </c>
      <c r="B538" s="24" t="s">
        <v>1039</v>
      </c>
      <c r="C538" s="16" t="s">
        <v>82</v>
      </c>
      <c r="D538" s="16" t="s">
        <v>64</v>
      </c>
      <c r="E538" s="25" t="n">
        <v>1567</v>
      </c>
      <c r="F538" s="25" t="n">
        <v>1250</v>
      </c>
      <c r="G538" s="25" t="n">
        <v>317</v>
      </c>
      <c r="H538" s="16" t="s">
        <v>47</v>
      </c>
      <c r="I538" s="18" t="s">
        <v>1040</v>
      </c>
      <c r="J538" s="30"/>
      <c r="K538" s="30"/>
      <c r="L538" s="30"/>
      <c r="M538" s="30"/>
      <c r="N538" s="29"/>
      <c r="O538" s="29"/>
      <c r="P538" s="29"/>
    </row>
    <row r="539" s="40" customFormat="true" ht="15.6" hidden="false" customHeight="false" outlineLevel="0" collapsed="false">
      <c r="A539" s="23" t="n">
        <v>24</v>
      </c>
      <c r="B539" s="24" t="s">
        <v>1041</v>
      </c>
      <c r="C539" s="16" t="s">
        <v>893</v>
      </c>
      <c r="D539" s="16" t="s">
        <v>64</v>
      </c>
      <c r="E539" s="25" t="n">
        <v>11100</v>
      </c>
      <c r="F539" s="25" t="n">
        <v>9000</v>
      </c>
      <c r="G539" s="25" t="n">
        <v>2100</v>
      </c>
      <c r="H539" s="16" t="s">
        <v>47</v>
      </c>
      <c r="I539" s="18" t="s">
        <v>1042</v>
      </c>
      <c r="J539" s="30"/>
      <c r="K539" s="30"/>
      <c r="L539" s="30"/>
      <c r="M539" s="30"/>
      <c r="N539" s="29"/>
      <c r="O539" s="29"/>
      <c r="P539" s="29"/>
    </row>
    <row r="540" s="40" customFormat="true" ht="15.6" hidden="false" customHeight="false" outlineLevel="0" collapsed="false">
      <c r="A540" s="23" t="n">
        <v>25</v>
      </c>
      <c r="B540" s="24" t="s">
        <v>1043</v>
      </c>
      <c r="C540" s="16" t="s">
        <v>893</v>
      </c>
      <c r="D540" s="16" t="s">
        <v>64</v>
      </c>
      <c r="E540" s="25" t="n">
        <v>3400</v>
      </c>
      <c r="F540" s="25" t="n">
        <v>3000</v>
      </c>
      <c r="G540" s="25" t="n">
        <v>400</v>
      </c>
      <c r="H540" s="16" t="s">
        <v>47</v>
      </c>
      <c r="I540" s="18" t="s">
        <v>1044</v>
      </c>
      <c r="J540" s="30"/>
      <c r="K540" s="30"/>
      <c r="L540" s="30"/>
      <c r="M540" s="30"/>
      <c r="N540" s="29"/>
      <c r="O540" s="29"/>
      <c r="P540" s="29"/>
    </row>
    <row r="541" s="40" customFormat="true" ht="15.6" hidden="false" customHeight="false" outlineLevel="0" collapsed="false">
      <c r="A541" s="23" t="n">
        <v>26</v>
      </c>
      <c r="B541" s="24" t="s">
        <v>1045</v>
      </c>
      <c r="C541" s="16" t="s">
        <v>893</v>
      </c>
      <c r="D541" s="16" t="s">
        <v>64</v>
      </c>
      <c r="E541" s="25" t="n">
        <v>2150</v>
      </c>
      <c r="F541" s="25" t="n">
        <v>2000</v>
      </c>
      <c r="G541" s="25" t="n">
        <v>150</v>
      </c>
      <c r="H541" s="16" t="s">
        <v>47</v>
      </c>
      <c r="I541" s="18" t="s">
        <v>1046</v>
      </c>
      <c r="J541" s="30"/>
      <c r="K541" s="30"/>
      <c r="L541" s="30"/>
      <c r="M541" s="30"/>
      <c r="N541" s="29"/>
      <c r="O541" s="29"/>
      <c r="P541" s="29"/>
    </row>
    <row r="542" s="40" customFormat="true" ht="15.6" hidden="false" customHeight="false" outlineLevel="0" collapsed="false">
      <c r="A542" s="23" t="n">
        <v>27</v>
      </c>
      <c r="B542" s="24" t="s">
        <v>1047</v>
      </c>
      <c r="C542" s="16" t="s">
        <v>893</v>
      </c>
      <c r="D542" s="16" t="s">
        <v>64</v>
      </c>
      <c r="E542" s="25" t="n">
        <v>2000</v>
      </c>
      <c r="F542" s="25" t="n">
        <v>1500</v>
      </c>
      <c r="G542" s="25" t="n">
        <v>500</v>
      </c>
      <c r="H542" s="16" t="s">
        <v>47</v>
      </c>
      <c r="I542" s="18" t="s">
        <v>1048</v>
      </c>
      <c r="J542" s="30"/>
      <c r="K542" s="30"/>
      <c r="L542" s="30"/>
      <c r="M542" s="30"/>
      <c r="N542" s="29"/>
      <c r="O542" s="29"/>
      <c r="P542" s="29"/>
    </row>
    <row r="543" s="40" customFormat="true" ht="15.6" hidden="false" customHeight="false" outlineLevel="0" collapsed="false">
      <c r="A543" s="23" t="n">
        <v>28</v>
      </c>
      <c r="B543" s="24" t="s">
        <v>1049</v>
      </c>
      <c r="C543" s="16" t="s">
        <v>893</v>
      </c>
      <c r="D543" s="16" t="s">
        <v>64</v>
      </c>
      <c r="E543" s="25" t="n">
        <v>700</v>
      </c>
      <c r="F543" s="25" t="n">
        <v>500</v>
      </c>
      <c r="G543" s="25" t="n">
        <v>200</v>
      </c>
      <c r="H543" s="16" t="s">
        <v>47</v>
      </c>
      <c r="I543" s="18" t="s">
        <v>1050</v>
      </c>
      <c r="J543" s="30"/>
      <c r="K543" s="30"/>
      <c r="L543" s="30"/>
      <c r="M543" s="30"/>
      <c r="N543" s="29"/>
      <c r="O543" s="29"/>
      <c r="P543" s="29"/>
    </row>
    <row r="544" s="40" customFormat="true" ht="31.2" hidden="false" customHeight="false" outlineLevel="0" collapsed="false">
      <c r="A544" s="23" t="n">
        <v>29</v>
      </c>
      <c r="B544" s="24" t="s">
        <v>1051</v>
      </c>
      <c r="C544" s="16" t="s">
        <v>893</v>
      </c>
      <c r="D544" s="16" t="s">
        <v>64</v>
      </c>
      <c r="E544" s="25" t="n">
        <v>3000</v>
      </c>
      <c r="F544" s="25" t="n">
        <v>2000</v>
      </c>
      <c r="G544" s="25" t="n">
        <v>1000</v>
      </c>
      <c r="H544" s="16" t="s">
        <v>47</v>
      </c>
      <c r="I544" s="18" t="s">
        <v>1052</v>
      </c>
      <c r="J544" s="30"/>
      <c r="K544" s="30"/>
      <c r="L544" s="30"/>
      <c r="M544" s="30"/>
      <c r="N544" s="29"/>
      <c r="O544" s="29"/>
      <c r="P544" s="29"/>
    </row>
    <row r="545" s="40" customFormat="true" ht="15.6" hidden="false" customHeight="false" outlineLevel="0" collapsed="false">
      <c r="A545" s="23" t="n">
        <v>30</v>
      </c>
      <c r="B545" s="24" t="s">
        <v>1053</v>
      </c>
      <c r="C545" s="16" t="s">
        <v>893</v>
      </c>
      <c r="D545" s="16" t="s">
        <v>64</v>
      </c>
      <c r="E545" s="25" t="n">
        <v>800</v>
      </c>
      <c r="F545" s="25" t="n">
        <v>500</v>
      </c>
      <c r="G545" s="25" t="n">
        <v>300</v>
      </c>
      <c r="H545" s="16" t="s">
        <v>47</v>
      </c>
      <c r="I545" s="18" t="s">
        <v>1054</v>
      </c>
      <c r="J545" s="30"/>
      <c r="K545" s="30"/>
      <c r="L545" s="30"/>
      <c r="M545" s="30"/>
      <c r="N545" s="29"/>
      <c r="O545" s="29"/>
      <c r="P545" s="29"/>
    </row>
    <row r="546" s="40" customFormat="true" ht="31.2" hidden="false" customHeight="false" outlineLevel="0" collapsed="false">
      <c r="A546" s="23" t="n">
        <v>31</v>
      </c>
      <c r="B546" s="24" t="s">
        <v>1055</v>
      </c>
      <c r="C546" s="16" t="s">
        <v>893</v>
      </c>
      <c r="D546" s="16" t="s">
        <v>64</v>
      </c>
      <c r="E546" s="25" t="n">
        <v>1900</v>
      </c>
      <c r="F546" s="25" t="n">
        <v>1600</v>
      </c>
      <c r="G546" s="25" t="n">
        <v>300</v>
      </c>
      <c r="H546" s="16" t="s">
        <v>47</v>
      </c>
      <c r="I546" s="18" t="s">
        <v>1056</v>
      </c>
      <c r="J546" s="30"/>
      <c r="K546" s="30"/>
      <c r="L546" s="30"/>
      <c r="M546" s="30"/>
      <c r="N546" s="29"/>
      <c r="O546" s="29"/>
      <c r="P546" s="29"/>
    </row>
    <row r="547" s="40" customFormat="true" ht="31.2" hidden="false" customHeight="false" outlineLevel="0" collapsed="false">
      <c r="A547" s="23" t="n">
        <v>32</v>
      </c>
      <c r="B547" s="24" t="s">
        <v>1057</v>
      </c>
      <c r="C547" s="16" t="s">
        <v>82</v>
      </c>
      <c r="D547" s="16" t="s">
        <v>64</v>
      </c>
      <c r="E547" s="25" t="n">
        <v>566</v>
      </c>
      <c r="F547" s="25" t="n">
        <v>100</v>
      </c>
      <c r="G547" s="25" t="n">
        <v>466</v>
      </c>
      <c r="H547" s="16" t="s">
        <v>47</v>
      </c>
      <c r="I547" s="18" t="s">
        <v>1058</v>
      </c>
      <c r="J547" s="30"/>
      <c r="K547" s="30"/>
      <c r="L547" s="30"/>
      <c r="M547" s="30"/>
      <c r="N547" s="29"/>
      <c r="O547" s="29"/>
      <c r="P547" s="29"/>
    </row>
    <row r="548" s="40" customFormat="true" ht="15.6" hidden="false" customHeight="false" outlineLevel="0" collapsed="false">
      <c r="A548" s="23" t="n">
        <v>33</v>
      </c>
      <c r="B548" s="24" t="s">
        <v>1059</v>
      </c>
      <c r="C548" s="16" t="s">
        <v>893</v>
      </c>
      <c r="D548" s="16" t="s">
        <v>64</v>
      </c>
      <c r="E548" s="25" t="n">
        <v>1000</v>
      </c>
      <c r="F548" s="25" t="n">
        <v>600</v>
      </c>
      <c r="G548" s="25" t="n">
        <v>400</v>
      </c>
      <c r="H548" s="16" t="s">
        <v>47</v>
      </c>
      <c r="I548" s="18" t="s">
        <v>1060</v>
      </c>
      <c r="J548" s="30"/>
      <c r="K548" s="30"/>
      <c r="L548" s="30"/>
      <c r="M548" s="30"/>
      <c r="N548" s="29"/>
      <c r="O548" s="29"/>
      <c r="P548" s="29"/>
    </row>
    <row r="549" s="40" customFormat="true" ht="31.2" hidden="false" customHeight="false" outlineLevel="0" collapsed="false">
      <c r="A549" s="23" t="n">
        <v>34</v>
      </c>
      <c r="B549" s="24" t="s">
        <v>1061</v>
      </c>
      <c r="C549" s="16" t="s">
        <v>893</v>
      </c>
      <c r="D549" s="16" t="s">
        <v>64</v>
      </c>
      <c r="E549" s="25" t="n">
        <v>1300</v>
      </c>
      <c r="F549" s="25" t="n">
        <v>800</v>
      </c>
      <c r="G549" s="25" t="n">
        <v>500</v>
      </c>
      <c r="H549" s="16" t="s">
        <v>47</v>
      </c>
      <c r="I549" s="18" t="s">
        <v>1062</v>
      </c>
      <c r="J549" s="30"/>
      <c r="K549" s="30"/>
      <c r="L549" s="30"/>
      <c r="M549" s="30"/>
      <c r="N549" s="29"/>
      <c r="O549" s="29"/>
      <c r="P549" s="29"/>
    </row>
    <row r="550" s="40" customFormat="true" ht="31.2" hidden="false" customHeight="false" outlineLevel="0" collapsed="false">
      <c r="A550" s="23" t="n">
        <v>35</v>
      </c>
      <c r="B550" s="24" t="s">
        <v>1063</v>
      </c>
      <c r="C550" s="16" t="s">
        <v>82</v>
      </c>
      <c r="D550" s="16" t="s">
        <v>64</v>
      </c>
      <c r="E550" s="25" t="n">
        <v>3000</v>
      </c>
      <c r="F550" s="25" t="n">
        <v>3000</v>
      </c>
      <c r="G550" s="25" t="n">
        <v>0</v>
      </c>
      <c r="H550" s="16" t="s">
        <v>47</v>
      </c>
      <c r="I550" s="18" t="s">
        <v>1064</v>
      </c>
      <c r="J550" s="30"/>
      <c r="K550" s="30"/>
      <c r="L550" s="30"/>
      <c r="M550" s="30"/>
      <c r="N550" s="29"/>
      <c r="O550" s="29"/>
      <c r="P550" s="29"/>
    </row>
    <row r="551" s="40" customFormat="true" ht="15.6" hidden="false" customHeight="false" outlineLevel="0" collapsed="false">
      <c r="A551" s="23" t="n">
        <v>36</v>
      </c>
      <c r="B551" s="24" t="s">
        <v>1065</v>
      </c>
      <c r="C551" s="16" t="s">
        <v>893</v>
      </c>
      <c r="D551" s="16" t="s">
        <v>64</v>
      </c>
      <c r="E551" s="25" t="n">
        <v>4000</v>
      </c>
      <c r="F551" s="25" t="n">
        <v>4000</v>
      </c>
      <c r="G551" s="25" t="n">
        <v>0</v>
      </c>
      <c r="H551" s="16" t="s">
        <v>47</v>
      </c>
      <c r="I551" s="18" t="s">
        <v>1066</v>
      </c>
      <c r="J551" s="30"/>
      <c r="K551" s="30"/>
      <c r="L551" s="30"/>
      <c r="M551" s="30"/>
      <c r="N551" s="29"/>
      <c r="O551" s="29"/>
      <c r="P551" s="29"/>
    </row>
    <row r="552" s="40" customFormat="true" ht="15.6" hidden="false" customHeight="false" outlineLevel="0" collapsed="false">
      <c r="A552" s="23" t="n">
        <v>37</v>
      </c>
      <c r="B552" s="24" t="s">
        <v>1067</v>
      </c>
      <c r="C552" s="16" t="s">
        <v>893</v>
      </c>
      <c r="D552" s="16" t="s">
        <v>64</v>
      </c>
      <c r="E552" s="25" t="n">
        <v>4000</v>
      </c>
      <c r="F552" s="25" t="n">
        <v>4000</v>
      </c>
      <c r="G552" s="25" t="n">
        <v>0</v>
      </c>
      <c r="H552" s="16" t="s">
        <v>47</v>
      </c>
      <c r="I552" s="18" t="s">
        <v>1068</v>
      </c>
      <c r="J552" s="30"/>
      <c r="K552" s="30"/>
      <c r="L552" s="30"/>
      <c r="M552" s="30"/>
      <c r="N552" s="29"/>
      <c r="O552" s="29"/>
      <c r="P552" s="29"/>
    </row>
    <row r="553" s="40" customFormat="true" ht="15.6" hidden="false" customHeight="false" outlineLevel="0" collapsed="false">
      <c r="A553" s="23" t="n">
        <v>38</v>
      </c>
      <c r="B553" s="24" t="s">
        <v>1069</v>
      </c>
      <c r="C553" s="16" t="s">
        <v>893</v>
      </c>
      <c r="D553" s="16" t="s">
        <v>64</v>
      </c>
      <c r="E553" s="25" t="n">
        <v>4000</v>
      </c>
      <c r="F553" s="25" t="n">
        <v>4000</v>
      </c>
      <c r="G553" s="25" t="n">
        <v>0</v>
      </c>
      <c r="H553" s="16" t="s">
        <v>47</v>
      </c>
      <c r="I553" s="18" t="s">
        <v>1070</v>
      </c>
      <c r="J553" s="30"/>
      <c r="K553" s="30"/>
      <c r="L553" s="30"/>
      <c r="M553" s="30"/>
      <c r="N553" s="29"/>
      <c r="O553" s="29"/>
      <c r="P553" s="29"/>
    </row>
    <row r="554" s="40" customFormat="true" ht="31.2" hidden="false" customHeight="false" outlineLevel="0" collapsed="false">
      <c r="A554" s="23" t="n">
        <v>39</v>
      </c>
      <c r="B554" s="24" t="s">
        <v>1071</v>
      </c>
      <c r="C554" s="16" t="s">
        <v>893</v>
      </c>
      <c r="D554" s="16" t="s">
        <v>75</v>
      </c>
      <c r="E554" s="25" t="n">
        <v>1100</v>
      </c>
      <c r="F554" s="25" t="n">
        <v>800</v>
      </c>
      <c r="G554" s="25" t="n">
        <v>300</v>
      </c>
      <c r="H554" s="16" t="s">
        <v>47</v>
      </c>
      <c r="I554" s="18" t="s">
        <v>1072</v>
      </c>
      <c r="J554" s="30"/>
      <c r="K554" s="30"/>
      <c r="L554" s="30"/>
      <c r="M554" s="30"/>
      <c r="N554" s="29"/>
      <c r="O554" s="29"/>
      <c r="P554" s="29"/>
    </row>
    <row r="555" s="40" customFormat="true" ht="31.2" hidden="false" customHeight="false" outlineLevel="0" collapsed="false">
      <c r="A555" s="23" t="n">
        <v>40</v>
      </c>
      <c r="B555" s="24" t="s">
        <v>1073</v>
      </c>
      <c r="C555" s="16" t="s">
        <v>893</v>
      </c>
      <c r="D555" s="16" t="s">
        <v>75</v>
      </c>
      <c r="E555" s="25" t="n">
        <v>300</v>
      </c>
      <c r="F555" s="25" t="n">
        <v>200</v>
      </c>
      <c r="G555" s="25" t="n">
        <v>100</v>
      </c>
      <c r="H555" s="16" t="s">
        <v>47</v>
      </c>
      <c r="I555" s="18" t="s">
        <v>1074</v>
      </c>
      <c r="J555" s="30"/>
      <c r="K555" s="30"/>
      <c r="L555" s="30"/>
      <c r="M555" s="30"/>
      <c r="N555" s="29"/>
      <c r="O555" s="29"/>
      <c r="P555" s="29"/>
    </row>
    <row r="556" s="40" customFormat="true" ht="31.2" hidden="false" customHeight="false" outlineLevel="0" collapsed="false">
      <c r="A556" s="23" t="n">
        <v>41</v>
      </c>
      <c r="B556" s="24" t="s">
        <v>1075</v>
      </c>
      <c r="C556" s="16" t="s">
        <v>893</v>
      </c>
      <c r="D556" s="16" t="s">
        <v>75</v>
      </c>
      <c r="E556" s="25" t="n">
        <v>1400</v>
      </c>
      <c r="F556" s="25" t="n">
        <v>1000</v>
      </c>
      <c r="G556" s="25" t="n">
        <v>400</v>
      </c>
      <c r="H556" s="16" t="s">
        <v>47</v>
      </c>
      <c r="I556" s="18" t="s">
        <v>1076</v>
      </c>
      <c r="J556" s="30"/>
      <c r="K556" s="30"/>
      <c r="L556" s="30"/>
      <c r="M556" s="30"/>
      <c r="N556" s="29"/>
      <c r="O556" s="29"/>
      <c r="P556" s="29"/>
    </row>
    <row r="557" s="40" customFormat="true" ht="31.2" hidden="false" customHeight="false" outlineLevel="0" collapsed="false">
      <c r="A557" s="23" t="n">
        <v>42</v>
      </c>
      <c r="B557" s="24" t="s">
        <v>1077</v>
      </c>
      <c r="C557" s="16" t="s">
        <v>893</v>
      </c>
      <c r="D557" s="16" t="s">
        <v>75</v>
      </c>
      <c r="E557" s="25" t="n">
        <v>2000</v>
      </c>
      <c r="F557" s="25" t="n">
        <v>1500</v>
      </c>
      <c r="G557" s="25" t="n">
        <v>500</v>
      </c>
      <c r="H557" s="16" t="s">
        <v>47</v>
      </c>
      <c r="I557" s="18" t="s">
        <v>1078</v>
      </c>
      <c r="J557" s="30"/>
      <c r="K557" s="30"/>
      <c r="L557" s="30"/>
      <c r="M557" s="30"/>
      <c r="N557" s="29"/>
      <c r="O557" s="29"/>
      <c r="P557" s="29"/>
    </row>
    <row r="558" s="40" customFormat="true" ht="31.2" hidden="false" customHeight="false" outlineLevel="0" collapsed="false">
      <c r="A558" s="23" t="n">
        <v>43</v>
      </c>
      <c r="B558" s="24" t="s">
        <v>1079</v>
      </c>
      <c r="C558" s="16" t="s">
        <v>893</v>
      </c>
      <c r="D558" s="16" t="s">
        <v>75</v>
      </c>
      <c r="E558" s="25" t="n">
        <v>500</v>
      </c>
      <c r="F558" s="25" t="n">
        <v>300</v>
      </c>
      <c r="G558" s="25" t="n">
        <v>200</v>
      </c>
      <c r="H558" s="16" t="s">
        <v>47</v>
      </c>
      <c r="I558" s="18" t="s">
        <v>1080</v>
      </c>
      <c r="J558" s="30"/>
      <c r="K558" s="30"/>
      <c r="L558" s="30"/>
      <c r="M558" s="30"/>
      <c r="N558" s="29"/>
      <c r="O558" s="29"/>
      <c r="P558" s="29"/>
    </row>
    <row r="559" s="40" customFormat="true" ht="31.2" hidden="false" customHeight="false" outlineLevel="0" collapsed="false">
      <c r="A559" s="23" t="n">
        <v>44</v>
      </c>
      <c r="B559" s="24" t="s">
        <v>1081</v>
      </c>
      <c r="C559" s="16" t="s">
        <v>893</v>
      </c>
      <c r="D559" s="16" t="s">
        <v>75</v>
      </c>
      <c r="E559" s="25" t="n">
        <v>1800</v>
      </c>
      <c r="F559" s="25" t="n">
        <v>800</v>
      </c>
      <c r="G559" s="25" t="n">
        <v>1000</v>
      </c>
      <c r="H559" s="16" t="s">
        <v>47</v>
      </c>
      <c r="I559" s="18" t="s">
        <v>1082</v>
      </c>
      <c r="J559" s="30"/>
      <c r="K559" s="30"/>
      <c r="L559" s="30"/>
      <c r="M559" s="30"/>
      <c r="N559" s="29"/>
      <c r="O559" s="29"/>
      <c r="P559" s="29"/>
    </row>
    <row r="560" s="40" customFormat="true" ht="31.2" hidden="false" customHeight="false" outlineLevel="0" collapsed="false">
      <c r="A560" s="23" t="n">
        <v>45</v>
      </c>
      <c r="B560" s="24" t="s">
        <v>1083</v>
      </c>
      <c r="C560" s="16" t="s">
        <v>893</v>
      </c>
      <c r="D560" s="16" t="s">
        <v>75</v>
      </c>
      <c r="E560" s="25" t="n">
        <v>700</v>
      </c>
      <c r="F560" s="25" t="n">
        <v>300</v>
      </c>
      <c r="G560" s="25" t="n">
        <v>400</v>
      </c>
      <c r="H560" s="16" t="s">
        <v>47</v>
      </c>
      <c r="I560" s="18" t="s">
        <v>1084</v>
      </c>
      <c r="J560" s="30"/>
      <c r="K560" s="30"/>
      <c r="L560" s="30"/>
      <c r="M560" s="30"/>
      <c r="N560" s="29"/>
      <c r="O560" s="29"/>
      <c r="P560" s="29"/>
    </row>
    <row r="561" s="40" customFormat="true" ht="46.8" hidden="false" customHeight="false" outlineLevel="0" collapsed="false">
      <c r="A561" s="23" t="n">
        <v>46</v>
      </c>
      <c r="B561" s="24" t="s">
        <v>1085</v>
      </c>
      <c r="C561" s="16" t="s">
        <v>82</v>
      </c>
      <c r="D561" s="16" t="s">
        <v>75</v>
      </c>
      <c r="E561" s="25" t="n">
        <v>20462</v>
      </c>
      <c r="F561" s="25" t="n">
        <v>5000</v>
      </c>
      <c r="G561" s="25" t="n">
        <v>15462</v>
      </c>
      <c r="H561" s="16" t="s">
        <v>47</v>
      </c>
      <c r="I561" s="18" t="s">
        <v>1086</v>
      </c>
      <c r="J561" s="30"/>
      <c r="K561" s="30"/>
      <c r="L561" s="30"/>
      <c r="M561" s="30"/>
      <c r="N561" s="29"/>
      <c r="O561" s="29"/>
      <c r="P561" s="29"/>
    </row>
    <row r="562" s="40" customFormat="true" ht="31.2" hidden="false" customHeight="false" outlineLevel="0" collapsed="false">
      <c r="A562" s="23" t="n">
        <v>47</v>
      </c>
      <c r="B562" s="24" t="s">
        <v>1087</v>
      </c>
      <c r="C562" s="16" t="s">
        <v>82</v>
      </c>
      <c r="D562" s="16" t="s">
        <v>1088</v>
      </c>
      <c r="E562" s="25" t="n">
        <v>450</v>
      </c>
      <c r="F562" s="25" t="n">
        <v>100</v>
      </c>
      <c r="G562" s="25" t="n">
        <v>350</v>
      </c>
      <c r="H562" s="16" t="s">
        <v>47</v>
      </c>
      <c r="I562" s="18" t="s">
        <v>1089</v>
      </c>
      <c r="J562" s="30"/>
      <c r="K562" s="30"/>
      <c r="L562" s="30"/>
      <c r="M562" s="30"/>
      <c r="N562" s="29"/>
      <c r="O562" s="29"/>
      <c r="P562" s="29"/>
    </row>
    <row r="563" s="40" customFormat="true" ht="15.6" hidden="false" customHeight="true" outlineLevel="0" collapsed="false">
      <c r="A563" s="26" t="s">
        <v>85</v>
      </c>
      <c r="B563" s="26"/>
      <c r="C563" s="26"/>
      <c r="D563" s="26"/>
      <c r="E563" s="27" t="n">
        <f aca="false">SUM(E516:E562)</f>
        <v>121310.2</v>
      </c>
      <c r="F563" s="27" t="n">
        <f aca="false">SUM(F516:F562)</f>
        <v>69950</v>
      </c>
      <c r="G563" s="27" t="n">
        <f aca="false">SUM(G516:G562)</f>
        <v>51360.2</v>
      </c>
      <c r="H563" s="16"/>
      <c r="I563" s="18"/>
      <c r="J563" s="30"/>
      <c r="K563" s="30"/>
      <c r="L563" s="30"/>
      <c r="M563" s="30"/>
      <c r="N563" s="29"/>
      <c r="O563" s="29"/>
      <c r="P563" s="29"/>
    </row>
    <row r="564" s="39" customFormat="true" ht="39" hidden="false" customHeight="true" outlineLevel="0" collapsed="false">
      <c r="A564" s="32" t="s">
        <v>1090</v>
      </c>
      <c r="B564" s="32"/>
      <c r="C564" s="32"/>
      <c r="D564" s="32"/>
      <c r="E564" s="32"/>
      <c r="F564" s="32"/>
      <c r="G564" s="32"/>
      <c r="H564" s="32"/>
      <c r="I564" s="32"/>
      <c r="J564" s="30"/>
      <c r="K564" s="30"/>
      <c r="L564" s="30"/>
      <c r="M564" s="30"/>
      <c r="N564" s="29"/>
      <c r="O564" s="29"/>
      <c r="P564" s="29"/>
    </row>
    <row r="565" s="40" customFormat="true" ht="15.6" hidden="false" customHeight="false" outlineLevel="0" collapsed="false">
      <c r="A565" s="23" t="n">
        <v>1</v>
      </c>
      <c r="B565" s="24" t="s">
        <v>1091</v>
      </c>
      <c r="C565" s="16" t="s">
        <v>893</v>
      </c>
      <c r="D565" s="16" t="s">
        <v>64</v>
      </c>
      <c r="E565" s="25" t="n">
        <v>600</v>
      </c>
      <c r="F565" s="25" t="n">
        <v>500</v>
      </c>
      <c r="G565" s="25" t="n">
        <v>100</v>
      </c>
      <c r="H565" s="16" t="s">
        <v>47</v>
      </c>
      <c r="I565" s="18" t="s">
        <v>1092</v>
      </c>
      <c r="J565" s="30"/>
      <c r="K565" s="30"/>
      <c r="L565" s="30"/>
      <c r="M565" s="30"/>
      <c r="N565" s="29"/>
      <c r="O565" s="29"/>
      <c r="P565" s="29"/>
    </row>
    <row r="566" s="40" customFormat="true" ht="31.2" hidden="false" customHeight="false" outlineLevel="0" collapsed="false">
      <c r="A566" s="23" t="n">
        <v>2</v>
      </c>
      <c r="B566" s="24" t="s">
        <v>1093</v>
      </c>
      <c r="C566" s="16" t="s">
        <v>893</v>
      </c>
      <c r="D566" s="16" t="s">
        <v>64</v>
      </c>
      <c r="E566" s="25" t="n">
        <v>1000</v>
      </c>
      <c r="F566" s="25" t="n">
        <v>1000</v>
      </c>
      <c r="G566" s="25" t="n">
        <v>0</v>
      </c>
      <c r="H566" s="16" t="s">
        <v>47</v>
      </c>
      <c r="I566" s="18" t="s">
        <v>1094</v>
      </c>
      <c r="J566" s="30"/>
      <c r="K566" s="30"/>
      <c r="L566" s="30"/>
      <c r="M566" s="30"/>
      <c r="N566" s="29"/>
      <c r="O566" s="29"/>
      <c r="P566" s="29"/>
    </row>
    <row r="567" s="40" customFormat="true" ht="15.6" hidden="false" customHeight="true" outlineLevel="0" collapsed="false">
      <c r="A567" s="26" t="s">
        <v>85</v>
      </c>
      <c r="B567" s="26"/>
      <c r="C567" s="26"/>
      <c r="D567" s="26"/>
      <c r="E567" s="27" t="n">
        <f aca="false">SUM(E565:E566)</f>
        <v>1600</v>
      </c>
      <c r="F567" s="27" t="n">
        <f aca="false">SUM(F565:F566)</f>
        <v>1500</v>
      </c>
      <c r="G567" s="27" t="n">
        <f aca="false">SUM(G565:G566)</f>
        <v>100</v>
      </c>
      <c r="H567" s="16"/>
      <c r="I567" s="18"/>
      <c r="J567" s="30"/>
      <c r="K567" s="30"/>
      <c r="L567" s="30"/>
      <c r="M567" s="30"/>
      <c r="N567" s="29"/>
      <c r="O567" s="29"/>
      <c r="P567" s="29"/>
    </row>
    <row r="568" s="39" customFormat="true" ht="19.95" hidden="false" customHeight="true" outlineLevel="0" collapsed="false">
      <c r="A568" s="32" t="s">
        <v>1095</v>
      </c>
      <c r="B568" s="32"/>
      <c r="C568" s="32"/>
      <c r="D568" s="32"/>
      <c r="E568" s="32"/>
      <c r="F568" s="32"/>
      <c r="G568" s="32"/>
      <c r="H568" s="32"/>
      <c r="I568" s="32"/>
      <c r="J568" s="30"/>
      <c r="K568" s="30"/>
      <c r="L568" s="30"/>
      <c r="M568" s="30"/>
      <c r="N568" s="29"/>
      <c r="O568" s="29"/>
      <c r="P568" s="29"/>
    </row>
    <row r="569" s="40" customFormat="true" ht="31.2" hidden="false" customHeight="false" outlineLevel="0" collapsed="false">
      <c r="A569" s="23" t="n">
        <v>1</v>
      </c>
      <c r="B569" s="24" t="s">
        <v>1096</v>
      </c>
      <c r="C569" s="16" t="s">
        <v>893</v>
      </c>
      <c r="D569" s="16" t="s">
        <v>1097</v>
      </c>
      <c r="E569" s="25" t="n">
        <v>1500</v>
      </c>
      <c r="F569" s="25" t="n">
        <v>1000</v>
      </c>
      <c r="G569" s="25" t="n">
        <v>500</v>
      </c>
      <c r="H569" s="16" t="s">
        <v>47</v>
      </c>
      <c r="I569" s="18" t="s">
        <v>1098</v>
      </c>
      <c r="J569" s="30"/>
      <c r="K569" s="30"/>
      <c r="L569" s="30"/>
      <c r="M569" s="30"/>
      <c r="N569" s="29"/>
      <c r="O569" s="29"/>
      <c r="P569" s="29"/>
    </row>
    <row r="570" s="40" customFormat="true" ht="31.2" hidden="false" customHeight="false" outlineLevel="0" collapsed="false">
      <c r="A570" s="23" t="n">
        <v>2</v>
      </c>
      <c r="B570" s="24" t="s">
        <v>1099</v>
      </c>
      <c r="C570" s="16" t="s">
        <v>893</v>
      </c>
      <c r="D570" s="16" t="s">
        <v>44</v>
      </c>
      <c r="E570" s="25" t="n">
        <v>3500</v>
      </c>
      <c r="F570" s="25" t="n">
        <v>3000</v>
      </c>
      <c r="G570" s="25" t="n">
        <v>500</v>
      </c>
      <c r="H570" s="16" t="s">
        <v>47</v>
      </c>
      <c r="I570" s="18" t="s">
        <v>1100</v>
      </c>
      <c r="J570" s="30"/>
      <c r="K570" s="30"/>
      <c r="L570" s="30"/>
      <c r="M570" s="30"/>
      <c r="N570" s="29"/>
      <c r="O570" s="29"/>
      <c r="P570" s="29"/>
    </row>
    <row r="571" s="40" customFormat="true" ht="31.2" hidden="false" customHeight="false" outlineLevel="0" collapsed="false">
      <c r="A571" s="23" t="n">
        <v>3</v>
      </c>
      <c r="B571" s="24" t="s">
        <v>1101</v>
      </c>
      <c r="C571" s="16" t="s">
        <v>893</v>
      </c>
      <c r="D571" s="16" t="s">
        <v>281</v>
      </c>
      <c r="E571" s="25" t="n">
        <v>3000</v>
      </c>
      <c r="F571" s="25" t="n">
        <v>2000</v>
      </c>
      <c r="G571" s="25" t="n">
        <v>1000</v>
      </c>
      <c r="H571" s="16" t="s">
        <v>47</v>
      </c>
      <c r="I571" s="18" t="s">
        <v>1102</v>
      </c>
      <c r="J571" s="30"/>
      <c r="K571" s="30"/>
      <c r="L571" s="30"/>
      <c r="M571" s="30"/>
      <c r="N571" s="29"/>
      <c r="O571" s="29"/>
      <c r="P571" s="29"/>
    </row>
    <row r="572" s="40" customFormat="true" ht="31.2" hidden="false" customHeight="false" outlineLevel="0" collapsed="false">
      <c r="A572" s="23" t="n">
        <v>4</v>
      </c>
      <c r="B572" s="24" t="s">
        <v>1103</v>
      </c>
      <c r="C572" s="16" t="s">
        <v>893</v>
      </c>
      <c r="D572" s="16" t="s">
        <v>1104</v>
      </c>
      <c r="E572" s="25" t="n">
        <v>600</v>
      </c>
      <c r="F572" s="25" t="n">
        <v>500</v>
      </c>
      <c r="G572" s="25" t="n">
        <v>100</v>
      </c>
      <c r="H572" s="16" t="s">
        <v>47</v>
      </c>
      <c r="I572" s="18" t="s">
        <v>1105</v>
      </c>
      <c r="J572" s="30"/>
      <c r="K572" s="30"/>
      <c r="L572" s="30"/>
      <c r="M572" s="30"/>
      <c r="N572" s="29"/>
      <c r="O572" s="29"/>
      <c r="P572" s="29"/>
    </row>
    <row r="573" s="40" customFormat="true" ht="31.2" hidden="false" customHeight="false" outlineLevel="0" collapsed="false">
      <c r="A573" s="23" t="n">
        <v>5</v>
      </c>
      <c r="B573" s="24" t="s">
        <v>1106</v>
      </c>
      <c r="C573" s="16" t="s">
        <v>893</v>
      </c>
      <c r="D573" s="16" t="s">
        <v>288</v>
      </c>
      <c r="E573" s="25" t="n">
        <v>1700</v>
      </c>
      <c r="F573" s="25" t="n">
        <v>1500</v>
      </c>
      <c r="G573" s="25" t="n">
        <v>200</v>
      </c>
      <c r="H573" s="16" t="s">
        <v>47</v>
      </c>
      <c r="I573" s="18" t="s">
        <v>1107</v>
      </c>
      <c r="J573" s="30"/>
      <c r="K573" s="30"/>
      <c r="L573" s="30"/>
      <c r="M573" s="30"/>
      <c r="N573" s="29"/>
      <c r="O573" s="29"/>
      <c r="P573" s="29"/>
    </row>
    <row r="574" s="40" customFormat="true" ht="31.2" hidden="false" customHeight="false" outlineLevel="0" collapsed="false">
      <c r="A574" s="23" t="n">
        <v>6</v>
      </c>
      <c r="B574" s="24" t="s">
        <v>1108</v>
      </c>
      <c r="C574" s="16" t="s">
        <v>893</v>
      </c>
      <c r="D574" s="16" t="s">
        <v>341</v>
      </c>
      <c r="E574" s="25" t="n">
        <v>2500</v>
      </c>
      <c r="F574" s="25" t="n">
        <v>2000</v>
      </c>
      <c r="G574" s="25" t="n">
        <v>500</v>
      </c>
      <c r="H574" s="16" t="s">
        <v>47</v>
      </c>
      <c r="I574" s="18" t="s">
        <v>1109</v>
      </c>
      <c r="J574" s="30"/>
      <c r="K574" s="30"/>
      <c r="L574" s="30"/>
      <c r="M574" s="30"/>
      <c r="N574" s="29"/>
      <c r="O574" s="29"/>
      <c r="P574" s="29"/>
    </row>
    <row r="575" s="40" customFormat="true" ht="15.6" hidden="false" customHeight="false" outlineLevel="0" collapsed="false">
      <c r="A575" s="23" t="n">
        <v>7</v>
      </c>
      <c r="B575" s="24" t="s">
        <v>1110</v>
      </c>
      <c r="C575" s="16" t="s">
        <v>893</v>
      </c>
      <c r="D575" s="16" t="s">
        <v>64</v>
      </c>
      <c r="E575" s="25" t="n">
        <v>1400</v>
      </c>
      <c r="F575" s="25" t="n">
        <v>1000</v>
      </c>
      <c r="G575" s="25" t="n">
        <v>400</v>
      </c>
      <c r="H575" s="16" t="s">
        <v>47</v>
      </c>
      <c r="I575" s="18" t="s">
        <v>1111</v>
      </c>
      <c r="J575" s="30"/>
      <c r="K575" s="30"/>
      <c r="L575" s="30"/>
      <c r="M575" s="30"/>
      <c r="N575" s="29"/>
      <c r="O575" s="29"/>
      <c r="P575" s="29"/>
    </row>
    <row r="576" s="40" customFormat="true" ht="15.6" hidden="false" customHeight="false" outlineLevel="0" collapsed="false">
      <c r="A576" s="23" t="n">
        <v>8</v>
      </c>
      <c r="B576" s="24" t="s">
        <v>1112</v>
      </c>
      <c r="C576" s="16" t="s">
        <v>893</v>
      </c>
      <c r="D576" s="16" t="s">
        <v>64</v>
      </c>
      <c r="E576" s="25" t="n">
        <v>1500</v>
      </c>
      <c r="F576" s="25" t="n">
        <v>1000</v>
      </c>
      <c r="G576" s="25" t="n">
        <v>500</v>
      </c>
      <c r="H576" s="16" t="s">
        <v>47</v>
      </c>
      <c r="I576" s="18" t="s">
        <v>1113</v>
      </c>
      <c r="J576" s="30"/>
      <c r="K576" s="30"/>
      <c r="L576" s="30"/>
      <c r="M576" s="30"/>
      <c r="N576" s="29"/>
      <c r="O576" s="29"/>
      <c r="P576" s="29"/>
    </row>
    <row r="577" s="40" customFormat="true" ht="15.6" hidden="false" customHeight="false" outlineLevel="0" collapsed="false">
      <c r="A577" s="23" t="n">
        <v>9</v>
      </c>
      <c r="B577" s="24" t="s">
        <v>1114</v>
      </c>
      <c r="C577" s="16" t="s">
        <v>893</v>
      </c>
      <c r="D577" s="16" t="s">
        <v>64</v>
      </c>
      <c r="E577" s="25" t="n">
        <v>1950</v>
      </c>
      <c r="F577" s="25" t="n">
        <v>1500</v>
      </c>
      <c r="G577" s="25" t="n">
        <v>450</v>
      </c>
      <c r="H577" s="16" t="s">
        <v>47</v>
      </c>
      <c r="I577" s="18" t="s">
        <v>1115</v>
      </c>
      <c r="J577" s="30"/>
      <c r="K577" s="30"/>
      <c r="L577" s="30"/>
      <c r="M577" s="30"/>
      <c r="N577" s="29"/>
      <c r="O577" s="29"/>
      <c r="P577" s="29"/>
    </row>
    <row r="578" s="40" customFormat="true" ht="15.6" hidden="false" customHeight="false" outlineLevel="0" collapsed="false">
      <c r="A578" s="23" t="n">
        <v>10</v>
      </c>
      <c r="B578" s="24" t="s">
        <v>1116</v>
      </c>
      <c r="C578" s="16" t="s">
        <v>893</v>
      </c>
      <c r="D578" s="16" t="s">
        <v>64</v>
      </c>
      <c r="E578" s="25" t="n">
        <v>800</v>
      </c>
      <c r="F578" s="25" t="n">
        <v>600</v>
      </c>
      <c r="G578" s="25" t="n">
        <v>200</v>
      </c>
      <c r="H578" s="16" t="s">
        <v>47</v>
      </c>
      <c r="I578" s="18" t="s">
        <v>1117</v>
      </c>
      <c r="J578" s="30"/>
      <c r="K578" s="30"/>
      <c r="L578" s="30"/>
      <c r="M578" s="30"/>
      <c r="N578" s="29"/>
      <c r="O578" s="29"/>
      <c r="P578" s="29"/>
    </row>
    <row r="579" s="40" customFormat="true" ht="15.6" hidden="false" customHeight="false" outlineLevel="0" collapsed="false">
      <c r="A579" s="23" t="n">
        <v>11</v>
      </c>
      <c r="B579" s="24" t="s">
        <v>1118</v>
      </c>
      <c r="C579" s="16" t="s">
        <v>893</v>
      </c>
      <c r="D579" s="16" t="s">
        <v>64</v>
      </c>
      <c r="E579" s="25" t="n">
        <v>5900</v>
      </c>
      <c r="F579" s="25" t="n">
        <v>4700</v>
      </c>
      <c r="G579" s="25" t="n">
        <v>1200</v>
      </c>
      <c r="H579" s="16" t="s">
        <v>47</v>
      </c>
      <c r="I579" s="18" t="s">
        <v>1119</v>
      </c>
      <c r="J579" s="30"/>
      <c r="K579" s="30"/>
      <c r="L579" s="30"/>
      <c r="M579" s="30"/>
      <c r="N579" s="29"/>
      <c r="O579" s="29"/>
      <c r="P579" s="29"/>
    </row>
    <row r="580" s="40" customFormat="true" ht="15.6" hidden="false" customHeight="false" outlineLevel="0" collapsed="false">
      <c r="A580" s="23" t="n">
        <v>12</v>
      </c>
      <c r="B580" s="24" t="s">
        <v>1120</v>
      </c>
      <c r="C580" s="16" t="s">
        <v>893</v>
      </c>
      <c r="D580" s="16" t="s">
        <v>64</v>
      </c>
      <c r="E580" s="25" t="n">
        <v>1200</v>
      </c>
      <c r="F580" s="25" t="n">
        <v>900</v>
      </c>
      <c r="G580" s="25" t="n">
        <v>300</v>
      </c>
      <c r="H580" s="16" t="s">
        <v>47</v>
      </c>
      <c r="I580" s="18" t="s">
        <v>1121</v>
      </c>
      <c r="J580" s="30"/>
      <c r="K580" s="30"/>
      <c r="L580" s="30"/>
      <c r="M580" s="30"/>
      <c r="N580" s="29"/>
      <c r="O580" s="29"/>
      <c r="P580" s="29"/>
    </row>
    <row r="581" s="40" customFormat="true" ht="15.6" hidden="false" customHeight="false" outlineLevel="0" collapsed="false">
      <c r="A581" s="23" t="n">
        <v>13</v>
      </c>
      <c r="B581" s="24" t="s">
        <v>1122</v>
      </c>
      <c r="C581" s="16" t="s">
        <v>893</v>
      </c>
      <c r="D581" s="16" t="s">
        <v>64</v>
      </c>
      <c r="E581" s="25" t="n">
        <v>800</v>
      </c>
      <c r="F581" s="25" t="n">
        <v>600</v>
      </c>
      <c r="G581" s="25" t="n">
        <v>200</v>
      </c>
      <c r="H581" s="16" t="s">
        <v>47</v>
      </c>
      <c r="I581" s="18" t="s">
        <v>1123</v>
      </c>
      <c r="J581" s="30"/>
      <c r="K581" s="30"/>
      <c r="L581" s="30"/>
      <c r="M581" s="30"/>
      <c r="N581" s="29"/>
      <c r="O581" s="29"/>
      <c r="P581" s="29"/>
    </row>
    <row r="582" s="40" customFormat="true" ht="15.6" hidden="false" customHeight="false" outlineLevel="0" collapsed="false">
      <c r="A582" s="23" t="n">
        <v>14</v>
      </c>
      <c r="B582" s="24" t="s">
        <v>1124</v>
      </c>
      <c r="C582" s="16" t="s">
        <v>893</v>
      </c>
      <c r="D582" s="16" t="s">
        <v>64</v>
      </c>
      <c r="E582" s="25" t="n">
        <v>700</v>
      </c>
      <c r="F582" s="25" t="n">
        <v>500</v>
      </c>
      <c r="G582" s="25" t="n">
        <v>200</v>
      </c>
      <c r="H582" s="16" t="s">
        <v>47</v>
      </c>
      <c r="I582" s="18" t="s">
        <v>1125</v>
      </c>
      <c r="J582" s="30"/>
      <c r="K582" s="30"/>
      <c r="L582" s="30"/>
      <c r="M582" s="30"/>
      <c r="N582" s="29"/>
      <c r="O582" s="29"/>
      <c r="P582" s="29"/>
    </row>
    <row r="583" s="40" customFormat="true" ht="31.2" hidden="false" customHeight="false" outlineLevel="0" collapsed="false">
      <c r="A583" s="23" t="n">
        <v>15</v>
      </c>
      <c r="B583" s="24" t="s">
        <v>1126</v>
      </c>
      <c r="C583" s="16" t="s">
        <v>893</v>
      </c>
      <c r="D583" s="16" t="s">
        <v>64</v>
      </c>
      <c r="E583" s="25" t="n">
        <v>1400</v>
      </c>
      <c r="F583" s="25" t="n">
        <v>1000</v>
      </c>
      <c r="G583" s="25" t="n">
        <v>400</v>
      </c>
      <c r="H583" s="16" t="s">
        <v>47</v>
      </c>
      <c r="I583" s="18" t="s">
        <v>1127</v>
      </c>
      <c r="J583" s="30"/>
      <c r="K583" s="30"/>
      <c r="L583" s="30"/>
      <c r="M583" s="30"/>
      <c r="N583" s="29"/>
      <c r="O583" s="29"/>
      <c r="P583" s="29"/>
    </row>
    <row r="584" s="40" customFormat="true" ht="15.6" hidden="false" customHeight="false" outlineLevel="0" collapsed="false">
      <c r="A584" s="23" t="n">
        <v>16</v>
      </c>
      <c r="B584" s="24" t="s">
        <v>1128</v>
      </c>
      <c r="C584" s="16" t="s">
        <v>893</v>
      </c>
      <c r="D584" s="16" t="s">
        <v>64</v>
      </c>
      <c r="E584" s="25" t="n">
        <v>1000</v>
      </c>
      <c r="F584" s="25" t="n">
        <v>600</v>
      </c>
      <c r="G584" s="25" t="n">
        <v>400</v>
      </c>
      <c r="H584" s="16" t="s">
        <v>47</v>
      </c>
      <c r="I584" s="18" t="s">
        <v>1129</v>
      </c>
      <c r="J584" s="30"/>
      <c r="K584" s="30"/>
      <c r="L584" s="30"/>
      <c r="M584" s="30"/>
      <c r="N584" s="29"/>
      <c r="O584" s="29"/>
      <c r="P584" s="29"/>
    </row>
    <row r="585" s="40" customFormat="true" ht="31.2" hidden="false" customHeight="false" outlineLevel="0" collapsed="false">
      <c r="A585" s="23" t="n">
        <v>17</v>
      </c>
      <c r="B585" s="24" t="s">
        <v>1130</v>
      </c>
      <c r="C585" s="16" t="s">
        <v>893</v>
      </c>
      <c r="D585" s="16" t="s">
        <v>64</v>
      </c>
      <c r="E585" s="25" t="n">
        <v>2100</v>
      </c>
      <c r="F585" s="25" t="n">
        <v>1500</v>
      </c>
      <c r="G585" s="25" t="n">
        <v>600</v>
      </c>
      <c r="H585" s="16" t="s">
        <v>47</v>
      </c>
      <c r="I585" s="18" t="s">
        <v>1131</v>
      </c>
      <c r="J585" s="30"/>
      <c r="K585" s="30"/>
      <c r="L585" s="30"/>
      <c r="M585" s="30"/>
      <c r="N585" s="29"/>
      <c r="O585" s="29"/>
      <c r="P585" s="29"/>
    </row>
    <row r="586" s="40" customFormat="true" ht="15.6" hidden="false" customHeight="false" outlineLevel="0" collapsed="false">
      <c r="A586" s="23" t="n">
        <v>18</v>
      </c>
      <c r="B586" s="24" t="s">
        <v>1132</v>
      </c>
      <c r="C586" s="16" t="s">
        <v>893</v>
      </c>
      <c r="D586" s="16" t="s">
        <v>64</v>
      </c>
      <c r="E586" s="25" t="n">
        <v>1600</v>
      </c>
      <c r="F586" s="25" t="n">
        <v>1100</v>
      </c>
      <c r="G586" s="25" t="n">
        <v>500</v>
      </c>
      <c r="H586" s="16" t="s">
        <v>47</v>
      </c>
      <c r="I586" s="18" t="s">
        <v>1133</v>
      </c>
      <c r="J586" s="30"/>
      <c r="K586" s="30"/>
      <c r="L586" s="30"/>
      <c r="M586" s="30"/>
      <c r="N586" s="29"/>
      <c r="O586" s="29"/>
      <c r="P586" s="29"/>
    </row>
    <row r="587" s="40" customFormat="true" ht="15.6" hidden="false" customHeight="true" outlineLevel="0" collapsed="false">
      <c r="A587" s="26" t="s">
        <v>85</v>
      </c>
      <c r="B587" s="26"/>
      <c r="C587" s="26"/>
      <c r="D587" s="26"/>
      <c r="E587" s="27" t="n">
        <f aca="false">SUM(E569:E586)</f>
        <v>33150</v>
      </c>
      <c r="F587" s="27" t="n">
        <f aca="false">SUM(F569:F586)</f>
        <v>25000</v>
      </c>
      <c r="G587" s="27" t="n">
        <f aca="false">SUM(G569:G586)</f>
        <v>8150</v>
      </c>
      <c r="H587" s="16"/>
      <c r="I587" s="18"/>
      <c r="J587" s="30"/>
      <c r="K587" s="30"/>
      <c r="L587" s="30"/>
      <c r="M587" s="30"/>
      <c r="N587" s="29"/>
      <c r="O587" s="29"/>
      <c r="P587" s="29"/>
    </row>
    <row r="588" s="39" customFormat="true" ht="18" hidden="false" customHeight="true" outlineLevel="0" collapsed="false">
      <c r="A588" s="32" t="s">
        <v>1134</v>
      </c>
      <c r="B588" s="32"/>
      <c r="C588" s="32"/>
      <c r="D588" s="32"/>
      <c r="E588" s="32"/>
      <c r="F588" s="32"/>
      <c r="G588" s="32"/>
      <c r="H588" s="32"/>
      <c r="I588" s="32"/>
      <c r="J588" s="30"/>
      <c r="K588" s="30"/>
      <c r="L588" s="30"/>
      <c r="M588" s="30"/>
      <c r="N588" s="29"/>
      <c r="O588" s="29"/>
      <c r="P588" s="29"/>
    </row>
    <row r="589" s="40" customFormat="true" ht="31.2" hidden="false" customHeight="false" outlineLevel="0" collapsed="false">
      <c r="A589" s="23" t="n">
        <v>1</v>
      </c>
      <c r="B589" s="24" t="s">
        <v>1135</v>
      </c>
      <c r="C589" s="16" t="s">
        <v>893</v>
      </c>
      <c r="D589" s="16" t="s">
        <v>998</v>
      </c>
      <c r="E589" s="25" t="n">
        <v>400</v>
      </c>
      <c r="F589" s="25" t="n">
        <v>300</v>
      </c>
      <c r="G589" s="25" t="n">
        <v>100</v>
      </c>
      <c r="H589" s="16" t="s">
        <v>47</v>
      </c>
      <c r="I589" s="18" t="s">
        <v>1136</v>
      </c>
      <c r="J589" s="30"/>
      <c r="K589" s="30"/>
      <c r="L589" s="30"/>
      <c r="M589" s="30"/>
      <c r="N589" s="29"/>
      <c r="O589" s="29"/>
      <c r="P589" s="29"/>
    </row>
    <row r="590" s="40" customFormat="true" ht="31.2" hidden="false" customHeight="false" outlineLevel="0" collapsed="false">
      <c r="A590" s="23" t="n">
        <v>2</v>
      </c>
      <c r="B590" s="24" t="s">
        <v>1137</v>
      </c>
      <c r="C590" s="16" t="s">
        <v>893</v>
      </c>
      <c r="D590" s="16" t="s">
        <v>766</v>
      </c>
      <c r="E590" s="25" t="n">
        <v>400</v>
      </c>
      <c r="F590" s="25" t="n">
        <v>300</v>
      </c>
      <c r="G590" s="25" t="n">
        <v>100</v>
      </c>
      <c r="H590" s="16" t="s">
        <v>47</v>
      </c>
      <c r="I590" s="18" t="s">
        <v>1138</v>
      </c>
      <c r="J590" s="30"/>
      <c r="K590" s="30"/>
      <c r="L590" s="30"/>
      <c r="M590" s="30"/>
      <c r="N590" s="29"/>
      <c r="O590" s="29"/>
      <c r="P590" s="29"/>
    </row>
    <row r="591" s="40" customFormat="true" ht="31.2" hidden="false" customHeight="false" outlineLevel="0" collapsed="false">
      <c r="A591" s="23" t="n">
        <v>3</v>
      </c>
      <c r="B591" s="24" t="s">
        <v>1139</v>
      </c>
      <c r="C591" s="16" t="s">
        <v>893</v>
      </c>
      <c r="D591" s="16" t="s">
        <v>459</v>
      </c>
      <c r="E591" s="25" t="n">
        <v>500</v>
      </c>
      <c r="F591" s="25" t="n">
        <v>300</v>
      </c>
      <c r="G591" s="25" t="n">
        <v>200</v>
      </c>
      <c r="H591" s="16" t="s">
        <v>47</v>
      </c>
      <c r="I591" s="18" t="s">
        <v>1140</v>
      </c>
      <c r="J591" s="30"/>
      <c r="K591" s="30"/>
      <c r="L591" s="30"/>
      <c r="M591" s="30"/>
      <c r="N591" s="29"/>
      <c r="O591" s="29"/>
      <c r="P591" s="29"/>
    </row>
    <row r="592" s="40" customFormat="true" ht="31.2" hidden="false" customHeight="false" outlineLevel="0" collapsed="false">
      <c r="A592" s="23" t="n">
        <v>4</v>
      </c>
      <c r="B592" s="24" t="s">
        <v>1141</v>
      </c>
      <c r="C592" s="16" t="s">
        <v>893</v>
      </c>
      <c r="D592" s="16" t="s">
        <v>459</v>
      </c>
      <c r="E592" s="25" t="n">
        <v>800</v>
      </c>
      <c r="F592" s="25" t="n">
        <v>500</v>
      </c>
      <c r="G592" s="25" t="n">
        <v>300</v>
      </c>
      <c r="H592" s="16" t="s">
        <v>47</v>
      </c>
      <c r="I592" s="18" t="s">
        <v>1142</v>
      </c>
      <c r="J592" s="30"/>
      <c r="K592" s="30"/>
      <c r="L592" s="30"/>
      <c r="M592" s="30"/>
      <c r="N592" s="29"/>
      <c r="O592" s="29"/>
      <c r="P592" s="29"/>
    </row>
    <row r="593" s="40" customFormat="true" ht="31.2" hidden="false" customHeight="false" outlineLevel="0" collapsed="false">
      <c r="A593" s="23" t="n">
        <v>5</v>
      </c>
      <c r="B593" s="24" t="s">
        <v>1143</v>
      </c>
      <c r="C593" s="16" t="s">
        <v>893</v>
      </c>
      <c r="D593" s="16" t="s">
        <v>112</v>
      </c>
      <c r="E593" s="25" t="n">
        <v>1200</v>
      </c>
      <c r="F593" s="25" t="n">
        <v>900</v>
      </c>
      <c r="G593" s="25" t="n">
        <v>300</v>
      </c>
      <c r="H593" s="16" t="s">
        <v>47</v>
      </c>
      <c r="I593" s="18" t="s">
        <v>1144</v>
      </c>
      <c r="J593" s="30"/>
      <c r="K593" s="30"/>
      <c r="L593" s="30"/>
      <c r="M593" s="30"/>
      <c r="N593" s="29"/>
      <c r="O593" s="29"/>
      <c r="P593" s="29"/>
    </row>
    <row r="594" s="40" customFormat="true" ht="31.2" hidden="false" customHeight="false" outlineLevel="0" collapsed="false">
      <c r="A594" s="23" t="n">
        <v>6</v>
      </c>
      <c r="B594" s="24" t="s">
        <v>1145</v>
      </c>
      <c r="C594" s="16" t="s">
        <v>893</v>
      </c>
      <c r="D594" s="16" t="s">
        <v>118</v>
      </c>
      <c r="E594" s="25" t="n">
        <v>500</v>
      </c>
      <c r="F594" s="25" t="n">
        <v>400</v>
      </c>
      <c r="G594" s="25" t="n">
        <v>100</v>
      </c>
      <c r="H594" s="16" t="s">
        <v>47</v>
      </c>
      <c r="I594" s="18" t="s">
        <v>1146</v>
      </c>
      <c r="J594" s="30"/>
      <c r="K594" s="30"/>
      <c r="L594" s="30"/>
      <c r="M594" s="30"/>
      <c r="N594" s="29"/>
      <c r="O594" s="29"/>
      <c r="P594" s="29"/>
    </row>
    <row r="595" s="40" customFormat="true" ht="31.2" hidden="false" customHeight="false" outlineLevel="0" collapsed="false">
      <c r="A595" s="23" t="n">
        <v>7</v>
      </c>
      <c r="B595" s="24" t="s">
        <v>1147</v>
      </c>
      <c r="C595" s="16" t="s">
        <v>893</v>
      </c>
      <c r="D595" s="16" t="s">
        <v>173</v>
      </c>
      <c r="E595" s="25" t="n">
        <v>700</v>
      </c>
      <c r="F595" s="25" t="n">
        <v>400</v>
      </c>
      <c r="G595" s="25" t="n">
        <v>300</v>
      </c>
      <c r="H595" s="16" t="s">
        <v>47</v>
      </c>
      <c r="I595" s="18" t="s">
        <v>1148</v>
      </c>
      <c r="J595" s="30"/>
      <c r="K595" s="30"/>
      <c r="L595" s="30"/>
      <c r="M595" s="30"/>
      <c r="N595" s="29"/>
      <c r="O595" s="29"/>
      <c r="P595" s="29"/>
    </row>
    <row r="596" s="40" customFormat="true" ht="31.2" hidden="false" customHeight="false" outlineLevel="0" collapsed="false">
      <c r="A596" s="23" t="n">
        <v>8</v>
      </c>
      <c r="B596" s="24" t="s">
        <v>1149</v>
      </c>
      <c r="C596" s="16" t="s">
        <v>893</v>
      </c>
      <c r="D596" s="16" t="s">
        <v>30</v>
      </c>
      <c r="E596" s="25" t="n">
        <v>400</v>
      </c>
      <c r="F596" s="25" t="n">
        <v>300</v>
      </c>
      <c r="G596" s="25" t="n">
        <v>100</v>
      </c>
      <c r="H596" s="16" t="s">
        <v>47</v>
      </c>
      <c r="I596" s="18" t="s">
        <v>1150</v>
      </c>
      <c r="J596" s="30"/>
      <c r="K596" s="30"/>
      <c r="L596" s="30"/>
      <c r="M596" s="30"/>
      <c r="N596" s="29"/>
      <c r="O596" s="29"/>
      <c r="P596" s="29"/>
    </row>
    <row r="597" s="40" customFormat="true" ht="31.2" hidden="false" customHeight="false" outlineLevel="0" collapsed="false">
      <c r="A597" s="23" t="n">
        <v>9</v>
      </c>
      <c r="B597" s="24" t="s">
        <v>1151</v>
      </c>
      <c r="C597" s="16" t="s">
        <v>893</v>
      </c>
      <c r="D597" s="16" t="s">
        <v>36</v>
      </c>
      <c r="E597" s="25" t="n">
        <v>140</v>
      </c>
      <c r="F597" s="25" t="n">
        <v>100</v>
      </c>
      <c r="G597" s="25" t="n">
        <v>40</v>
      </c>
      <c r="H597" s="16" t="s">
        <v>47</v>
      </c>
      <c r="I597" s="18" t="s">
        <v>1152</v>
      </c>
      <c r="J597" s="30"/>
      <c r="K597" s="30"/>
      <c r="L597" s="30"/>
      <c r="M597" s="30"/>
      <c r="N597" s="29"/>
      <c r="O597" s="29"/>
      <c r="P597" s="29"/>
    </row>
    <row r="598" s="40" customFormat="true" ht="31.2" hidden="false" customHeight="false" outlineLevel="0" collapsed="false">
      <c r="A598" s="23" t="n">
        <v>10</v>
      </c>
      <c r="B598" s="24" t="s">
        <v>1153</v>
      </c>
      <c r="C598" s="16" t="s">
        <v>893</v>
      </c>
      <c r="D598" s="16" t="s">
        <v>39</v>
      </c>
      <c r="E598" s="25" t="n">
        <v>700</v>
      </c>
      <c r="F598" s="25" t="n">
        <v>500</v>
      </c>
      <c r="G598" s="25" t="n">
        <v>200</v>
      </c>
      <c r="H598" s="16" t="s">
        <v>47</v>
      </c>
      <c r="I598" s="18" t="s">
        <v>1154</v>
      </c>
      <c r="J598" s="30"/>
      <c r="K598" s="30"/>
      <c r="L598" s="30"/>
      <c r="M598" s="30"/>
      <c r="N598" s="29"/>
      <c r="O598" s="29"/>
      <c r="P598" s="29"/>
    </row>
    <row r="599" s="40" customFormat="true" ht="31.2" hidden="false" customHeight="false" outlineLevel="0" collapsed="false">
      <c r="A599" s="23" t="n">
        <v>11</v>
      </c>
      <c r="B599" s="24" t="s">
        <v>1155</v>
      </c>
      <c r="C599" s="16" t="s">
        <v>893</v>
      </c>
      <c r="D599" s="16" t="s">
        <v>270</v>
      </c>
      <c r="E599" s="25" t="n">
        <v>400</v>
      </c>
      <c r="F599" s="25" t="n">
        <v>300</v>
      </c>
      <c r="G599" s="25" t="n">
        <v>100</v>
      </c>
      <c r="H599" s="16" t="s">
        <v>47</v>
      </c>
      <c r="I599" s="18" t="s">
        <v>1156</v>
      </c>
      <c r="J599" s="30"/>
      <c r="K599" s="30"/>
      <c r="L599" s="30"/>
      <c r="M599" s="30"/>
      <c r="N599" s="29"/>
      <c r="O599" s="29"/>
      <c r="P599" s="29"/>
    </row>
    <row r="600" s="40" customFormat="true" ht="15.6" hidden="false" customHeight="false" outlineLevel="0" collapsed="false">
      <c r="A600" s="23" t="n">
        <v>12</v>
      </c>
      <c r="B600" s="24" t="s">
        <v>1157</v>
      </c>
      <c r="C600" s="16" t="s">
        <v>893</v>
      </c>
      <c r="D600" s="16" t="s">
        <v>64</v>
      </c>
      <c r="E600" s="25" t="n">
        <v>910</v>
      </c>
      <c r="F600" s="25" t="n">
        <v>700</v>
      </c>
      <c r="G600" s="25" t="n">
        <v>210</v>
      </c>
      <c r="H600" s="16" t="s">
        <v>47</v>
      </c>
      <c r="I600" s="18" t="s">
        <v>1158</v>
      </c>
      <c r="J600" s="30"/>
      <c r="K600" s="30"/>
      <c r="L600" s="30"/>
      <c r="M600" s="30"/>
      <c r="N600" s="29"/>
      <c r="O600" s="29"/>
      <c r="P600" s="29"/>
    </row>
    <row r="601" s="40" customFormat="true" ht="31.2" hidden="false" customHeight="false" outlineLevel="0" collapsed="false">
      <c r="A601" s="23" t="n">
        <v>13</v>
      </c>
      <c r="B601" s="24" t="s">
        <v>1159</v>
      </c>
      <c r="C601" s="16" t="s">
        <v>893</v>
      </c>
      <c r="D601" s="16" t="s">
        <v>64</v>
      </c>
      <c r="E601" s="25" t="n">
        <v>400</v>
      </c>
      <c r="F601" s="25" t="n">
        <v>300</v>
      </c>
      <c r="G601" s="25" t="n">
        <v>100</v>
      </c>
      <c r="H601" s="16" t="s">
        <v>47</v>
      </c>
      <c r="I601" s="18" t="s">
        <v>1160</v>
      </c>
      <c r="J601" s="30"/>
      <c r="K601" s="30"/>
      <c r="L601" s="30"/>
      <c r="M601" s="30"/>
      <c r="N601" s="29"/>
      <c r="O601" s="29"/>
      <c r="P601" s="29"/>
    </row>
    <row r="602" s="40" customFormat="true" ht="31.2" hidden="false" customHeight="false" outlineLevel="0" collapsed="false">
      <c r="A602" s="23" t="n">
        <v>14</v>
      </c>
      <c r="B602" s="24" t="s">
        <v>1161</v>
      </c>
      <c r="C602" s="16" t="s">
        <v>82</v>
      </c>
      <c r="D602" s="16" t="s">
        <v>64</v>
      </c>
      <c r="E602" s="25" t="n">
        <v>1300</v>
      </c>
      <c r="F602" s="25" t="n">
        <v>1300</v>
      </c>
      <c r="G602" s="25" t="s">
        <v>763</v>
      </c>
      <c r="H602" s="16" t="s">
        <v>47</v>
      </c>
      <c r="I602" s="18" t="s">
        <v>1162</v>
      </c>
      <c r="J602" s="30"/>
      <c r="K602" s="41"/>
      <c r="L602" s="41"/>
      <c r="M602" s="41"/>
      <c r="N602" s="29"/>
      <c r="O602" s="29"/>
      <c r="P602" s="29"/>
    </row>
    <row r="603" s="40" customFormat="true" ht="33" hidden="false" customHeight="true" outlineLevel="0" collapsed="false">
      <c r="A603" s="23" t="n">
        <v>15</v>
      </c>
      <c r="B603" s="24" t="s">
        <v>1163</v>
      </c>
      <c r="C603" s="16" t="s">
        <v>893</v>
      </c>
      <c r="D603" s="16" t="s">
        <v>75</v>
      </c>
      <c r="E603" s="25" t="n">
        <v>250</v>
      </c>
      <c r="F603" s="25" t="n">
        <v>200</v>
      </c>
      <c r="G603" s="25" t="n">
        <v>50</v>
      </c>
      <c r="H603" s="16" t="s">
        <v>47</v>
      </c>
      <c r="I603" s="18" t="s">
        <v>1164</v>
      </c>
      <c r="J603" s="30"/>
      <c r="K603" s="41"/>
      <c r="L603" s="41"/>
      <c r="M603" s="41"/>
      <c r="N603" s="29"/>
      <c r="O603" s="29"/>
      <c r="P603" s="29"/>
    </row>
    <row r="604" s="40" customFormat="true" ht="15.6" hidden="false" customHeight="true" outlineLevel="0" collapsed="false">
      <c r="A604" s="26" t="s">
        <v>85</v>
      </c>
      <c r="B604" s="26"/>
      <c r="C604" s="26"/>
      <c r="D604" s="26"/>
      <c r="E604" s="27" t="n">
        <f aca="false">SUM(E589:E603)</f>
        <v>9000</v>
      </c>
      <c r="F604" s="27" t="n">
        <f aca="false">SUM(F589:F603)</f>
        <v>6800</v>
      </c>
      <c r="G604" s="27" t="n">
        <f aca="false">SUM(G589:G603)</f>
        <v>2200</v>
      </c>
      <c r="H604" s="16"/>
      <c r="I604" s="18"/>
      <c r="J604" s="30"/>
      <c r="K604" s="30"/>
      <c r="L604" s="30"/>
      <c r="M604" s="30"/>
      <c r="N604" s="29"/>
      <c r="O604" s="29"/>
      <c r="P604" s="29"/>
    </row>
    <row r="605" s="39" customFormat="true" ht="18" hidden="false" customHeight="true" outlineLevel="0" collapsed="false">
      <c r="A605" s="32" t="s">
        <v>1165</v>
      </c>
      <c r="B605" s="32"/>
      <c r="C605" s="32"/>
      <c r="D605" s="32"/>
      <c r="E605" s="32"/>
      <c r="F605" s="32"/>
      <c r="G605" s="32"/>
      <c r="H605" s="32"/>
      <c r="I605" s="32"/>
      <c r="J605" s="30"/>
      <c r="K605" s="30"/>
      <c r="L605" s="30"/>
      <c r="M605" s="30"/>
      <c r="N605" s="29"/>
      <c r="O605" s="29"/>
      <c r="P605" s="29"/>
    </row>
    <row r="606" s="40" customFormat="true" ht="15.6" hidden="false" customHeight="false" outlineLevel="0" collapsed="false">
      <c r="A606" s="23" t="n">
        <v>1</v>
      </c>
      <c r="B606" s="24" t="s">
        <v>1166</v>
      </c>
      <c r="C606" s="16" t="s">
        <v>893</v>
      </c>
      <c r="D606" s="16" t="s">
        <v>64</v>
      </c>
      <c r="E606" s="25" t="n">
        <v>13000</v>
      </c>
      <c r="F606" s="25" t="n">
        <v>12000</v>
      </c>
      <c r="G606" s="25" t="n">
        <v>1000</v>
      </c>
      <c r="H606" s="16" t="s">
        <v>47</v>
      </c>
      <c r="I606" s="18" t="s">
        <v>1167</v>
      </c>
      <c r="J606" s="30"/>
      <c r="K606" s="30"/>
      <c r="L606" s="30"/>
      <c r="M606" s="30"/>
      <c r="N606" s="29"/>
      <c r="O606" s="29"/>
      <c r="P606" s="29"/>
    </row>
    <row r="607" s="40" customFormat="true" ht="15.6" hidden="false" customHeight="true" outlineLevel="0" collapsed="false">
      <c r="A607" s="26" t="s">
        <v>85</v>
      </c>
      <c r="B607" s="26"/>
      <c r="C607" s="26"/>
      <c r="D607" s="26"/>
      <c r="E607" s="27" t="n">
        <f aca="false">SUM(E606)</f>
        <v>13000</v>
      </c>
      <c r="F607" s="27" t="n">
        <f aca="false">SUM(F606)</f>
        <v>12000</v>
      </c>
      <c r="G607" s="27" t="n">
        <f aca="false">SUM(G606)</f>
        <v>1000</v>
      </c>
      <c r="H607" s="16"/>
      <c r="I607" s="18"/>
      <c r="J607" s="30"/>
      <c r="K607" s="30"/>
      <c r="L607" s="30"/>
      <c r="M607" s="30"/>
      <c r="N607" s="29"/>
      <c r="O607" s="29"/>
      <c r="P607" s="29"/>
    </row>
    <row r="608" s="39" customFormat="true" ht="18" hidden="false" customHeight="true" outlineLevel="0" collapsed="false">
      <c r="A608" s="32" t="s">
        <v>1168</v>
      </c>
      <c r="B608" s="32"/>
      <c r="C608" s="32"/>
      <c r="D608" s="32"/>
      <c r="E608" s="32"/>
      <c r="F608" s="32"/>
      <c r="G608" s="32"/>
      <c r="H608" s="32"/>
      <c r="I608" s="32"/>
      <c r="J608" s="30"/>
      <c r="K608" s="30"/>
      <c r="L608" s="30"/>
      <c r="M608" s="30"/>
      <c r="N608" s="29"/>
      <c r="O608" s="29"/>
      <c r="P608" s="29"/>
    </row>
    <row r="609" s="40" customFormat="true" ht="62.4" hidden="false" customHeight="false" outlineLevel="0" collapsed="false">
      <c r="A609" s="23" t="n">
        <v>1</v>
      </c>
      <c r="B609" s="24" t="s">
        <v>1169</v>
      </c>
      <c r="C609" s="16" t="s">
        <v>82</v>
      </c>
      <c r="D609" s="16" t="s">
        <v>64</v>
      </c>
      <c r="E609" s="25" t="n">
        <v>32750</v>
      </c>
      <c r="F609" s="25" t="n">
        <v>17000</v>
      </c>
      <c r="G609" s="25" t="n">
        <v>15750</v>
      </c>
      <c r="H609" s="16" t="s">
        <v>563</v>
      </c>
      <c r="I609" s="18" t="s">
        <v>1170</v>
      </c>
      <c r="J609" s="30"/>
      <c r="K609" s="30"/>
      <c r="L609" s="30"/>
      <c r="M609" s="30"/>
      <c r="N609" s="29"/>
      <c r="O609" s="29"/>
      <c r="P609" s="29"/>
    </row>
    <row r="610" s="40" customFormat="true" ht="46.8" hidden="false" customHeight="false" outlineLevel="0" collapsed="false">
      <c r="A610" s="23" t="n">
        <v>2</v>
      </c>
      <c r="B610" s="24" t="s">
        <v>1171</v>
      </c>
      <c r="C610" s="16" t="s">
        <v>82</v>
      </c>
      <c r="D610" s="16" t="s">
        <v>64</v>
      </c>
      <c r="E610" s="25" t="n">
        <v>3500</v>
      </c>
      <c r="F610" s="25" t="n">
        <v>3000</v>
      </c>
      <c r="G610" s="25" t="n">
        <v>500</v>
      </c>
      <c r="H610" s="16" t="s">
        <v>47</v>
      </c>
      <c r="I610" s="18" t="s">
        <v>1172</v>
      </c>
      <c r="J610" s="30"/>
      <c r="K610" s="30"/>
      <c r="L610" s="30"/>
      <c r="M610" s="30"/>
      <c r="N610" s="29"/>
      <c r="O610" s="29"/>
      <c r="P610" s="29"/>
    </row>
    <row r="611" customFormat="false" ht="15.6" hidden="false" customHeight="true" outlineLevel="0" collapsed="false">
      <c r="A611" s="26" t="s">
        <v>85</v>
      </c>
      <c r="B611" s="26"/>
      <c r="C611" s="26"/>
      <c r="D611" s="26"/>
      <c r="E611" s="27" t="n">
        <f aca="false">SUM(E609:E610)</f>
        <v>36250</v>
      </c>
      <c r="F611" s="27" t="n">
        <f aca="false">SUM(F609:F610)</f>
        <v>20000</v>
      </c>
      <c r="G611" s="27" t="n">
        <f aca="false">SUM(G609:G610)</f>
        <v>16250</v>
      </c>
      <c r="H611" s="35"/>
      <c r="I611" s="35"/>
      <c r="J611" s="30"/>
      <c r="K611" s="30"/>
      <c r="L611" s="30"/>
      <c r="M611" s="30"/>
      <c r="N611" s="29"/>
      <c r="O611" s="29"/>
      <c r="P611" s="29"/>
    </row>
    <row r="612" customFormat="false" ht="18" hidden="false" customHeight="true" outlineLevel="0" collapsed="false">
      <c r="A612" s="20" t="s">
        <v>1173</v>
      </c>
      <c r="B612" s="20"/>
      <c r="C612" s="20"/>
      <c r="D612" s="20"/>
      <c r="E612" s="20"/>
      <c r="F612" s="20"/>
      <c r="G612" s="20"/>
      <c r="H612" s="20"/>
      <c r="I612" s="20"/>
      <c r="J612" s="30"/>
      <c r="K612" s="30"/>
      <c r="L612" s="30"/>
      <c r="M612" s="30"/>
      <c r="N612" s="29"/>
      <c r="O612" s="29"/>
      <c r="P612" s="29"/>
    </row>
    <row r="613" customFormat="false" ht="15.6" hidden="false" customHeight="false" outlineLevel="0" collapsed="false">
      <c r="A613" s="23" t="n">
        <v>1</v>
      </c>
      <c r="B613" s="24" t="s">
        <v>1174</v>
      </c>
      <c r="C613" s="16" t="s">
        <v>949</v>
      </c>
      <c r="D613" s="16" t="s">
        <v>64</v>
      </c>
      <c r="E613" s="25" t="n">
        <v>123700</v>
      </c>
      <c r="F613" s="25" t="n">
        <v>123700</v>
      </c>
      <c r="G613" s="25" t="n">
        <v>0</v>
      </c>
      <c r="H613" s="16" t="n">
        <v>226</v>
      </c>
      <c r="I613" s="18" t="s">
        <v>73</v>
      </c>
      <c r="J613" s="30"/>
      <c r="K613" s="30"/>
      <c r="L613" s="30"/>
      <c r="M613" s="30"/>
      <c r="N613" s="29"/>
      <c r="O613" s="29"/>
      <c r="P613" s="29"/>
    </row>
    <row r="614" customFormat="false" ht="15.6" hidden="false" customHeight="true" outlineLevel="0" collapsed="false">
      <c r="A614" s="26" t="s">
        <v>85</v>
      </c>
      <c r="B614" s="26"/>
      <c r="C614" s="26"/>
      <c r="D614" s="26"/>
      <c r="E614" s="27" t="n">
        <f aca="false">SUM(E612:E613)</f>
        <v>123700</v>
      </c>
      <c r="F614" s="27" t="n">
        <f aca="false">SUM(F612:F613)</f>
        <v>123700</v>
      </c>
      <c r="G614" s="27" t="n">
        <f aca="false">SUM(G612:G613)</f>
        <v>0</v>
      </c>
      <c r="H614" s="35"/>
      <c r="I614" s="35"/>
      <c r="J614" s="30"/>
      <c r="K614" s="30"/>
      <c r="L614" s="30"/>
      <c r="M614" s="30"/>
      <c r="N614" s="29"/>
      <c r="O614" s="29"/>
      <c r="P614" s="29"/>
    </row>
    <row r="615" customFormat="false" ht="23.4" hidden="false" customHeight="true" outlineLevel="0" collapsed="false">
      <c r="A615" s="22" t="s">
        <v>1175</v>
      </c>
      <c r="B615" s="22"/>
      <c r="C615" s="22"/>
      <c r="D615" s="22"/>
      <c r="E615" s="22"/>
      <c r="F615" s="22"/>
      <c r="G615" s="22"/>
      <c r="H615" s="22"/>
      <c r="I615" s="22"/>
      <c r="J615" s="30"/>
      <c r="K615" s="30"/>
      <c r="L615" s="30"/>
      <c r="M615" s="30"/>
      <c r="N615" s="29"/>
      <c r="O615" s="29"/>
      <c r="P615" s="29"/>
    </row>
    <row r="616" customFormat="false" ht="46.8" hidden="false" customHeight="false" outlineLevel="0" collapsed="false">
      <c r="A616" s="16" t="n">
        <v>1</v>
      </c>
      <c r="B616" s="24" t="s">
        <v>1176</v>
      </c>
      <c r="C616" s="16" t="s">
        <v>71</v>
      </c>
      <c r="D616" s="16" t="s">
        <v>1177</v>
      </c>
      <c r="E616" s="25" t="s">
        <v>763</v>
      </c>
      <c r="F616" s="25" t="n">
        <v>200</v>
      </c>
      <c r="G616" s="25" t="n">
        <v>0</v>
      </c>
      <c r="H616" s="16" t="n">
        <v>226</v>
      </c>
      <c r="I616" s="18" t="s">
        <v>73</v>
      </c>
      <c r="J616" s="30"/>
      <c r="K616" s="30"/>
      <c r="L616" s="30"/>
      <c r="M616" s="30"/>
      <c r="N616" s="29"/>
      <c r="O616" s="29"/>
      <c r="P616" s="29"/>
    </row>
    <row r="617" customFormat="false" ht="31.2" hidden="false" customHeight="false" outlineLevel="0" collapsed="false">
      <c r="A617" s="16" t="n">
        <v>2</v>
      </c>
      <c r="B617" s="24" t="s">
        <v>1178</v>
      </c>
      <c r="C617" s="16" t="s">
        <v>71</v>
      </c>
      <c r="D617" s="16" t="s">
        <v>725</v>
      </c>
      <c r="E617" s="25" t="n">
        <v>400</v>
      </c>
      <c r="F617" s="25" t="n">
        <v>400</v>
      </c>
      <c r="G617" s="25" t="n">
        <v>0</v>
      </c>
      <c r="H617" s="16" t="n">
        <v>226</v>
      </c>
      <c r="I617" s="18" t="s">
        <v>73</v>
      </c>
      <c r="J617" s="30"/>
      <c r="K617" s="30"/>
      <c r="L617" s="30"/>
      <c r="M617" s="30"/>
      <c r="N617" s="29"/>
      <c r="O617" s="29"/>
      <c r="P617" s="29"/>
    </row>
    <row r="618" customFormat="false" ht="31.2" hidden="false" customHeight="false" outlineLevel="0" collapsed="false">
      <c r="A618" s="16" t="n">
        <v>3</v>
      </c>
      <c r="B618" s="24" t="s">
        <v>1179</v>
      </c>
      <c r="C618" s="16" t="s">
        <v>71</v>
      </c>
      <c r="D618" s="16" t="s">
        <v>64</v>
      </c>
      <c r="E618" s="25" t="n">
        <v>1950</v>
      </c>
      <c r="F618" s="25" t="n">
        <v>950</v>
      </c>
      <c r="G618" s="25" t="n">
        <v>1000</v>
      </c>
      <c r="H618" s="16" t="n">
        <v>226</v>
      </c>
      <c r="I618" s="18" t="s">
        <v>73</v>
      </c>
      <c r="J618" s="30"/>
      <c r="K618" s="30"/>
      <c r="L618" s="30"/>
      <c r="M618" s="30"/>
      <c r="N618" s="29"/>
      <c r="O618" s="29"/>
      <c r="P618" s="29"/>
    </row>
    <row r="619" customFormat="false" ht="46.8" hidden="false" customHeight="false" outlineLevel="0" collapsed="false">
      <c r="A619" s="16" t="n">
        <v>4</v>
      </c>
      <c r="B619" s="24" t="s">
        <v>1180</v>
      </c>
      <c r="C619" s="16" t="s">
        <v>71</v>
      </c>
      <c r="D619" s="16" t="s">
        <v>64</v>
      </c>
      <c r="E619" s="25" t="n">
        <v>1000</v>
      </c>
      <c r="F619" s="25" t="n">
        <v>900</v>
      </c>
      <c r="G619" s="25" t="n">
        <v>100</v>
      </c>
      <c r="H619" s="16" t="n">
        <v>226</v>
      </c>
      <c r="I619" s="18" t="s">
        <v>73</v>
      </c>
      <c r="J619" s="30"/>
      <c r="K619" s="30"/>
      <c r="L619" s="30"/>
      <c r="M619" s="30"/>
      <c r="N619" s="29"/>
      <c r="O619" s="29"/>
      <c r="P619" s="29"/>
    </row>
    <row r="620" customFormat="false" ht="31.2" hidden="false" customHeight="false" outlineLevel="0" collapsed="false">
      <c r="A620" s="16" t="n">
        <v>5</v>
      </c>
      <c r="B620" s="24" t="s">
        <v>1181</v>
      </c>
      <c r="C620" s="16" t="s">
        <v>71</v>
      </c>
      <c r="D620" s="16" t="s">
        <v>64</v>
      </c>
      <c r="E620" s="25" t="n">
        <v>300</v>
      </c>
      <c r="F620" s="25" t="n">
        <v>300</v>
      </c>
      <c r="G620" s="25" t="n">
        <v>0</v>
      </c>
      <c r="H620" s="16" t="n">
        <v>226</v>
      </c>
      <c r="I620" s="18" t="s">
        <v>73</v>
      </c>
      <c r="J620" s="30"/>
      <c r="K620" s="30"/>
      <c r="L620" s="30"/>
      <c r="M620" s="30"/>
      <c r="N620" s="29"/>
      <c r="O620" s="29"/>
      <c r="P620" s="29"/>
    </row>
    <row r="621" customFormat="false" ht="31.2" hidden="false" customHeight="false" outlineLevel="0" collapsed="false">
      <c r="A621" s="16" t="n">
        <v>6</v>
      </c>
      <c r="B621" s="24" t="s">
        <v>1182</v>
      </c>
      <c r="C621" s="16" t="s">
        <v>71</v>
      </c>
      <c r="D621" s="16" t="s">
        <v>64</v>
      </c>
      <c r="E621" s="25" t="n">
        <v>950</v>
      </c>
      <c r="F621" s="25" t="n">
        <v>800</v>
      </c>
      <c r="G621" s="25" t="n">
        <v>150</v>
      </c>
      <c r="H621" s="16" t="n">
        <v>226</v>
      </c>
      <c r="I621" s="18" t="s">
        <v>73</v>
      </c>
      <c r="J621" s="30"/>
      <c r="K621" s="30"/>
      <c r="L621" s="30"/>
      <c r="M621" s="30"/>
      <c r="N621" s="29"/>
      <c r="O621" s="29"/>
      <c r="P621" s="29"/>
    </row>
    <row r="622" customFormat="false" ht="15.6" hidden="false" customHeight="false" outlineLevel="0" collapsed="false">
      <c r="A622" s="16" t="n">
        <v>7</v>
      </c>
      <c r="B622" s="24" t="s">
        <v>1183</v>
      </c>
      <c r="C622" s="16" t="s">
        <v>71</v>
      </c>
      <c r="D622" s="16" t="s">
        <v>64</v>
      </c>
      <c r="E622" s="25" t="n">
        <v>800</v>
      </c>
      <c r="F622" s="25" t="n">
        <v>800</v>
      </c>
      <c r="G622" s="25" t="n">
        <v>0</v>
      </c>
      <c r="H622" s="16" t="n">
        <v>226</v>
      </c>
      <c r="I622" s="18" t="s">
        <v>73</v>
      </c>
      <c r="J622" s="30"/>
      <c r="K622" s="30"/>
      <c r="L622" s="30"/>
      <c r="M622" s="30"/>
      <c r="N622" s="29"/>
      <c r="O622" s="29"/>
      <c r="P622" s="29"/>
    </row>
    <row r="623" customFormat="false" ht="31.2" hidden="false" customHeight="false" outlineLevel="0" collapsed="false">
      <c r="A623" s="16" t="n">
        <v>8</v>
      </c>
      <c r="B623" s="24" t="s">
        <v>1184</v>
      </c>
      <c r="C623" s="16" t="s">
        <v>71</v>
      </c>
      <c r="D623" s="16" t="s">
        <v>64</v>
      </c>
      <c r="E623" s="25" t="n">
        <v>100</v>
      </c>
      <c r="F623" s="25" t="n">
        <v>100</v>
      </c>
      <c r="G623" s="25" t="n">
        <v>0</v>
      </c>
      <c r="H623" s="16" t="n">
        <v>226</v>
      </c>
      <c r="I623" s="18" t="s">
        <v>73</v>
      </c>
      <c r="J623" s="30"/>
      <c r="K623" s="30"/>
      <c r="L623" s="30"/>
      <c r="M623" s="30"/>
      <c r="N623" s="29"/>
      <c r="O623" s="29"/>
      <c r="P623" s="29"/>
    </row>
    <row r="624" customFormat="false" ht="46.8" hidden="false" customHeight="false" outlineLevel="0" collapsed="false">
      <c r="A624" s="16" t="n">
        <v>9</v>
      </c>
      <c r="B624" s="24" t="s">
        <v>1185</v>
      </c>
      <c r="C624" s="16" t="s">
        <v>71</v>
      </c>
      <c r="D624" s="16" t="s">
        <v>64</v>
      </c>
      <c r="E624" s="25" t="n">
        <v>400</v>
      </c>
      <c r="F624" s="25" t="n">
        <v>400</v>
      </c>
      <c r="G624" s="25" t="n">
        <v>0</v>
      </c>
      <c r="H624" s="16" t="n">
        <v>226</v>
      </c>
      <c r="I624" s="18" t="s">
        <v>73</v>
      </c>
      <c r="J624" s="30"/>
      <c r="K624" s="30"/>
      <c r="L624" s="30"/>
      <c r="M624" s="30"/>
      <c r="N624" s="29"/>
      <c r="O624" s="29"/>
      <c r="P624" s="29"/>
    </row>
    <row r="625" customFormat="false" ht="31.2" hidden="false" customHeight="false" outlineLevel="0" collapsed="false">
      <c r="A625" s="16" t="n">
        <v>10</v>
      </c>
      <c r="B625" s="24" t="s">
        <v>1186</v>
      </c>
      <c r="C625" s="16" t="s">
        <v>71</v>
      </c>
      <c r="D625" s="16" t="s">
        <v>64</v>
      </c>
      <c r="E625" s="25" t="n">
        <v>300</v>
      </c>
      <c r="F625" s="25" t="n">
        <v>300</v>
      </c>
      <c r="G625" s="25" t="n">
        <v>0</v>
      </c>
      <c r="H625" s="16" t="n">
        <v>226</v>
      </c>
      <c r="I625" s="18" t="s">
        <v>73</v>
      </c>
      <c r="J625" s="30"/>
      <c r="K625" s="30"/>
      <c r="L625" s="30"/>
      <c r="M625" s="30"/>
      <c r="N625" s="29"/>
      <c r="O625" s="29"/>
      <c r="P625" s="29"/>
    </row>
    <row r="626" customFormat="false" ht="31.2" hidden="false" customHeight="false" outlineLevel="0" collapsed="false">
      <c r="A626" s="16" t="n">
        <v>11</v>
      </c>
      <c r="B626" s="24" t="s">
        <v>1187</v>
      </c>
      <c r="C626" s="16" t="s">
        <v>71</v>
      </c>
      <c r="D626" s="16" t="s">
        <v>64</v>
      </c>
      <c r="E626" s="25" t="n">
        <v>250</v>
      </c>
      <c r="F626" s="25" t="n">
        <v>250</v>
      </c>
      <c r="G626" s="25" t="n">
        <v>0</v>
      </c>
      <c r="H626" s="16" t="n">
        <v>226</v>
      </c>
      <c r="I626" s="18" t="s">
        <v>73</v>
      </c>
      <c r="J626" s="30"/>
      <c r="K626" s="30"/>
      <c r="L626" s="30"/>
      <c r="M626" s="30"/>
      <c r="N626" s="29"/>
      <c r="O626" s="29"/>
      <c r="P626" s="29"/>
    </row>
    <row r="627" customFormat="false" ht="31.2" hidden="false" customHeight="false" outlineLevel="0" collapsed="false">
      <c r="A627" s="16" t="n">
        <v>12</v>
      </c>
      <c r="B627" s="24" t="s">
        <v>1188</v>
      </c>
      <c r="C627" s="16" t="s">
        <v>71</v>
      </c>
      <c r="D627" s="16" t="s">
        <v>64</v>
      </c>
      <c r="E627" s="25" t="n">
        <v>500</v>
      </c>
      <c r="F627" s="25" t="n">
        <v>500</v>
      </c>
      <c r="G627" s="25" t="n">
        <v>0</v>
      </c>
      <c r="H627" s="16" t="n">
        <v>226</v>
      </c>
      <c r="I627" s="18" t="s">
        <v>73</v>
      </c>
      <c r="J627" s="30"/>
      <c r="K627" s="30"/>
      <c r="L627" s="30"/>
      <c r="M627" s="30"/>
      <c r="N627" s="29"/>
      <c r="O627" s="29"/>
      <c r="P627" s="29"/>
    </row>
    <row r="628" customFormat="false" ht="62.4" hidden="false" customHeight="false" outlineLevel="0" collapsed="false">
      <c r="A628" s="16" t="n">
        <v>13</v>
      </c>
      <c r="B628" s="24" t="s">
        <v>1189</v>
      </c>
      <c r="C628" s="16" t="s">
        <v>71</v>
      </c>
      <c r="D628" s="16" t="s">
        <v>64</v>
      </c>
      <c r="E628" s="25" t="n">
        <v>500</v>
      </c>
      <c r="F628" s="25" t="n">
        <v>500</v>
      </c>
      <c r="G628" s="25" t="n">
        <v>0</v>
      </c>
      <c r="H628" s="16" t="n">
        <v>226</v>
      </c>
      <c r="I628" s="18" t="s">
        <v>73</v>
      </c>
      <c r="J628" s="30"/>
      <c r="K628" s="30"/>
      <c r="L628" s="30"/>
      <c r="M628" s="30"/>
      <c r="N628" s="29"/>
      <c r="O628" s="29"/>
      <c r="P628" s="29"/>
    </row>
    <row r="629" customFormat="false" ht="31.2" hidden="false" customHeight="false" outlineLevel="0" collapsed="false">
      <c r="A629" s="16" t="n">
        <v>14</v>
      </c>
      <c r="B629" s="24" t="s">
        <v>1190</v>
      </c>
      <c r="C629" s="16" t="s">
        <v>71</v>
      </c>
      <c r="D629" s="16" t="s">
        <v>64</v>
      </c>
      <c r="E629" s="25" t="n">
        <v>400</v>
      </c>
      <c r="F629" s="25" t="n">
        <v>400</v>
      </c>
      <c r="G629" s="25" t="n">
        <v>0</v>
      </c>
      <c r="H629" s="16" t="n">
        <v>226</v>
      </c>
      <c r="I629" s="18" t="s">
        <v>73</v>
      </c>
      <c r="J629" s="30"/>
      <c r="K629" s="30"/>
      <c r="L629" s="30"/>
      <c r="M629" s="30"/>
      <c r="N629" s="29"/>
      <c r="O629" s="29"/>
      <c r="P629" s="29"/>
    </row>
    <row r="630" customFormat="false" ht="31.2" hidden="false" customHeight="false" outlineLevel="0" collapsed="false">
      <c r="A630" s="16" t="n">
        <v>15</v>
      </c>
      <c r="B630" s="24" t="s">
        <v>1191</v>
      </c>
      <c r="C630" s="16" t="s">
        <v>71</v>
      </c>
      <c r="D630" s="16" t="s">
        <v>64</v>
      </c>
      <c r="E630" s="25" t="n">
        <v>350</v>
      </c>
      <c r="F630" s="25" t="n">
        <v>350</v>
      </c>
      <c r="G630" s="25" t="n">
        <v>0</v>
      </c>
      <c r="H630" s="16" t="n">
        <v>226</v>
      </c>
      <c r="I630" s="18" t="s">
        <v>73</v>
      </c>
      <c r="J630" s="30"/>
      <c r="K630" s="30"/>
      <c r="L630" s="30"/>
      <c r="M630" s="30"/>
      <c r="N630" s="29"/>
      <c r="O630" s="29"/>
      <c r="P630" s="29"/>
    </row>
    <row r="631" customFormat="false" ht="62.4" hidden="false" customHeight="false" outlineLevel="0" collapsed="false">
      <c r="A631" s="16" t="n">
        <v>16</v>
      </c>
      <c r="B631" s="24" t="s">
        <v>1192</v>
      </c>
      <c r="C631" s="16" t="s">
        <v>71</v>
      </c>
      <c r="D631" s="16" t="s">
        <v>64</v>
      </c>
      <c r="E631" s="25" t="n">
        <v>100</v>
      </c>
      <c r="F631" s="25" t="n">
        <v>100</v>
      </c>
      <c r="G631" s="25" t="n">
        <v>0</v>
      </c>
      <c r="H631" s="16" t="n">
        <v>226</v>
      </c>
      <c r="I631" s="18" t="s">
        <v>73</v>
      </c>
      <c r="J631" s="30"/>
      <c r="K631" s="30"/>
      <c r="L631" s="30"/>
      <c r="M631" s="30"/>
      <c r="N631" s="29"/>
      <c r="O631" s="29"/>
      <c r="P631" s="29"/>
    </row>
    <row r="632" customFormat="false" ht="31.2" hidden="false" customHeight="false" outlineLevel="0" collapsed="false">
      <c r="A632" s="16" t="n">
        <v>17</v>
      </c>
      <c r="B632" s="24" t="s">
        <v>1193</v>
      </c>
      <c r="C632" s="16" t="s">
        <v>71</v>
      </c>
      <c r="D632" s="16" t="s">
        <v>64</v>
      </c>
      <c r="E632" s="25" t="n">
        <v>350</v>
      </c>
      <c r="F632" s="25" t="n">
        <v>350</v>
      </c>
      <c r="G632" s="25" t="n">
        <v>0</v>
      </c>
      <c r="H632" s="16" t="n">
        <v>226</v>
      </c>
      <c r="I632" s="18" t="s">
        <v>73</v>
      </c>
      <c r="J632" s="30"/>
      <c r="K632" s="30"/>
      <c r="L632" s="30"/>
      <c r="M632" s="30"/>
      <c r="N632" s="29"/>
      <c r="O632" s="29"/>
      <c r="P632" s="29"/>
    </row>
    <row r="633" customFormat="false" ht="46.8" hidden="false" customHeight="false" outlineLevel="0" collapsed="false">
      <c r="A633" s="16" t="n">
        <v>18</v>
      </c>
      <c r="B633" s="24" t="s">
        <v>1194</v>
      </c>
      <c r="C633" s="16" t="s">
        <v>71</v>
      </c>
      <c r="D633" s="16" t="s">
        <v>64</v>
      </c>
      <c r="E633" s="25" t="n">
        <v>200</v>
      </c>
      <c r="F633" s="25" t="n">
        <v>200</v>
      </c>
      <c r="G633" s="25" t="n">
        <v>0</v>
      </c>
      <c r="H633" s="16" t="n">
        <v>226</v>
      </c>
      <c r="I633" s="18" t="s">
        <v>73</v>
      </c>
      <c r="J633" s="30"/>
      <c r="K633" s="30"/>
      <c r="L633" s="30"/>
      <c r="M633" s="30"/>
      <c r="N633" s="29"/>
      <c r="O633" s="29"/>
      <c r="P633" s="29"/>
    </row>
    <row r="634" customFormat="false" ht="31.2" hidden="false" customHeight="false" outlineLevel="0" collapsed="false">
      <c r="A634" s="16" t="n">
        <v>19</v>
      </c>
      <c r="B634" s="24" t="s">
        <v>1195</v>
      </c>
      <c r="C634" s="16" t="s">
        <v>71</v>
      </c>
      <c r="D634" s="16" t="s">
        <v>64</v>
      </c>
      <c r="E634" s="25" t="n">
        <v>500</v>
      </c>
      <c r="F634" s="25" t="n">
        <v>500</v>
      </c>
      <c r="G634" s="25" t="n">
        <v>0</v>
      </c>
      <c r="H634" s="16" t="n">
        <v>226</v>
      </c>
      <c r="I634" s="18" t="s">
        <v>73</v>
      </c>
      <c r="J634" s="30"/>
      <c r="K634" s="30"/>
      <c r="L634" s="30"/>
      <c r="M634" s="30"/>
      <c r="N634" s="29"/>
      <c r="O634" s="29"/>
      <c r="P634" s="29"/>
    </row>
    <row r="635" customFormat="false" ht="31.2" hidden="false" customHeight="false" outlineLevel="0" collapsed="false">
      <c r="A635" s="16" t="n">
        <v>20</v>
      </c>
      <c r="B635" s="24" t="s">
        <v>1196</v>
      </c>
      <c r="C635" s="16" t="s">
        <v>71</v>
      </c>
      <c r="D635" s="16" t="s">
        <v>72</v>
      </c>
      <c r="E635" s="25" t="n">
        <v>600</v>
      </c>
      <c r="F635" s="25" t="n">
        <v>600</v>
      </c>
      <c r="G635" s="25" t="n">
        <v>0</v>
      </c>
      <c r="H635" s="16" t="n">
        <v>226</v>
      </c>
      <c r="I635" s="18" t="s">
        <v>73</v>
      </c>
      <c r="J635" s="30"/>
      <c r="K635" s="30"/>
      <c r="L635" s="30"/>
      <c r="M635" s="30"/>
      <c r="N635" s="29"/>
      <c r="O635" s="29"/>
      <c r="P635" s="29"/>
    </row>
    <row r="636" customFormat="false" ht="31.2" hidden="false" customHeight="false" outlineLevel="0" collapsed="false">
      <c r="A636" s="16" t="n">
        <v>21</v>
      </c>
      <c r="B636" s="24" t="s">
        <v>1197</v>
      </c>
      <c r="C636" s="16" t="s">
        <v>71</v>
      </c>
      <c r="D636" s="16" t="s">
        <v>72</v>
      </c>
      <c r="E636" s="25" t="n">
        <v>450</v>
      </c>
      <c r="F636" s="25" t="n">
        <v>300</v>
      </c>
      <c r="G636" s="25" t="n">
        <v>150</v>
      </c>
      <c r="H636" s="16" t="n">
        <v>226</v>
      </c>
      <c r="I636" s="18" t="s">
        <v>73</v>
      </c>
      <c r="J636" s="30"/>
      <c r="K636" s="30"/>
      <c r="L636" s="30"/>
      <c r="M636" s="30"/>
      <c r="N636" s="29"/>
      <c r="O636" s="29"/>
      <c r="P636" s="29"/>
    </row>
    <row r="637" customFormat="false" ht="31.2" hidden="false" customHeight="false" outlineLevel="0" collapsed="false">
      <c r="A637" s="16" t="n">
        <v>22</v>
      </c>
      <c r="B637" s="24" t="s">
        <v>1198</v>
      </c>
      <c r="C637" s="16" t="s">
        <v>71</v>
      </c>
      <c r="D637" s="16" t="s">
        <v>72</v>
      </c>
      <c r="E637" s="25" t="n">
        <v>1300</v>
      </c>
      <c r="F637" s="25" t="n">
        <v>300</v>
      </c>
      <c r="G637" s="25" t="n">
        <v>1000</v>
      </c>
      <c r="H637" s="16" t="n">
        <v>226</v>
      </c>
      <c r="I637" s="18" t="s">
        <v>73</v>
      </c>
      <c r="J637" s="30"/>
      <c r="K637" s="30"/>
      <c r="L637" s="30"/>
      <c r="M637" s="30"/>
      <c r="N637" s="29"/>
      <c r="O637" s="29"/>
      <c r="P637" s="29"/>
    </row>
    <row r="638" customFormat="false" ht="31.2" hidden="false" customHeight="false" outlineLevel="0" collapsed="false">
      <c r="A638" s="16" t="n">
        <v>23</v>
      </c>
      <c r="B638" s="24" t="s">
        <v>1199</v>
      </c>
      <c r="C638" s="16" t="s">
        <v>71</v>
      </c>
      <c r="D638" s="16" t="s">
        <v>72</v>
      </c>
      <c r="E638" s="25" t="n">
        <v>300</v>
      </c>
      <c r="F638" s="25" t="n">
        <v>300</v>
      </c>
      <c r="G638" s="25" t="n">
        <v>0</v>
      </c>
      <c r="H638" s="16" t="n">
        <v>226</v>
      </c>
      <c r="I638" s="18" t="s">
        <v>73</v>
      </c>
      <c r="J638" s="30"/>
      <c r="K638" s="30"/>
      <c r="L638" s="30"/>
      <c r="M638" s="30"/>
      <c r="N638" s="29"/>
      <c r="O638" s="29"/>
      <c r="P638" s="29"/>
    </row>
    <row r="639" customFormat="false" ht="31.2" hidden="false" customHeight="false" outlineLevel="0" collapsed="false">
      <c r="A639" s="16" t="n">
        <v>24</v>
      </c>
      <c r="B639" s="24" t="s">
        <v>1200</v>
      </c>
      <c r="C639" s="16" t="s">
        <v>71</v>
      </c>
      <c r="D639" s="16" t="s">
        <v>1201</v>
      </c>
      <c r="E639" s="25" t="n">
        <v>100</v>
      </c>
      <c r="F639" s="25" t="n">
        <v>100</v>
      </c>
      <c r="G639" s="25" t="n">
        <v>0</v>
      </c>
      <c r="H639" s="16" t="n">
        <v>226</v>
      </c>
      <c r="I639" s="18" t="s">
        <v>73</v>
      </c>
      <c r="J639" s="30"/>
      <c r="K639" s="30"/>
      <c r="L639" s="30"/>
      <c r="M639" s="30"/>
      <c r="N639" s="29"/>
      <c r="O639" s="29"/>
      <c r="P639" s="29"/>
    </row>
    <row r="640" customFormat="false" ht="31.2" hidden="false" customHeight="false" outlineLevel="0" collapsed="false">
      <c r="A640" s="16" t="n">
        <v>25</v>
      </c>
      <c r="B640" s="24" t="s">
        <v>1202</v>
      </c>
      <c r="C640" s="16" t="s">
        <v>71</v>
      </c>
      <c r="D640" s="16" t="s">
        <v>1203</v>
      </c>
      <c r="E640" s="25" t="n">
        <v>100</v>
      </c>
      <c r="F640" s="25" t="n">
        <v>100</v>
      </c>
      <c r="G640" s="25" t="n">
        <v>0</v>
      </c>
      <c r="H640" s="16" t="n">
        <v>226</v>
      </c>
      <c r="I640" s="18" t="s">
        <v>73</v>
      </c>
      <c r="J640" s="30"/>
      <c r="K640" s="30"/>
      <c r="L640" s="30"/>
      <c r="M640" s="30"/>
      <c r="N640" s="29"/>
      <c r="O640" s="29"/>
      <c r="P640" s="29"/>
    </row>
    <row r="641" customFormat="false" ht="15.6" hidden="false" customHeight="true" outlineLevel="0" collapsed="false">
      <c r="A641" s="26" t="s">
        <v>85</v>
      </c>
      <c r="B641" s="26"/>
      <c r="C641" s="26"/>
      <c r="D641" s="26"/>
      <c r="E641" s="27" t="n">
        <f aca="false">SUM(E616:E640)</f>
        <v>12200</v>
      </c>
      <c r="F641" s="27" t="n">
        <f aca="false">SUM(F616:F640)</f>
        <v>10000</v>
      </c>
      <c r="G641" s="27" t="n">
        <f aca="false">SUM(G616:G640)</f>
        <v>2400</v>
      </c>
      <c r="H641" s="35"/>
      <c r="I641" s="35"/>
      <c r="J641" s="30"/>
      <c r="K641" s="30"/>
      <c r="L641" s="30"/>
      <c r="M641" s="30"/>
      <c r="N641" s="29"/>
      <c r="O641" s="29"/>
      <c r="P641" s="29"/>
    </row>
    <row r="642" customFormat="false" ht="17.4" hidden="false" customHeight="true" outlineLevel="0" collapsed="false">
      <c r="A642" s="37" t="s">
        <v>735</v>
      </c>
      <c r="B642" s="37"/>
      <c r="C642" s="37"/>
      <c r="D642" s="37"/>
      <c r="E642" s="38" t="n">
        <f aca="false">E641+E614+E611+E607+E604+E587+E567+E563</f>
        <v>350210.2</v>
      </c>
      <c r="F642" s="38" t="n">
        <f aca="false">F641+F614+F611+F607+F604+F587+F567+F563</f>
        <v>268950</v>
      </c>
      <c r="G642" s="38" t="n">
        <f aca="false">G641+G614+G611+G607+G604+G587+G567+G563</f>
        <v>81460.2</v>
      </c>
      <c r="H642" s="35"/>
      <c r="I642" s="35"/>
      <c r="J642" s="30"/>
      <c r="K642" s="30"/>
      <c r="L642" s="30"/>
      <c r="M642" s="30"/>
      <c r="N642" s="29"/>
      <c r="O642" s="29"/>
      <c r="P642" s="29"/>
    </row>
    <row r="643" customFormat="false" ht="17.4" hidden="false" customHeight="true" outlineLevel="0" collapsed="false">
      <c r="A643" s="20" t="s">
        <v>1204</v>
      </c>
      <c r="B643" s="20"/>
      <c r="C643" s="20"/>
      <c r="D643" s="20"/>
      <c r="E643" s="20"/>
      <c r="F643" s="20"/>
      <c r="G643" s="20"/>
      <c r="H643" s="20"/>
      <c r="I643" s="20"/>
      <c r="J643" s="30"/>
      <c r="K643" s="30"/>
      <c r="L643" s="30"/>
      <c r="M643" s="30"/>
      <c r="N643" s="29"/>
      <c r="O643" s="29"/>
      <c r="P643" s="29"/>
    </row>
    <row r="644" customFormat="false" ht="18" hidden="false" customHeight="true" outlineLevel="0" collapsed="false">
      <c r="A644" s="32" t="s">
        <v>1205</v>
      </c>
      <c r="B644" s="32"/>
      <c r="C644" s="32"/>
      <c r="D644" s="32"/>
      <c r="E644" s="32"/>
      <c r="F644" s="32"/>
      <c r="G644" s="32"/>
      <c r="H644" s="32"/>
      <c r="I644" s="32"/>
      <c r="J644" s="30"/>
      <c r="K644" s="30"/>
      <c r="L644" s="30"/>
      <c r="M644" s="30"/>
      <c r="N644" s="29"/>
      <c r="O644" s="29"/>
      <c r="P644" s="29"/>
    </row>
    <row r="645" customFormat="false" ht="15.6" hidden="false" customHeight="false" outlineLevel="0" collapsed="false">
      <c r="A645" s="16" t="n">
        <v>1</v>
      </c>
      <c r="B645" s="24" t="s">
        <v>1206</v>
      </c>
      <c r="C645" s="16" t="s">
        <v>82</v>
      </c>
      <c r="D645" s="16" t="s">
        <v>64</v>
      </c>
      <c r="E645" s="25" t="n">
        <v>11000</v>
      </c>
      <c r="F645" s="25" t="n">
        <v>11000</v>
      </c>
      <c r="G645" s="25" t="n">
        <v>0</v>
      </c>
      <c r="H645" s="16" t="s">
        <v>47</v>
      </c>
      <c r="I645" s="18" t="s">
        <v>1207</v>
      </c>
      <c r="J645" s="30"/>
      <c r="K645" s="30"/>
      <c r="L645" s="30"/>
      <c r="M645" s="30"/>
      <c r="N645" s="29"/>
      <c r="O645" s="29"/>
      <c r="P645" s="29"/>
    </row>
    <row r="646" customFormat="false" ht="15.6" hidden="false" customHeight="true" outlineLevel="0" collapsed="false">
      <c r="A646" s="26" t="s">
        <v>85</v>
      </c>
      <c r="B646" s="26"/>
      <c r="C646" s="26"/>
      <c r="D646" s="26"/>
      <c r="E646" s="27" t="n">
        <f aca="false">SUM(E645)</f>
        <v>11000</v>
      </c>
      <c r="F646" s="27" t="n">
        <f aca="false">SUM(F645)</f>
        <v>11000</v>
      </c>
      <c r="G646" s="27" t="n">
        <f aca="false">SUM(G645)</f>
        <v>0</v>
      </c>
      <c r="H646" s="16"/>
      <c r="I646" s="18"/>
      <c r="J646" s="30"/>
      <c r="K646" s="30"/>
      <c r="L646" s="30"/>
      <c r="M646" s="30"/>
      <c r="N646" s="29"/>
      <c r="O646" s="29"/>
      <c r="P646" s="29"/>
    </row>
    <row r="647" customFormat="false" ht="18" hidden="false" customHeight="true" outlineLevel="0" collapsed="false">
      <c r="A647" s="32" t="s">
        <v>1208</v>
      </c>
      <c r="B647" s="32"/>
      <c r="C647" s="32"/>
      <c r="D647" s="32"/>
      <c r="E647" s="32"/>
      <c r="F647" s="32"/>
      <c r="G647" s="32"/>
      <c r="H647" s="32"/>
      <c r="I647" s="32"/>
      <c r="J647" s="30"/>
      <c r="K647" s="30"/>
      <c r="L647" s="30"/>
      <c r="M647" s="30"/>
      <c r="N647" s="29"/>
      <c r="O647" s="29"/>
      <c r="P647" s="29"/>
    </row>
    <row r="648" customFormat="false" ht="31.2" hidden="false" customHeight="false" outlineLevel="0" collapsed="false">
      <c r="A648" s="16" t="n">
        <v>1</v>
      </c>
      <c r="B648" s="24" t="s">
        <v>1209</v>
      </c>
      <c r="C648" s="16" t="s">
        <v>82</v>
      </c>
      <c r="D648" s="16" t="s">
        <v>64</v>
      </c>
      <c r="E648" s="25" t="n">
        <v>15800</v>
      </c>
      <c r="F648" s="25" t="n">
        <v>13000</v>
      </c>
      <c r="G648" s="25" t="n">
        <v>2800</v>
      </c>
      <c r="H648" s="16" t="s">
        <v>47</v>
      </c>
      <c r="I648" s="18" t="s">
        <v>1210</v>
      </c>
      <c r="J648" s="30"/>
      <c r="K648" s="30"/>
      <c r="L648" s="30"/>
      <c r="M648" s="30"/>
      <c r="N648" s="29"/>
      <c r="O648" s="29"/>
      <c r="P648" s="29"/>
    </row>
    <row r="649" customFormat="false" ht="15.6" hidden="false" customHeight="true" outlineLevel="0" collapsed="false">
      <c r="A649" s="26" t="s">
        <v>85</v>
      </c>
      <c r="B649" s="26"/>
      <c r="C649" s="26"/>
      <c r="D649" s="26"/>
      <c r="E649" s="27" t="n">
        <f aca="false">SUM(E648)</f>
        <v>15800</v>
      </c>
      <c r="F649" s="27" t="n">
        <f aca="false">SUM(F648)</f>
        <v>13000</v>
      </c>
      <c r="G649" s="27" t="n">
        <f aca="false">SUM(G648)</f>
        <v>2800</v>
      </c>
      <c r="H649" s="16"/>
      <c r="I649" s="18"/>
      <c r="J649" s="30"/>
      <c r="K649" s="30"/>
      <c r="L649" s="30"/>
      <c r="M649" s="30"/>
      <c r="N649" s="29"/>
      <c r="O649" s="29"/>
      <c r="P649" s="29"/>
    </row>
    <row r="650" customFormat="false" ht="18" hidden="false" customHeight="true" outlineLevel="0" collapsed="false">
      <c r="A650" s="32" t="s">
        <v>1211</v>
      </c>
      <c r="B650" s="32"/>
      <c r="C650" s="32"/>
      <c r="D650" s="32"/>
      <c r="E650" s="32"/>
      <c r="F650" s="32"/>
      <c r="G650" s="32"/>
      <c r="H650" s="32"/>
      <c r="I650" s="32"/>
      <c r="J650" s="30"/>
      <c r="K650" s="30"/>
      <c r="L650" s="30"/>
      <c r="M650" s="30"/>
      <c r="N650" s="29"/>
      <c r="O650" s="29"/>
      <c r="P650" s="29"/>
    </row>
    <row r="651" customFormat="false" ht="46.8" hidden="false" customHeight="false" outlineLevel="0" collapsed="false">
      <c r="A651" s="16" t="n">
        <v>1</v>
      </c>
      <c r="B651" s="24" t="s">
        <v>1212</v>
      </c>
      <c r="C651" s="16" t="s">
        <v>650</v>
      </c>
      <c r="D651" s="16" t="s">
        <v>64</v>
      </c>
      <c r="E651" s="25" t="n">
        <v>2180</v>
      </c>
      <c r="F651" s="25" t="n">
        <v>2180</v>
      </c>
      <c r="G651" s="25" t="n">
        <v>0</v>
      </c>
      <c r="H651" s="16" t="s">
        <v>47</v>
      </c>
      <c r="I651" s="18" t="s">
        <v>1213</v>
      </c>
      <c r="J651" s="30"/>
      <c r="K651" s="30"/>
      <c r="L651" s="30"/>
      <c r="M651" s="30"/>
      <c r="N651" s="29"/>
      <c r="O651" s="29"/>
      <c r="P651" s="29"/>
    </row>
    <row r="652" customFormat="false" ht="17.4" hidden="false" customHeight="true" outlineLevel="0" collapsed="false">
      <c r="A652" s="26" t="s">
        <v>85</v>
      </c>
      <c r="B652" s="26"/>
      <c r="C652" s="26"/>
      <c r="D652" s="26"/>
      <c r="E652" s="27" t="n">
        <f aca="false">SUM(E651)</f>
        <v>2180</v>
      </c>
      <c r="F652" s="27" t="n">
        <f aca="false">SUM(F651)</f>
        <v>2180</v>
      </c>
      <c r="G652" s="27" t="n">
        <f aca="false">SUM(G651)</f>
        <v>0</v>
      </c>
      <c r="H652" s="20"/>
      <c r="I652" s="20"/>
      <c r="J652" s="30"/>
      <c r="K652" s="30"/>
      <c r="L652" s="30"/>
      <c r="M652" s="30"/>
      <c r="N652" s="29"/>
      <c r="O652" s="29"/>
      <c r="P652" s="29"/>
    </row>
    <row r="653" customFormat="false" ht="18" hidden="false" customHeight="true" outlineLevel="0" collapsed="false">
      <c r="A653" s="20" t="s">
        <v>1214</v>
      </c>
      <c r="B653" s="20"/>
      <c r="C653" s="20"/>
      <c r="D653" s="20"/>
      <c r="E653" s="20"/>
      <c r="F653" s="20"/>
      <c r="G653" s="20"/>
      <c r="H653" s="20"/>
      <c r="I653" s="20"/>
      <c r="J653" s="30"/>
      <c r="K653" s="30"/>
      <c r="L653" s="30"/>
      <c r="M653" s="30"/>
      <c r="N653" s="29"/>
      <c r="O653" s="29"/>
      <c r="P653" s="29"/>
    </row>
    <row r="654" customFormat="false" ht="15.6" hidden="false" customHeight="false" outlineLevel="0" collapsed="false">
      <c r="A654" s="16" t="n">
        <v>1</v>
      </c>
      <c r="B654" s="24" t="s">
        <v>1215</v>
      </c>
      <c r="C654" s="16" t="s">
        <v>71</v>
      </c>
      <c r="D654" s="16" t="s">
        <v>1216</v>
      </c>
      <c r="E654" s="25" t="n">
        <v>500</v>
      </c>
      <c r="F654" s="25" t="n">
        <v>500</v>
      </c>
      <c r="G654" s="25" t="n">
        <v>0</v>
      </c>
      <c r="H654" s="16" t="n">
        <v>226</v>
      </c>
      <c r="I654" s="18" t="s">
        <v>73</v>
      </c>
      <c r="J654" s="30"/>
      <c r="K654" s="30"/>
      <c r="L654" s="30"/>
      <c r="M654" s="30"/>
      <c r="N654" s="29"/>
      <c r="O654" s="29"/>
      <c r="P654" s="29"/>
    </row>
    <row r="655" customFormat="false" ht="15.6" hidden="false" customHeight="true" outlineLevel="0" collapsed="false">
      <c r="A655" s="26" t="s">
        <v>85</v>
      </c>
      <c r="B655" s="26"/>
      <c r="C655" s="26"/>
      <c r="D655" s="26"/>
      <c r="E655" s="27" t="n">
        <f aca="false">SUM(E654)</f>
        <v>500</v>
      </c>
      <c r="F655" s="27" t="n">
        <f aca="false">SUM(F654)</f>
        <v>500</v>
      </c>
      <c r="G655" s="27" t="n">
        <f aca="false">SUM(G654)</f>
        <v>0</v>
      </c>
      <c r="H655" s="35"/>
      <c r="I655" s="35"/>
      <c r="J655" s="30"/>
      <c r="K655" s="30"/>
      <c r="L655" s="30"/>
      <c r="M655" s="30"/>
      <c r="N655" s="29"/>
      <c r="O655" s="29"/>
      <c r="P655" s="29"/>
    </row>
    <row r="656" customFormat="false" ht="18" hidden="false" customHeight="true" outlineLevel="0" collapsed="false">
      <c r="A656" s="20" t="s">
        <v>1217</v>
      </c>
      <c r="B656" s="20"/>
      <c r="C656" s="20"/>
      <c r="D656" s="20"/>
      <c r="E656" s="20"/>
      <c r="F656" s="20"/>
      <c r="G656" s="20"/>
      <c r="H656" s="20"/>
      <c r="I656" s="20"/>
      <c r="J656" s="30"/>
      <c r="K656" s="30"/>
      <c r="L656" s="30"/>
      <c r="M656" s="30"/>
      <c r="N656" s="29"/>
      <c r="O656" s="29"/>
      <c r="P656" s="29"/>
    </row>
    <row r="657" customFormat="false" ht="31.2" hidden="false" customHeight="false" outlineLevel="0" collapsed="false">
      <c r="A657" s="16" t="n">
        <v>1</v>
      </c>
      <c r="B657" s="24" t="s">
        <v>1218</v>
      </c>
      <c r="C657" s="16" t="s">
        <v>71</v>
      </c>
      <c r="D657" s="16" t="s">
        <v>1219</v>
      </c>
      <c r="E657" s="25" t="n">
        <v>750</v>
      </c>
      <c r="F657" s="25" t="n">
        <v>500</v>
      </c>
      <c r="G657" s="25" t="n">
        <v>250</v>
      </c>
      <c r="H657" s="16" t="n">
        <v>226</v>
      </c>
      <c r="I657" s="18" t="s">
        <v>73</v>
      </c>
      <c r="J657" s="30"/>
      <c r="K657" s="30"/>
      <c r="L657" s="30"/>
      <c r="M657" s="30"/>
      <c r="N657" s="29"/>
      <c r="O657" s="29"/>
      <c r="P657" s="29"/>
    </row>
    <row r="658" customFormat="false" ht="31.2" hidden="false" customHeight="false" outlineLevel="0" collapsed="false">
      <c r="A658" s="16" t="n">
        <v>2</v>
      </c>
      <c r="B658" s="24" t="s">
        <v>1220</v>
      </c>
      <c r="C658" s="16" t="s">
        <v>71</v>
      </c>
      <c r="D658" s="16" t="s">
        <v>1221</v>
      </c>
      <c r="E658" s="25" t="n">
        <v>800</v>
      </c>
      <c r="F658" s="25" t="n">
        <v>500</v>
      </c>
      <c r="G658" s="25" t="n">
        <v>300</v>
      </c>
      <c r="H658" s="16" t="n">
        <v>226</v>
      </c>
      <c r="I658" s="18" t="s">
        <v>73</v>
      </c>
      <c r="J658" s="30"/>
      <c r="K658" s="30"/>
      <c r="L658" s="30"/>
      <c r="M658" s="30"/>
      <c r="N658" s="29"/>
      <c r="O658" s="29"/>
      <c r="P658" s="29"/>
    </row>
    <row r="659" customFormat="false" ht="31.2" hidden="false" customHeight="false" outlineLevel="0" collapsed="false">
      <c r="A659" s="16" t="n">
        <v>3</v>
      </c>
      <c r="B659" s="24" t="s">
        <v>1222</v>
      </c>
      <c r="C659" s="16" t="s">
        <v>71</v>
      </c>
      <c r="D659" s="16" t="s">
        <v>1223</v>
      </c>
      <c r="E659" s="25" t="n">
        <v>1000</v>
      </c>
      <c r="F659" s="25" t="n">
        <v>500</v>
      </c>
      <c r="G659" s="25" t="n">
        <v>500</v>
      </c>
      <c r="H659" s="16" t="n">
        <v>226</v>
      </c>
      <c r="I659" s="18" t="s">
        <v>73</v>
      </c>
      <c r="J659" s="30"/>
      <c r="K659" s="30"/>
      <c r="L659" s="30"/>
      <c r="M659" s="30"/>
      <c r="N659" s="29"/>
      <c r="O659" s="29"/>
      <c r="P659" s="29"/>
    </row>
    <row r="660" customFormat="false" ht="31.2" hidden="false" customHeight="false" outlineLevel="0" collapsed="false">
      <c r="A660" s="16" t="n">
        <v>4</v>
      </c>
      <c r="B660" s="24" t="s">
        <v>1224</v>
      </c>
      <c r="C660" s="16" t="s">
        <v>71</v>
      </c>
      <c r="D660" s="16" t="s">
        <v>64</v>
      </c>
      <c r="E660" s="25" t="n">
        <v>3400</v>
      </c>
      <c r="F660" s="25" t="n">
        <v>3400</v>
      </c>
      <c r="G660" s="25" t="n">
        <v>0</v>
      </c>
      <c r="H660" s="16" t="n">
        <v>226</v>
      </c>
      <c r="I660" s="18" t="s">
        <v>73</v>
      </c>
      <c r="J660" s="30"/>
      <c r="K660" s="30"/>
      <c r="L660" s="30"/>
      <c r="M660" s="30"/>
      <c r="N660" s="29"/>
      <c r="O660" s="29"/>
      <c r="P660" s="29"/>
    </row>
    <row r="661" customFormat="false" ht="31.2" hidden="false" customHeight="false" outlineLevel="0" collapsed="false">
      <c r="A661" s="16" t="n">
        <v>5</v>
      </c>
      <c r="B661" s="24" t="s">
        <v>1225</v>
      </c>
      <c r="C661" s="16" t="s">
        <v>71</v>
      </c>
      <c r="D661" s="16" t="s">
        <v>64</v>
      </c>
      <c r="E661" s="25" t="n">
        <v>500</v>
      </c>
      <c r="F661" s="25" t="n">
        <v>500</v>
      </c>
      <c r="G661" s="25" t="n">
        <v>0</v>
      </c>
      <c r="H661" s="16" t="n">
        <v>226</v>
      </c>
      <c r="I661" s="18" t="s">
        <v>73</v>
      </c>
      <c r="J661" s="30"/>
      <c r="K661" s="30"/>
      <c r="L661" s="30"/>
      <c r="M661" s="30"/>
      <c r="N661" s="29"/>
      <c r="O661" s="29"/>
      <c r="P661" s="29"/>
    </row>
    <row r="662" customFormat="false" ht="15.6" hidden="false" customHeight="false" outlineLevel="0" collapsed="false">
      <c r="A662" s="16" t="n">
        <v>6</v>
      </c>
      <c r="B662" s="24" t="s">
        <v>1226</v>
      </c>
      <c r="C662" s="16" t="s">
        <v>71</v>
      </c>
      <c r="D662" s="16" t="s">
        <v>64</v>
      </c>
      <c r="E662" s="25" t="n">
        <v>500</v>
      </c>
      <c r="F662" s="25" t="n">
        <v>300</v>
      </c>
      <c r="G662" s="25" t="n">
        <v>200</v>
      </c>
      <c r="H662" s="16" t="n">
        <v>226</v>
      </c>
      <c r="I662" s="18" t="s">
        <v>73</v>
      </c>
      <c r="J662" s="30"/>
      <c r="K662" s="30"/>
      <c r="L662" s="30"/>
      <c r="M662" s="30"/>
      <c r="N662" s="29"/>
      <c r="O662" s="29"/>
      <c r="P662" s="29"/>
    </row>
    <row r="663" customFormat="false" ht="31.2" hidden="false" customHeight="false" outlineLevel="0" collapsed="false">
      <c r="A663" s="16" t="n">
        <v>7</v>
      </c>
      <c r="B663" s="24" t="s">
        <v>1227</v>
      </c>
      <c r="C663" s="16" t="s">
        <v>71</v>
      </c>
      <c r="D663" s="16" t="s">
        <v>64</v>
      </c>
      <c r="E663" s="25" t="n">
        <v>4700</v>
      </c>
      <c r="F663" s="25" t="n">
        <v>4700</v>
      </c>
      <c r="G663" s="25" t="n">
        <v>0</v>
      </c>
      <c r="H663" s="16" t="n">
        <v>226</v>
      </c>
      <c r="I663" s="18" t="s">
        <v>73</v>
      </c>
      <c r="J663" s="30"/>
      <c r="K663" s="30"/>
      <c r="L663" s="30"/>
      <c r="M663" s="30"/>
      <c r="N663" s="29"/>
      <c r="O663" s="29"/>
      <c r="P663" s="29"/>
    </row>
    <row r="664" customFormat="false" ht="31.2" hidden="false" customHeight="false" outlineLevel="0" collapsed="false">
      <c r="A664" s="16" t="n">
        <v>8</v>
      </c>
      <c r="B664" s="24" t="s">
        <v>1228</v>
      </c>
      <c r="C664" s="16" t="s">
        <v>71</v>
      </c>
      <c r="D664" s="16" t="s">
        <v>72</v>
      </c>
      <c r="E664" s="25" t="n">
        <v>600</v>
      </c>
      <c r="F664" s="25" t="n">
        <v>600</v>
      </c>
      <c r="G664" s="25" t="n">
        <v>0</v>
      </c>
      <c r="H664" s="16" t="n">
        <v>226</v>
      </c>
      <c r="I664" s="18" t="s">
        <v>73</v>
      </c>
      <c r="J664" s="30"/>
      <c r="K664" s="30"/>
      <c r="L664" s="30"/>
      <c r="M664" s="30"/>
      <c r="N664" s="29"/>
      <c r="O664" s="29"/>
      <c r="P664" s="29"/>
    </row>
    <row r="665" customFormat="false" ht="15.6" hidden="false" customHeight="true" outlineLevel="0" collapsed="false">
      <c r="A665" s="26" t="s">
        <v>85</v>
      </c>
      <c r="B665" s="26"/>
      <c r="C665" s="26"/>
      <c r="D665" s="26"/>
      <c r="E665" s="27" t="n">
        <f aca="false">SUM(E657:E664)</f>
        <v>12250</v>
      </c>
      <c r="F665" s="27" t="n">
        <f aca="false">SUM(F657:F664)</f>
        <v>11000</v>
      </c>
      <c r="G665" s="27" t="n">
        <f aca="false">SUM(G657:G664)</f>
        <v>1250</v>
      </c>
      <c r="H665" s="35"/>
      <c r="I665" s="35"/>
      <c r="J665" s="30"/>
      <c r="K665" s="30"/>
      <c r="L665" s="30"/>
      <c r="M665" s="30"/>
      <c r="N665" s="29"/>
      <c r="O665" s="29"/>
      <c r="P665" s="29"/>
    </row>
    <row r="666" customFormat="false" ht="17.4" hidden="false" customHeight="true" outlineLevel="0" collapsed="false">
      <c r="A666" s="37" t="s">
        <v>735</v>
      </c>
      <c r="B666" s="37"/>
      <c r="C666" s="37"/>
      <c r="D666" s="37"/>
      <c r="E666" s="38" t="n">
        <f aca="false">E665+E655+E652+E649+E646</f>
        <v>41730</v>
      </c>
      <c r="F666" s="38" t="n">
        <f aca="false">F665+F655+F652+F649+F646</f>
        <v>37680</v>
      </c>
      <c r="G666" s="38" t="n">
        <f aca="false">G665+G655+G652+G649+G646</f>
        <v>4050</v>
      </c>
      <c r="H666" s="35"/>
      <c r="I666" s="35"/>
      <c r="J666" s="30"/>
      <c r="K666" s="30"/>
      <c r="L666" s="30"/>
      <c r="M666" s="30"/>
      <c r="N666" s="29"/>
      <c r="O666" s="29"/>
      <c r="P666" s="29"/>
    </row>
    <row r="667" customFormat="false" ht="17.4" hidden="false" customHeight="true" outlineLevel="0" collapsed="false">
      <c r="A667" s="20" t="s">
        <v>1229</v>
      </c>
      <c r="B667" s="20"/>
      <c r="C667" s="20"/>
      <c r="D667" s="20"/>
      <c r="E667" s="20"/>
      <c r="F667" s="20"/>
      <c r="G667" s="20"/>
      <c r="H667" s="20"/>
      <c r="I667" s="20"/>
      <c r="J667" s="30"/>
      <c r="K667" s="30"/>
      <c r="L667" s="30"/>
      <c r="M667" s="30"/>
      <c r="N667" s="29"/>
      <c r="O667" s="29"/>
      <c r="P667" s="29"/>
    </row>
    <row r="668" customFormat="false" ht="21.6" hidden="false" customHeight="true" outlineLevel="0" collapsed="false">
      <c r="A668" s="20" t="s">
        <v>1230</v>
      </c>
      <c r="B668" s="20"/>
      <c r="C668" s="20"/>
      <c r="D668" s="20"/>
      <c r="E668" s="20"/>
      <c r="F668" s="20"/>
      <c r="G668" s="20"/>
      <c r="H668" s="20"/>
      <c r="I668" s="20"/>
      <c r="J668" s="30"/>
      <c r="K668" s="30"/>
      <c r="L668" s="30"/>
      <c r="M668" s="30"/>
      <c r="N668" s="29"/>
      <c r="O668" s="29"/>
      <c r="P668" s="29"/>
    </row>
    <row r="669" customFormat="false" ht="31.2" hidden="false" customHeight="false" outlineLevel="0" collapsed="false">
      <c r="A669" s="16" t="n">
        <v>1</v>
      </c>
      <c r="B669" s="24" t="s">
        <v>1231</v>
      </c>
      <c r="C669" s="16" t="s">
        <v>893</v>
      </c>
      <c r="D669" s="16" t="s">
        <v>914</v>
      </c>
      <c r="E669" s="25" t="n">
        <v>600</v>
      </c>
      <c r="F669" s="25" t="n">
        <v>300</v>
      </c>
      <c r="G669" s="25" t="n">
        <v>300</v>
      </c>
      <c r="H669" s="16" t="s">
        <v>47</v>
      </c>
      <c r="I669" s="18" t="s">
        <v>1232</v>
      </c>
      <c r="J669" s="30"/>
      <c r="K669" s="30"/>
      <c r="L669" s="30"/>
      <c r="M669" s="30"/>
      <c r="N669" s="29"/>
      <c r="O669" s="29"/>
      <c r="P669" s="29"/>
    </row>
    <row r="670" customFormat="false" ht="31.2" hidden="false" customHeight="false" outlineLevel="0" collapsed="false">
      <c r="A670" s="16" t="n">
        <v>2</v>
      </c>
      <c r="B670" s="24" t="s">
        <v>1233</v>
      </c>
      <c r="C670" s="16" t="s">
        <v>893</v>
      </c>
      <c r="D670" s="16" t="s">
        <v>288</v>
      </c>
      <c r="E670" s="25" t="n">
        <v>3000</v>
      </c>
      <c r="F670" s="25" t="n">
        <v>2500</v>
      </c>
      <c r="G670" s="25" t="n">
        <v>500</v>
      </c>
      <c r="H670" s="16" t="s">
        <v>47</v>
      </c>
      <c r="I670" s="18" t="s">
        <v>1234</v>
      </c>
      <c r="J670" s="30"/>
      <c r="K670" s="30"/>
      <c r="L670" s="30"/>
      <c r="M670" s="30"/>
      <c r="N670" s="29"/>
      <c r="O670" s="29"/>
      <c r="P670" s="29"/>
    </row>
    <row r="671" customFormat="false" ht="15.6" hidden="false" customHeight="false" outlineLevel="0" collapsed="false">
      <c r="A671" s="16" t="n">
        <v>3</v>
      </c>
      <c r="B671" s="24" t="s">
        <v>1235</v>
      </c>
      <c r="C671" s="16" t="s">
        <v>893</v>
      </c>
      <c r="D671" s="16" t="s">
        <v>64</v>
      </c>
      <c r="E671" s="25" t="n">
        <v>1700</v>
      </c>
      <c r="F671" s="25" t="n">
        <v>1500</v>
      </c>
      <c r="G671" s="25" t="n">
        <v>200</v>
      </c>
      <c r="H671" s="16" t="s">
        <v>47</v>
      </c>
      <c r="I671" s="18" t="s">
        <v>1236</v>
      </c>
      <c r="J671" s="30"/>
      <c r="K671" s="30"/>
      <c r="L671" s="30"/>
      <c r="M671" s="30"/>
      <c r="N671" s="29"/>
      <c r="O671" s="29"/>
      <c r="P671" s="29"/>
    </row>
    <row r="672" customFormat="false" ht="15.6" hidden="false" customHeight="false" outlineLevel="0" collapsed="false">
      <c r="A672" s="16" t="n">
        <v>4</v>
      </c>
      <c r="B672" s="24" t="s">
        <v>1237</v>
      </c>
      <c r="C672" s="16" t="s">
        <v>893</v>
      </c>
      <c r="D672" s="16" t="s">
        <v>64</v>
      </c>
      <c r="E672" s="25" t="n">
        <v>2000</v>
      </c>
      <c r="F672" s="25" t="n">
        <v>1500</v>
      </c>
      <c r="G672" s="25" t="n">
        <v>500</v>
      </c>
      <c r="H672" s="16" t="s">
        <v>47</v>
      </c>
      <c r="I672" s="18" t="s">
        <v>1238</v>
      </c>
      <c r="J672" s="30"/>
      <c r="K672" s="30"/>
      <c r="L672" s="30"/>
      <c r="M672" s="30"/>
      <c r="N672" s="29"/>
      <c r="O672" s="29"/>
      <c r="P672" s="29"/>
    </row>
    <row r="673" customFormat="false" ht="15.6" hidden="false" customHeight="false" outlineLevel="0" collapsed="false">
      <c r="A673" s="16" t="n">
        <v>5</v>
      </c>
      <c r="B673" s="24" t="s">
        <v>1112</v>
      </c>
      <c r="C673" s="16" t="s">
        <v>893</v>
      </c>
      <c r="D673" s="16" t="s">
        <v>64</v>
      </c>
      <c r="E673" s="25" t="n">
        <v>2500</v>
      </c>
      <c r="F673" s="25" t="n">
        <v>2000</v>
      </c>
      <c r="G673" s="25" t="n">
        <v>500</v>
      </c>
      <c r="H673" s="16" t="s">
        <v>47</v>
      </c>
      <c r="I673" s="18" t="s">
        <v>1239</v>
      </c>
      <c r="J673" s="30"/>
      <c r="K673" s="30"/>
      <c r="L673" s="30"/>
      <c r="M673" s="30"/>
      <c r="N673" s="29"/>
      <c r="O673" s="29"/>
      <c r="P673" s="29"/>
    </row>
    <row r="674" customFormat="false" ht="15.6" hidden="false" customHeight="false" outlineLevel="0" collapsed="false">
      <c r="A674" s="16" t="n">
        <v>6</v>
      </c>
      <c r="B674" s="24" t="s">
        <v>1240</v>
      </c>
      <c r="C674" s="16" t="s">
        <v>893</v>
      </c>
      <c r="D674" s="16" t="s">
        <v>64</v>
      </c>
      <c r="E674" s="25" t="n">
        <v>2700</v>
      </c>
      <c r="F674" s="25" t="n">
        <v>2500</v>
      </c>
      <c r="G674" s="25" t="n">
        <v>200</v>
      </c>
      <c r="H674" s="16" t="s">
        <v>47</v>
      </c>
      <c r="I674" s="18" t="s">
        <v>1241</v>
      </c>
      <c r="J674" s="30"/>
      <c r="K674" s="30"/>
      <c r="L674" s="30"/>
      <c r="M674" s="30"/>
      <c r="N674" s="29"/>
      <c r="O674" s="29"/>
      <c r="P674" s="29"/>
    </row>
    <row r="675" customFormat="false" ht="15.6" hidden="false" customHeight="false" outlineLevel="0" collapsed="false">
      <c r="A675" s="16" t="n">
        <v>7</v>
      </c>
      <c r="B675" s="24" t="s">
        <v>1242</v>
      </c>
      <c r="C675" s="16" t="s">
        <v>893</v>
      </c>
      <c r="D675" s="16" t="s">
        <v>64</v>
      </c>
      <c r="E675" s="25" t="n">
        <v>2100</v>
      </c>
      <c r="F675" s="25" t="n">
        <v>2000</v>
      </c>
      <c r="G675" s="25" t="n">
        <v>100</v>
      </c>
      <c r="H675" s="16" t="s">
        <v>47</v>
      </c>
      <c r="I675" s="18" t="s">
        <v>1243</v>
      </c>
      <c r="J675" s="30"/>
      <c r="K675" s="30"/>
      <c r="L675" s="30"/>
      <c r="M675" s="30"/>
      <c r="N675" s="29"/>
      <c r="O675" s="29"/>
      <c r="P675" s="29"/>
    </row>
    <row r="676" customFormat="false" ht="31.2" hidden="false" customHeight="false" outlineLevel="0" collapsed="false">
      <c r="A676" s="16" t="n">
        <v>8</v>
      </c>
      <c r="B676" s="24" t="s">
        <v>1244</v>
      </c>
      <c r="C676" s="16" t="s">
        <v>893</v>
      </c>
      <c r="D676" s="16" t="s">
        <v>64</v>
      </c>
      <c r="E676" s="25" t="n">
        <v>1900</v>
      </c>
      <c r="F676" s="25" t="n">
        <v>1500</v>
      </c>
      <c r="G676" s="25" t="n">
        <v>400</v>
      </c>
      <c r="H676" s="16" t="s">
        <v>47</v>
      </c>
      <c r="I676" s="18" t="s">
        <v>1245</v>
      </c>
      <c r="J676" s="30"/>
      <c r="K676" s="30"/>
      <c r="L676" s="30"/>
      <c r="M676" s="30"/>
      <c r="N676" s="29"/>
      <c r="O676" s="29"/>
      <c r="P676" s="29"/>
    </row>
    <row r="677" customFormat="false" ht="15.6" hidden="false" customHeight="false" outlineLevel="0" collapsed="false">
      <c r="A677" s="16" t="n">
        <v>9</v>
      </c>
      <c r="B677" s="24" t="s">
        <v>1246</v>
      </c>
      <c r="C677" s="16" t="s">
        <v>893</v>
      </c>
      <c r="D677" s="16" t="s">
        <v>64</v>
      </c>
      <c r="E677" s="25" t="n">
        <v>1500</v>
      </c>
      <c r="F677" s="25" t="n">
        <v>1400</v>
      </c>
      <c r="G677" s="25" t="n">
        <v>100</v>
      </c>
      <c r="H677" s="16" t="s">
        <v>47</v>
      </c>
      <c r="I677" s="18" t="s">
        <v>1247</v>
      </c>
      <c r="J677" s="30"/>
      <c r="K677" s="30"/>
      <c r="L677" s="30"/>
      <c r="M677" s="30"/>
      <c r="N677" s="29"/>
      <c r="O677" s="29"/>
      <c r="P677" s="29"/>
    </row>
    <row r="678" customFormat="false" ht="31.2" hidden="false" customHeight="false" outlineLevel="0" collapsed="false">
      <c r="A678" s="16" t="n">
        <v>10</v>
      </c>
      <c r="B678" s="24" t="s">
        <v>1248</v>
      </c>
      <c r="C678" s="16" t="s">
        <v>893</v>
      </c>
      <c r="D678" s="16" t="s">
        <v>64</v>
      </c>
      <c r="E678" s="25" t="n">
        <v>1800</v>
      </c>
      <c r="F678" s="25" t="n">
        <v>1500</v>
      </c>
      <c r="G678" s="25" t="n">
        <v>300</v>
      </c>
      <c r="H678" s="16" t="s">
        <v>47</v>
      </c>
      <c r="I678" s="18" t="s">
        <v>1249</v>
      </c>
      <c r="J678" s="30"/>
      <c r="K678" s="30"/>
      <c r="L678" s="30"/>
      <c r="M678" s="30"/>
      <c r="N678" s="29"/>
      <c r="O678" s="29"/>
      <c r="P678" s="29"/>
    </row>
    <row r="679" customFormat="false" ht="15.6" hidden="false" customHeight="false" outlineLevel="0" collapsed="false">
      <c r="A679" s="16" t="n">
        <v>11</v>
      </c>
      <c r="B679" s="24" t="s">
        <v>1250</v>
      </c>
      <c r="C679" s="16" t="s">
        <v>893</v>
      </c>
      <c r="D679" s="16" t="s">
        <v>64</v>
      </c>
      <c r="E679" s="25" t="n">
        <v>1300</v>
      </c>
      <c r="F679" s="25" t="n">
        <v>1000</v>
      </c>
      <c r="G679" s="25" t="n">
        <v>300</v>
      </c>
      <c r="H679" s="16" t="s">
        <v>47</v>
      </c>
      <c r="I679" s="18" t="s">
        <v>1251</v>
      </c>
      <c r="J679" s="30"/>
      <c r="K679" s="30"/>
      <c r="L679" s="30"/>
      <c r="M679" s="30"/>
      <c r="N679" s="29"/>
      <c r="O679" s="29"/>
      <c r="P679" s="29"/>
    </row>
    <row r="680" customFormat="false" ht="15.6" hidden="false" customHeight="false" outlineLevel="0" collapsed="false">
      <c r="A680" s="16" t="n">
        <v>12</v>
      </c>
      <c r="B680" s="24" t="s">
        <v>1101</v>
      </c>
      <c r="C680" s="16" t="s">
        <v>893</v>
      </c>
      <c r="D680" s="16" t="s">
        <v>64</v>
      </c>
      <c r="E680" s="25" t="n">
        <v>2500</v>
      </c>
      <c r="F680" s="25" t="n">
        <v>2000</v>
      </c>
      <c r="G680" s="25" t="n">
        <v>500</v>
      </c>
      <c r="H680" s="16" t="s">
        <v>47</v>
      </c>
      <c r="I680" s="18" t="s">
        <v>1252</v>
      </c>
      <c r="J680" s="30"/>
      <c r="K680" s="30"/>
      <c r="L680" s="30"/>
      <c r="M680" s="30"/>
      <c r="N680" s="29"/>
      <c r="O680" s="29"/>
      <c r="P680" s="29"/>
    </row>
    <row r="681" customFormat="false" ht="31.2" hidden="false" customHeight="false" outlineLevel="0" collapsed="false">
      <c r="A681" s="16" t="n">
        <v>13</v>
      </c>
      <c r="B681" s="24" t="s">
        <v>1253</v>
      </c>
      <c r="C681" s="16" t="s">
        <v>893</v>
      </c>
      <c r="D681" s="16" t="s">
        <v>64</v>
      </c>
      <c r="E681" s="25" t="n">
        <v>2000</v>
      </c>
      <c r="F681" s="25" t="n">
        <v>1500</v>
      </c>
      <c r="G681" s="25" t="n">
        <v>500</v>
      </c>
      <c r="H681" s="16" t="s">
        <v>47</v>
      </c>
      <c r="I681" s="18" t="s">
        <v>1254</v>
      </c>
      <c r="J681" s="30"/>
      <c r="K681" s="30"/>
      <c r="L681" s="30"/>
      <c r="M681" s="30"/>
      <c r="N681" s="29"/>
      <c r="O681" s="29"/>
      <c r="P681" s="29"/>
    </row>
    <row r="682" customFormat="false" ht="31.2" hidden="false" customHeight="false" outlineLevel="0" collapsed="false">
      <c r="A682" s="16" t="n">
        <v>14</v>
      </c>
      <c r="B682" s="24" t="s">
        <v>1255</v>
      </c>
      <c r="C682" s="16" t="s">
        <v>893</v>
      </c>
      <c r="D682" s="16" t="s">
        <v>64</v>
      </c>
      <c r="E682" s="25" t="n">
        <v>1900</v>
      </c>
      <c r="F682" s="25" t="n">
        <v>1500</v>
      </c>
      <c r="G682" s="25" t="n">
        <v>400</v>
      </c>
      <c r="H682" s="16" t="s">
        <v>47</v>
      </c>
      <c r="I682" s="18" t="s">
        <v>1256</v>
      </c>
      <c r="J682" s="30"/>
      <c r="K682" s="30"/>
      <c r="L682" s="30"/>
      <c r="M682" s="30"/>
      <c r="N682" s="29"/>
      <c r="O682" s="29"/>
      <c r="P682" s="29"/>
    </row>
    <row r="683" customFormat="false" ht="15.6" hidden="false" customHeight="false" outlineLevel="0" collapsed="false">
      <c r="A683" s="16" t="n">
        <v>15</v>
      </c>
      <c r="B683" s="24" t="s">
        <v>1257</v>
      </c>
      <c r="C683" s="16" t="s">
        <v>893</v>
      </c>
      <c r="D683" s="16" t="s">
        <v>64</v>
      </c>
      <c r="E683" s="25" t="n">
        <v>1000</v>
      </c>
      <c r="F683" s="25" t="n">
        <v>300</v>
      </c>
      <c r="G683" s="25" t="n">
        <v>700</v>
      </c>
      <c r="H683" s="16" t="s">
        <v>47</v>
      </c>
      <c r="I683" s="18" t="s">
        <v>1258</v>
      </c>
      <c r="J683" s="30"/>
      <c r="K683" s="30"/>
      <c r="L683" s="30"/>
      <c r="M683" s="30"/>
      <c r="N683" s="29"/>
      <c r="O683" s="29"/>
      <c r="P683" s="29"/>
    </row>
    <row r="684" customFormat="false" ht="31.2" hidden="false" customHeight="false" outlineLevel="0" collapsed="false">
      <c r="A684" s="16" t="n">
        <v>16</v>
      </c>
      <c r="B684" s="24" t="s">
        <v>1259</v>
      </c>
      <c r="C684" s="16" t="s">
        <v>893</v>
      </c>
      <c r="D684" s="16" t="s">
        <v>75</v>
      </c>
      <c r="E684" s="25" t="n">
        <v>4000</v>
      </c>
      <c r="F684" s="25" t="n">
        <v>4000</v>
      </c>
      <c r="G684" s="25" t="n">
        <v>0</v>
      </c>
      <c r="H684" s="16" t="s">
        <v>47</v>
      </c>
      <c r="I684" s="18" t="s">
        <v>1260</v>
      </c>
      <c r="J684" s="30"/>
      <c r="K684" s="30"/>
      <c r="L684" s="30"/>
      <c r="M684" s="30"/>
      <c r="N684" s="29"/>
      <c r="O684" s="29"/>
      <c r="P684" s="29"/>
    </row>
    <row r="685" customFormat="false" ht="31.2" hidden="false" customHeight="false" outlineLevel="0" collapsed="false">
      <c r="A685" s="16" t="n">
        <v>17</v>
      </c>
      <c r="B685" s="24" t="s">
        <v>1261</v>
      </c>
      <c r="C685" s="16" t="s">
        <v>893</v>
      </c>
      <c r="D685" s="16" t="s">
        <v>75</v>
      </c>
      <c r="E685" s="25" t="n">
        <v>3500</v>
      </c>
      <c r="F685" s="25" t="n">
        <v>3000</v>
      </c>
      <c r="G685" s="25" t="n">
        <v>500</v>
      </c>
      <c r="H685" s="16" t="s">
        <v>47</v>
      </c>
      <c r="I685" s="18" t="s">
        <v>1262</v>
      </c>
      <c r="J685" s="30"/>
      <c r="K685" s="30"/>
      <c r="L685" s="30"/>
      <c r="M685" s="30"/>
      <c r="N685" s="29"/>
      <c r="O685" s="29"/>
      <c r="P685" s="29"/>
    </row>
    <row r="686" customFormat="false" ht="15.6" hidden="false" customHeight="true" outlineLevel="0" collapsed="false">
      <c r="A686" s="26" t="s">
        <v>85</v>
      </c>
      <c r="B686" s="26"/>
      <c r="C686" s="26"/>
      <c r="D686" s="26"/>
      <c r="E686" s="27" t="n">
        <f aca="false">SUM(E669:E685)</f>
        <v>36000</v>
      </c>
      <c r="F686" s="27" t="n">
        <f aca="false">SUM(F669:F685)</f>
        <v>30000</v>
      </c>
      <c r="G686" s="27" t="n">
        <f aca="false">SUM(G669:G685)</f>
        <v>6000</v>
      </c>
      <c r="H686" s="16"/>
      <c r="I686" s="18"/>
      <c r="J686" s="30"/>
      <c r="K686" s="30"/>
      <c r="L686" s="30"/>
      <c r="M686" s="30"/>
      <c r="N686" s="29"/>
      <c r="O686" s="29"/>
      <c r="P686" s="29"/>
    </row>
    <row r="687" customFormat="false" ht="40.2" hidden="false" customHeight="true" outlineLevel="0" collapsed="false">
      <c r="A687" s="20" t="s">
        <v>1263</v>
      </c>
      <c r="B687" s="20"/>
      <c r="C687" s="20"/>
      <c r="D687" s="20"/>
      <c r="E687" s="20"/>
      <c r="F687" s="20"/>
      <c r="G687" s="20"/>
      <c r="H687" s="20"/>
      <c r="I687" s="20"/>
      <c r="J687" s="30"/>
      <c r="K687" s="30"/>
      <c r="L687" s="30"/>
      <c r="M687" s="30"/>
      <c r="N687" s="29"/>
      <c r="O687" s="29"/>
      <c r="P687" s="29"/>
    </row>
    <row r="688" customFormat="false" ht="15.6" hidden="false" customHeight="false" outlineLevel="0" collapsed="false">
      <c r="A688" s="16" t="n">
        <v>1</v>
      </c>
      <c r="B688" s="24" t="s">
        <v>1264</v>
      </c>
      <c r="C688" s="16" t="s">
        <v>1265</v>
      </c>
      <c r="D688" s="16" t="s">
        <v>64</v>
      </c>
      <c r="E688" s="25" t="n">
        <v>644451.1</v>
      </c>
      <c r="F688" s="25" t="n">
        <v>307485.1</v>
      </c>
      <c r="G688" s="25" t="n">
        <v>336966</v>
      </c>
      <c r="H688" s="16" t="s">
        <v>47</v>
      </c>
      <c r="I688" s="18" t="s">
        <v>1266</v>
      </c>
      <c r="J688" s="30"/>
      <c r="K688" s="30"/>
      <c r="L688" s="30"/>
      <c r="M688" s="30"/>
      <c r="N688" s="29"/>
      <c r="O688" s="29"/>
      <c r="P688" s="29"/>
    </row>
    <row r="689" customFormat="false" ht="15.6" hidden="false" customHeight="false" outlineLevel="0" collapsed="false">
      <c r="A689" s="16" t="n">
        <v>2</v>
      </c>
      <c r="B689" s="24" t="s">
        <v>1267</v>
      </c>
      <c r="C689" s="16" t="s">
        <v>1265</v>
      </c>
      <c r="D689" s="16" t="s">
        <v>64</v>
      </c>
      <c r="E689" s="25" t="n">
        <v>83300</v>
      </c>
      <c r="F689" s="25" t="n">
        <v>54549.9</v>
      </c>
      <c r="G689" s="25" t="n">
        <v>28750.1</v>
      </c>
      <c r="H689" s="16" t="s">
        <v>47</v>
      </c>
      <c r="I689" s="18" t="s">
        <v>1268</v>
      </c>
      <c r="J689" s="30"/>
      <c r="K689" s="30"/>
      <c r="L689" s="30"/>
      <c r="M689" s="30"/>
      <c r="N689" s="29"/>
      <c r="O689" s="29"/>
      <c r="P689" s="29"/>
    </row>
    <row r="690" customFormat="false" ht="15.6" hidden="false" customHeight="false" outlineLevel="0" collapsed="false">
      <c r="A690" s="16" t="n">
        <v>3</v>
      </c>
      <c r="B690" s="24" t="s">
        <v>1269</v>
      </c>
      <c r="C690" s="16" t="s">
        <v>1265</v>
      </c>
      <c r="D690" s="16" t="s">
        <v>64</v>
      </c>
      <c r="E690" s="25" t="n">
        <v>27248.9</v>
      </c>
      <c r="F690" s="25" t="n">
        <v>22965</v>
      </c>
      <c r="G690" s="25" t="n">
        <v>4283.9</v>
      </c>
      <c r="H690" s="16" t="s">
        <v>47</v>
      </c>
      <c r="I690" s="18" t="s">
        <v>1270</v>
      </c>
      <c r="J690" s="30"/>
      <c r="K690" s="30"/>
      <c r="L690" s="30"/>
      <c r="M690" s="30"/>
      <c r="N690" s="29"/>
      <c r="O690" s="29"/>
      <c r="P690" s="29"/>
    </row>
    <row r="691" customFormat="false" ht="15.6" hidden="false" customHeight="true" outlineLevel="0" collapsed="false">
      <c r="A691" s="26" t="s">
        <v>85</v>
      </c>
      <c r="B691" s="26"/>
      <c r="C691" s="26"/>
      <c r="D691" s="26"/>
      <c r="E691" s="27" t="n">
        <f aca="false">SUM(E688:E690)</f>
        <v>755000</v>
      </c>
      <c r="F691" s="27" t="n">
        <f aca="false">SUM(F688:F690)</f>
        <v>385000</v>
      </c>
      <c r="G691" s="27" t="n">
        <f aca="false">SUM(G688:G690)</f>
        <v>370000</v>
      </c>
      <c r="H691" s="16"/>
      <c r="I691" s="18"/>
      <c r="J691" s="30"/>
      <c r="K691" s="30"/>
      <c r="L691" s="30"/>
      <c r="M691" s="30"/>
      <c r="N691" s="29"/>
      <c r="O691" s="29"/>
      <c r="P691" s="29"/>
    </row>
    <row r="692" customFormat="false" ht="34.2" hidden="false" customHeight="true" outlineLevel="0" collapsed="false">
      <c r="A692" s="20" t="s">
        <v>1271</v>
      </c>
      <c r="B692" s="20"/>
      <c r="C692" s="20"/>
      <c r="D692" s="20"/>
      <c r="E692" s="20"/>
      <c r="F692" s="20"/>
      <c r="G692" s="20"/>
      <c r="H692" s="20"/>
      <c r="I692" s="20"/>
      <c r="J692" s="30"/>
      <c r="K692" s="30"/>
      <c r="L692" s="30"/>
      <c r="M692" s="30"/>
      <c r="N692" s="29"/>
      <c r="O692" s="29"/>
      <c r="P692" s="29"/>
    </row>
    <row r="693" customFormat="false" ht="31.2" hidden="false" customHeight="false" outlineLevel="0" collapsed="false">
      <c r="A693" s="16" t="n">
        <v>1</v>
      </c>
      <c r="B693" s="24" t="s">
        <v>1272</v>
      </c>
      <c r="C693" s="16" t="s">
        <v>1265</v>
      </c>
      <c r="D693" s="16" t="s">
        <v>93</v>
      </c>
      <c r="E693" s="25" t="n">
        <v>5300</v>
      </c>
      <c r="F693" s="25" t="n">
        <v>1300</v>
      </c>
      <c r="G693" s="25" t="n">
        <v>4000</v>
      </c>
      <c r="H693" s="16" t="s">
        <v>47</v>
      </c>
      <c r="I693" s="18" t="s">
        <v>1273</v>
      </c>
      <c r="J693" s="30"/>
      <c r="K693" s="30"/>
      <c r="L693" s="30"/>
      <c r="M693" s="30"/>
      <c r="N693" s="29"/>
      <c r="O693" s="29"/>
      <c r="P693" s="29"/>
    </row>
    <row r="694" customFormat="false" ht="31.2" hidden="false" customHeight="false" outlineLevel="0" collapsed="false">
      <c r="A694" s="16" t="n">
        <v>2</v>
      </c>
      <c r="B694" s="24" t="s">
        <v>1274</v>
      </c>
      <c r="C694" s="16" t="s">
        <v>1265</v>
      </c>
      <c r="D694" s="16" t="s">
        <v>998</v>
      </c>
      <c r="E694" s="25" t="n">
        <v>200</v>
      </c>
      <c r="F694" s="25" t="n">
        <v>100</v>
      </c>
      <c r="G694" s="25" t="n">
        <v>100</v>
      </c>
      <c r="H694" s="16" t="s">
        <v>47</v>
      </c>
      <c r="I694" s="18" t="s">
        <v>1275</v>
      </c>
      <c r="J694" s="30"/>
      <c r="K694" s="30"/>
      <c r="L694" s="30"/>
      <c r="M694" s="30"/>
      <c r="N694" s="29"/>
      <c r="O694" s="29"/>
      <c r="P694" s="29"/>
    </row>
    <row r="695" customFormat="false" ht="31.2" hidden="false" customHeight="false" outlineLevel="0" collapsed="false">
      <c r="A695" s="16" t="n">
        <v>3</v>
      </c>
      <c r="B695" s="24" t="s">
        <v>1276</v>
      </c>
      <c r="C695" s="16" t="s">
        <v>1265</v>
      </c>
      <c r="D695" s="16" t="s">
        <v>100</v>
      </c>
      <c r="E695" s="25" t="n">
        <v>500</v>
      </c>
      <c r="F695" s="25" t="n">
        <v>200</v>
      </c>
      <c r="G695" s="25" t="n">
        <v>300</v>
      </c>
      <c r="H695" s="16" t="s">
        <v>47</v>
      </c>
      <c r="I695" s="18" t="s">
        <v>1277</v>
      </c>
      <c r="J695" s="30"/>
      <c r="K695" s="30"/>
      <c r="L695" s="30"/>
      <c r="M695" s="30"/>
      <c r="N695" s="29"/>
      <c r="O695" s="29"/>
      <c r="P695" s="29"/>
    </row>
    <row r="696" customFormat="false" ht="31.2" hidden="false" customHeight="false" outlineLevel="0" collapsed="false">
      <c r="A696" s="16" t="n">
        <v>4</v>
      </c>
      <c r="B696" s="24" t="s">
        <v>1278</v>
      </c>
      <c r="C696" s="16" t="s">
        <v>1265</v>
      </c>
      <c r="D696" s="16" t="s">
        <v>103</v>
      </c>
      <c r="E696" s="25" t="n">
        <v>500</v>
      </c>
      <c r="F696" s="25" t="n">
        <v>300</v>
      </c>
      <c r="G696" s="25" t="n">
        <v>200</v>
      </c>
      <c r="H696" s="16" t="s">
        <v>47</v>
      </c>
      <c r="I696" s="18" t="s">
        <v>1279</v>
      </c>
      <c r="J696" s="30"/>
      <c r="K696" s="30"/>
      <c r="L696" s="30"/>
      <c r="M696" s="30"/>
      <c r="N696" s="29"/>
      <c r="O696" s="29"/>
      <c r="P696" s="29"/>
    </row>
    <row r="697" customFormat="false" ht="46.8" hidden="false" customHeight="false" outlineLevel="0" collapsed="false">
      <c r="A697" s="16" t="n">
        <v>5</v>
      </c>
      <c r="B697" s="24" t="s">
        <v>1280</v>
      </c>
      <c r="C697" s="16" t="s">
        <v>1265</v>
      </c>
      <c r="D697" s="16" t="s">
        <v>103</v>
      </c>
      <c r="E697" s="25" t="n">
        <v>1600</v>
      </c>
      <c r="F697" s="25" t="n">
        <v>1000</v>
      </c>
      <c r="G697" s="25" t="n">
        <v>600</v>
      </c>
      <c r="H697" s="16" t="s">
        <v>47</v>
      </c>
      <c r="I697" s="18" t="s">
        <v>1281</v>
      </c>
      <c r="J697" s="30"/>
      <c r="K697" s="30"/>
      <c r="L697" s="30"/>
      <c r="M697" s="30"/>
      <c r="N697" s="29"/>
      <c r="O697" s="29"/>
      <c r="P697" s="29"/>
    </row>
    <row r="698" customFormat="false" ht="31.2" hidden="false" customHeight="false" outlineLevel="0" collapsed="false">
      <c r="A698" s="16" t="n">
        <v>6</v>
      </c>
      <c r="B698" s="24" t="s">
        <v>1282</v>
      </c>
      <c r="C698" s="16" t="s">
        <v>1265</v>
      </c>
      <c r="D698" s="16" t="s">
        <v>464</v>
      </c>
      <c r="E698" s="25" t="n">
        <v>9500</v>
      </c>
      <c r="F698" s="25" t="n">
        <v>2500</v>
      </c>
      <c r="G698" s="25" t="n">
        <v>7000</v>
      </c>
      <c r="H698" s="16" t="s">
        <v>47</v>
      </c>
      <c r="I698" s="18" t="s">
        <v>1283</v>
      </c>
      <c r="J698" s="30"/>
      <c r="K698" s="30"/>
      <c r="L698" s="30"/>
      <c r="M698" s="30"/>
      <c r="N698" s="29"/>
      <c r="O698" s="29"/>
      <c r="P698" s="29"/>
    </row>
    <row r="699" customFormat="false" ht="31.2" hidden="false" customHeight="false" outlineLevel="0" collapsed="false">
      <c r="A699" s="16" t="n">
        <v>7</v>
      </c>
      <c r="B699" s="24" t="s">
        <v>1284</v>
      </c>
      <c r="C699" s="16" t="s">
        <v>1265</v>
      </c>
      <c r="D699" s="16" t="s">
        <v>464</v>
      </c>
      <c r="E699" s="25" t="n">
        <v>15000</v>
      </c>
      <c r="F699" s="25" t="n">
        <v>15000</v>
      </c>
      <c r="G699" s="25" t="n">
        <v>0</v>
      </c>
      <c r="H699" s="16" t="s">
        <v>47</v>
      </c>
      <c r="I699" s="18" t="s">
        <v>1285</v>
      </c>
      <c r="J699" s="30"/>
      <c r="K699" s="30"/>
      <c r="L699" s="30"/>
      <c r="M699" s="30"/>
      <c r="N699" s="29"/>
      <c r="O699" s="29"/>
      <c r="P699" s="29"/>
    </row>
    <row r="700" customFormat="false" ht="31.2" hidden="false" customHeight="false" outlineLevel="0" collapsed="false">
      <c r="A700" s="16" t="n">
        <v>8</v>
      </c>
      <c r="B700" s="24" t="s">
        <v>1286</v>
      </c>
      <c r="C700" s="16" t="s">
        <v>1265</v>
      </c>
      <c r="D700" s="16" t="s">
        <v>581</v>
      </c>
      <c r="E700" s="25" t="n">
        <v>11500</v>
      </c>
      <c r="F700" s="25" t="n">
        <v>4500</v>
      </c>
      <c r="G700" s="25" t="n">
        <v>7000</v>
      </c>
      <c r="H700" s="16" t="s">
        <v>47</v>
      </c>
      <c r="I700" s="18" t="s">
        <v>1287</v>
      </c>
      <c r="J700" s="30"/>
      <c r="K700" s="30"/>
      <c r="L700" s="30"/>
      <c r="M700" s="30"/>
      <c r="N700" s="29"/>
      <c r="O700" s="29"/>
      <c r="P700" s="29"/>
    </row>
    <row r="701" customFormat="false" ht="31.2" hidden="false" customHeight="false" outlineLevel="0" collapsed="false">
      <c r="A701" s="16" t="n">
        <v>9</v>
      </c>
      <c r="B701" s="24" t="s">
        <v>1288</v>
      </c>
      <c r="C701" s="16" t="s">
        <v>1265</v>
      </c>
      <c r="D701" s="16" t="s">
        <v>30</v>
      </c>
      <c r="E701" s="25" t="n">
        <v>7142.9</v>
      </c>
      <c r="F701" s="25" t="n">
        <v>5000</v>
      </c>
      <c r="G701" s="25" t="n">
        <v>2142.9</v>
      </c>
      <c r="H701" s="16" t="s">
        <v>47</v>
      </c>
      <c r="I701" s="18" t="s">
        <v>1289</v>
      </c>
      <c r="J701" s="30"/>
      <c r="K701" s="30"/>
      <c r="L701" s="30"/>
      <c r="M701" s="30"/>
      <c r="N701" s="29"/>
      <c r="O701" s="29"/>
      <c r="P701" s="29"/>
    </row>
    <row r="702" customFormat="false" ht="31.2" hidden="false" customHeight="false" outlineLevel="0" collapsed="false">
      <c r="A702" s="16" t="n">
        <v>10</v>
      </c>
      <c r="B702" s="24" t="s">
        <v>1290</v>
      </c>
      <c r="C702" s="16" t="s">
        <v>1265</v>
      </c>
      <c r="D702" s="16" t="s">
        <v>189</v>
      </c>
      <c r="E702" s="25" t="n">
        <v>12420</v>
      </c>
      <c r="F702" s="25" t="n">
        <v>1500</v>
      </c>
      <c r="G702" s="25" t="n">
        <v>10920</v>
      </c>
      <c r="H702" s="16" t="s">
        <v>47</v>
      </c>
      <c r="I702" s="18" t="s">
        <v>1291</v>
      </c>
      <c r="J702" s="30"/>
      <c r="K702" s="30"/>
      <c r="L702" s="30"/>
      <c r="M702" s="30"/>
      <c r="N702" s="29"/>
      <c r="O702" s="29"/>
      <c r="P702" s="29"/>
    </row>
    <row r="703" customFormat="false" ht="31.2" hidden="false" customHeight="false" outlineLevel="0" collapsed="false">
      <c r="A703" s="16" t="n">
        <v>11</v>
      </c>
      <c r="B703" s="24" t="s">
        <v>1292</v>
      </c>
      <c r="C703" s="16" t="s">
        <v>1265</v>
      </c>
      <c r="D703" s="16" t="s">
        <v>431</v>
      </c>
      <c r="E703" s="25" t="n">
        <v>6400</v>
      </c>
      <c r="F703" s="25" t="n">
        <v>3400</v>
      </c>
      <c r="G703" s="25" t="n">
        <v>3000</v>
      </c>
      <c r="H703" s="16" t="s">
        <v>47</v>
      </c>
      <c r="I703" s="18" t="s">
        <v>1293</v>
      </c>
      <c r="J703" s="30"/>
      <c r="K703" s="30"/>
      <c r="L703" s="30"/>
      <c r="M703" s="30"/>
      <c r="N703" s="29"/>
      <c r="O703" s="29"/>
      <c r="P703" s="29"/>
    </row>
    <row r="704" customFormat="false" ht="31.2" hidden="false" customHeight="false" outlineLevel="0" collapsed="false">
      <c r="A704" s="16" t="n">
        <v>12</v>
      </c>
      <c r="B704" s="24" t="s">
        <v>1294</v>
      </c>
      <c r="C704" s="16" t="s">
        <v>1265</v>
      </c>
      <c r="D704" s="16" t="s">
        <v>201</v>
      </c>
      <c r="E704" s="25" t="n">
        <v>4220</v>
      </c>
      <c r="F704" s="25" t="n">
        <v>1000</v>
      </c>
      <c r="G704" s="25" t="n">
        <v>3220</v>
      </c>
      <c r="H704" s="16" t="s">
        <v>47</v>
      </c>
      <c r="I704" s="18" t="s">
        <v>1295</v>
      </c>
      <c r="J704" s="30"/>
      <c r="K704" s="30"/>
      <c r="L704" s="30"/>
      <c r="M704" s="30"/>
      <c r="N704" s="29"/>
      <c r="O704" s="29"/>
      <c r="P704" s="29"/>
    </row>
    <row r="705" customFormat="false" ht="31.2" hidden="false" customHeight="false" outlineLevel="0" collapsed="false">
      <c r="A705" s="16" t="n">
        <v>13</v>
      </c>
      <c r="B705" s="24" t="s">
        <v>1296</v>
      </c>
      <c r="C705" s="16" t="s">
        <v>1265</v>
      </c>
      <c r="D705" s="16" t="s">
        <v>212</v>
      </c>
      <c r="E705" s="25" t="n">
        <v>13000</v>
      </c>
      <c r="F705" s="25" t="n">
        <v>3500</v>
      </c>
      <c r="G705" s="25" t="n">
        <v>9500</v>
      </c>
      <c r="H705" s="16" t="s">
        <v>47</v>
      </c>
      <c r="I705" s="18" t="s">
        <v>1297</v>
      </c>
      <c r="J705" s="30"/>
      <c r="K705" s="30"/>
      <c r="L705" s="30"/>
      <c r="M705" s="30"/>
      <c r="N705" s="29"/>
      <c r="O705" s="29"/>
      <c r="P705" s="29"/>
    </row>
    <row r="706" customFormat="false" ht="31.2" hidden="false" customHeight="false" outlineLevel="0" collapsed="false">
      <c r="A706" s="16" t="n">
        <v>14</v>
      </c>
      <c r="B706" s="24" t="s">
        <v>1298</v>
      </c>
      <c r="C706" s="16" t="s">
        <v>1265</v>
      </c>
      <c r="D706" s="16" t="s">
        <v>212</v>
      </c>
      <c r="E706" s="25" t="n">
        <v>4900</v>
      </c>
      <c r="F706" s="25" t="n">
        <v>1000</v>
      </c>
      <c r="G706" s="25" t="n">
        <v>3900</v>
      </c>
      <c r="H706" s="16" t="s">
        <v>47</v>
      </c>
      <c r="I706" s="18" t="s">
        <v>1299</v>
      </c>
      <c r="J706" s="30"/>
      <c r="K706" s="30"/>
      <c r="L706" s="30"/>
      <c r="M706" s="30"/>
      <c r="N706" s="29"/>
      <c r="O706" s="29"/>
      <c r="P706" s="29"/>
    </row>
    <row r="707" customFormat="false" ht="31.2" hidden="false" customHeight="false" outlineLevel="0" collapsed="false">
      <c r="A707" s="16" t="n">
        <v>15</v>
      </c>
      <c r="B707" s="24" t="s">
        <v>1296</v>
      </c>
      <c r="C707" s="16" t="s">
        <v>1265</v>
      </c>
      <c r="D707" s="16" t="s">
        <v>39</v>
      </c>
      <c r="E707" s="25" t="n">
        <v>2800</v>
      </c>
      <c r="F707" s="25" t="n">
        <v>300</v>
      </c>
      <c r="G707" s="25" t="n">
        <v>2500</v>
      </c>
      <c r="H707" s="16" t="s">
        <v>47</v>
      </c>
      <c r="I707" s="18" t="s">
        <v>1300</v>
      </c>
      <c r="J707" s="30"/>
      <c r="K707" s="30"/>
      <c r="L707" s="30"/>
      <c r="M707" s="30"/>
      <c r="N707" s="29"/>
      <c r="O707" s="29"/>
      <c r="P707" s="29"/>
    </row>
    <row r="708" customFormat="false" ht="31.2" hidden="false" customHeight="false" outlineLevel="0" collapsed="false">
      <c r="A708" s="16" t="n">
        <v>16</v>
      </c>
      <c r="B708" s="24" t="s">
        <v>1301</v>
      </c>
      <c r="C708" s="16" t="s">
        <v>1265</v>
      </c>
      <c r="D708" s="16" t="s">
        <v>44</v>
      </c>
      <c r="E708" s="25" t="n">
        <v>3522.9</v>
      </c>
      <c r="F708" s="25" t="n">
        <v>500</v>
      </c>
      <c r="G708" s="25" t="n">
        <v>3022.9</v>
      </c>
      <c r="H708" s="16" t="s">
        <v>47</v>
      </c>
      <c r="I708" s="18" t="s">
        <v>1302</v>
      </c>
      <c r="J708" s="30"/>
      <c r="K708" s="30"/>
      <c r="L708" s="30"/>
      <c r="M708" s="30"/>
      <c r="N708" s="29"/>
      <c r="O708" s="29"/>
      <c r="P708" s="29"/>
    </row>
    <row r="709" customFormat="false" ht="31.2" hidden="false" customHeight="false" outlineLevel="0" collapsed="false">
      <c r="A709" s="16" t="n">
        <v>17</v>
      </c>
      <c r="B709" s="24" t="s">
        <v>1303</v>
      </c>
      <c r="C709" s="16" t="s">
        <v>1265</v>
      </c>
      <c r="D709" s="16" t="s">
        <v>246</v>
      </c>
      <c r="E709" s="25" t="n">
        <v>390</v>
      </c>
      <c r="F709" s="25" t="n">
        <v>200</v>
      </c>
      <c r="G709" s="25" t="n">
        <v>190</v>
      </c>
      <c r="H709" s="16" t="s">
        <v>47</v>
      </c>
      <c r="I709" s="18" t="s">
        <v>1304</v>
      </c>
      <c r="J709" s="30"/>
      <c r="K709" s="30"/>
      <c r="L709" s="30"/>
      <c r="M709" s="30"/>
      <c r="N709" s="29"/>
      <c r="O709" s="29"/>
      <c r="P709" s="29"/>
    </row>
    <row r="710" customFormat="false" ht="31.2" hidden="false" customHeight="false" outlineLevel="0" collapsed="false">
      <c r="A710" s="16" t="n">
        <v>18</v>
      </c>
      <c r="B710" s="24" t="s">
        <v>1305</v>
      </c>
      <c r="C710" s="16" t="s">
        <v>1265</v>
      </c>
      <c r="D710" s="16" t="s">
        <v>246</v>
      </c>
      <c r="E710" s="25" t="n">
        <v>11102.5</v>
      </c>
      <c r="F710" s="25" t="n">
        <v>5000</v>
      </c>
      <c r="G710" s="25" t="n">
        <v>6102.5</v>
      </c>
      <c r="H710" s="16" t="s">
        <v>47</v>
      </c>
      <c r="I710" s="18" t="s">
        <v>1306</v>
      </c>
      <c r="J710" s="30"/>
      <c r="K710" s="30"/>
      <c r="L710" s="30"/>
      <c r="M710" s="30"/>
      <c r="N710" s="29"/>
      <c r="O710" s="29"/>
      <c r="P710" s="29"/>
    </row>
    <row r="711" customFormat="false" ht="15.6" hidden="false" customHeight="false" outlineLevel="0" collapsed="false">
      <c r="A711" s="16" t="n">
        <v>19</v>
      </c>
      <c r="B711" s="24" t="s">
        <v>1307</v>
      </c>
      <c r="C711" s="16" t="s">
        <v>1265</v>
      </c>
      <c r="D711" s="16" t="s">
        <v>896</v>
      </c>
      <c r="E711" s="25" t="n">
        <v>475</v>
      </c>
      <c r="F711" s="25" t="n">
        <v>200</v>
      </c>
      <c r="G711" s="25" t="n">
        <v>275</v>
      </c>
      <c r="H711" s="16" t="s">
        <v>47</v>
      </c>
      <c r="I711" s="18" t="s">
        <v>1308</v>
      </c>
      <c r="J711" s="30"/>
      <c r="K711" s="30"/>
      <c r="L711" s="30"/>
      <c r="M711" s="30"/>
      <c r="N711" s="29"/>
      <c r="O711" s="29"/>
      <c r="P711" s="29"/>
    </row>
    <row r="712" customFormat="false" ht="31.2" hidden="false" customHeight="false" outlineLevel="0" collapsed="false">
      <c r="A712" s="16" t="n">
        <v>20</v>
      </c>
      <c r="B712" s="24" t="s">
        <v>1309</v>
      </c>
      <c r="C712" s="16" t="s">
        <v>1265</v>
      </c>
      <c r="D712" s="16" t="s">
        <v>680</v>
      </c>
      <c r="E712" s="25" t="n">
        <v>400</v>
      </c>
      <c r="F712" s="25" t="n">
        <v>300</v>
      </c>
      <c r="G712" s="25" t="n">
        <v>100</v>
      </c>
      <c r="H712" s="16" t="s">
        <v>47</v>
      </c>
      <c r="I712" s="18" t="s">
        <v>1310</v>
      </c>
      <c r="J712" s="30"/>
      <c r="K712" s="30"/>
      <c r="L712" s="30"/>
      <c r="M712" s="30"/>
      <c r="N712" s="29"/>
      <c r="O712" s="29"/>
      <c r="P712" s="29"/>
    </row>
    <row r="713" customFormat="false" ht="31.2" hidden="false" customHeight="false" outlineLevel="0" collapsed="false">
      <c r="A713" s="16" t="n">
        <v>21</v>
      </c>
      <c r="B713" s="24" t="s">
        <v>1311</v>
      </c>
      <c r="C713" s="16" t="s">
        <v>1265</v>
      </c>
      <c r="D713" s="16" t="s">
        <v>281</v>
      </c>
      <c r="E713" s="25" t="n">
        <v>1800</v>
      </c>
      <c r="F713" s="25" t="n">
        <v>300</v>
      </c>
      <c r="G713" s="25" t="n">
        <v>1500</v>
      </c>
      <c r="H713" s="16" t="s">
        <v>47</v>
      </c>
      <c r="I713" s="18" t="s">
        <v>1312</v>
      </c>
      <c r="J713" s="30"/>
      <c r="K713" s="30"/>
      <c r="L713" s="30"/>
      <c r="M713" s="30"/>
      <c r="N713" s="29"/>
      <c r="O713" s="29"/>
      <c r="P713" s="29"/>
    </row>
    <row r="714" customFormat="false" ht="31.2" hidden="false" customHeight="false" outlineLevel="0" collapsed="false">
      <c r="A714" s="16" t="n">
        <v>22</v>
      </c>
      <c r="B714" s="24" t="s">
        <v>1313</v>
      </c>
      <c r="C714" s="16" t="s">
        <v>1265</v>
      </c>
      <c r="D714" s="16" t="s">
        <v>288</v>
      </c>
      <c r="E714" s="25" t="n">
        <v>5643</v>
      </c>
      <c r="F714" s="25" t="n">
        <v>3000</v>
      </c>
      <c r="G714" s="25" t="n">
        <v>2643</v>
      </c>
      <c r="H714" s="16" t="s">
        <v>47</v>
      </c>
      <c r="I714" s="18" t="s">
        <v>1314</v>
      </c>
      <c r="J714" s="30"/>
      <c r="K714" s="30"/>
      <c r="L714" s="30"/>
      <c r="M714" s="30"/>
      <c r="N714" s="29"/>
      <c r="O714" s="29"/>
      <c r="P714" s="29"/>
    </row>
    <row r="715" customFormat="false" ht="31.2" hidden="false" customHeight="false" outlineLevel="0" collapsed="false">
      <c r="A715" s="16" t="n">
        <v>23</v>
      </c>
      <c r="B715" s="24" t="s">
        <v>1315</v>
      </c>
      <c r="C715" s="16" t="s">
        <v>1265</v>
      </c>
      <c r="D715" s="16" t="s">
        <v>59</v>
      </c>
      <c r="E715" s="25" t="n">
        <v>9050</v>
      </c>
      <c r="F715" s="25" t="n">
        <v>850</v>
      </c>
      <c r="G715" s="25" t="n">
        <v>8200</v>
      </c>
      <c r="H715" s="16" t="s">
        <v>47</v>
      </c>
      <c r="I715" s="18" t="s">
        <v>1316</v>
      </c>
      <c r="J715" s="30"/>
      <c r="K715" s="30"/>
      <c r="L715" s="30"/>
      <c r="M715" s="30"/>
      <c r="N715" s="29"/>
      <c r="O715" s="29"/>
      <c r="P715" s="29"/>
    </row>
    <row r="716" customFormat="false" ht="31.2" hidden="false" customHeight="false" outlineLevel="0" collapsed="false">
      <c r="A716" s="16" t="n">
        <v>24</v>
      </c>
      <c r="B716" s="24" t="s">
        <v>1317</v>
      </c>
      <c r="C716" s="16" t="s">
        <v>1265</v>
      </c>
      <c r="D716" s="16" t="s">
        <v>520</v>
      </c>
      <c r="E716" s="25" t="n">
        <v>2471.5</v>
      </c>
      <c r="F716" s="25" t="n">
        <v>500</v>
      </c>
      <c r="G716" s="25" t="n">
        <v>1971.5</v>
      </c>
      <c r="H716" s="16" t="s">
        <v>47</v>
      </c>
      <c r="I716" s="18" t="s">
        <v>1318</v>
      </c>
      <c r="J716" s="30"/>
      <c r="K716" s="30"/>
      <c r="L716" s="30"/>
      <c r="M716" s="30"/>
      <c r="N716" s="29"/>
      <c r="O716" s="29"/>
      <c r="P716" s="29"/>
    </row>
    <row r="717" customFormat="false" ht="15.6" hidden="false" customHeight="false" outlineLevel="0" collapsed="false">
      <c r="A717" s="16" t="n">
        <v>25</v>
      </c>
      <c r="B717" s="24" t="s">
        <v>1319</v>
      </c>
      <c r="C717" s="16" t="s">
        <v>1265</v>
      </c>
      <c r="D717" s="16" t="s">
        <v>64</v>
      </c>
      <c r="E717" s="25" t="n">
        <v>2350</v>
      </c>
      <c r="F717" s="25" t="n">
        <v>850</v>
      </c>
      <c r="G717" s="25" t="n">
        <v>1500</v>
      </c>
      <c r="H717" s="16" t="s">
        <v>47</v>
      </c>
      <c r="I717" s="18" t="s">
        <v>1320</v>
      </c>
      <c r="J717" s="30"/>
      <c r="K717" s="30"/>
      <c r="L717" s="30"/>
      <c r="M717" s="30"/>
      <c r="N717" s="29"/>
      <c r="O717" s="29"/>
      <c r="P717" s="29"/>
    </row>
    <row r="718" customFormat="false" ht="15.6" hidden="false" customHeight="false" outlineLevel="0" collapsed="false">
      <c r="A718" s="16" t="n">
        <v>26</v>
      </c>
      <c r="B718" s="24" t="s">
        <v>1321</v>
      </c>
      <c r="C718" s="16" t="s">
        <v>1265</v>
      </c>
      <c r="D718" s="16" t="s">
        <v>64</v>
      </c>
      <c r="E718" s="25" t="n">
        <v>11000</v>
      </c>
      <c r="F718" s="25" t="n">
        <v>3000</v>
      </c>
      <c r="G718" s="25" t="n">
        <v>8000</v>
      </c>
      <c r="H718" s="16" t="s">
        <v>47</v>
      </c>
      <c r="I718" s="18" t="s">
        <v>1322</v>
      </c>
      <c r="J718" s="30"/>
      <c r="K718" s="30"/>
      <c r="L718" s="30"/>
      <c r="M718" s="30"/>
      <c r="N718" s="29"/>
      <c r="O718" s="29"/>
      <c r="P718" s="29"/>
    </row>
    <row r="719" customFormat="false" ht="31.2" hidden="false" customHeight="false" outlineLevel="0" collapsed="false">
      <c r="A719" s="16" t="n">
        <v>27</v>
      </c>
      <c r="B719" s="24" t="s">
        <v>1323</v>
      </c>
      <c r="C719" s="16" t="s">
        <v>1265</v>
      </c>
      <c r="D719" s="16" t="s">
        <v>64</v>
      </c>
      <c r="E719" s="25" t="n">
        <v>3900</v>
      </c>
      <c r="F719" s="25" t="n">
        <v>1000</v>
      </c>
      <c r="G719" s="25" t="n">
        <v>2900</v>
      </c>
      <c r="H719" s="16" t="s">
        <v>47</v>
      </c>
      <c r="I719" s="18" t="s">
        <v>1324</v>
      </c>
      <c r="J719" s="30"/>
      <c r="K719" s="30"/>
      <c r="L719" s="30"/>
      <c r="M719" s="30"/>
      <c r="N719" s="29"/>
      <c r="O719" s="29"/>
      <c r="P719" s="29"/>
    </row>
    <row r="720" customFormat="false" ht="15.6" hidden="false" customHeight="false" outlineLevel="0" collapsed="false">
      <c r="A720" s="16" t="n">
        <v>28</v>
      </c>
      <c r="B720" s="24" t="s">
        <v>1325</v>
      </c>
      <c r="C720" s="16" t="s">
        <v>1265</v>
      </c>
      <c r="D720" s="16" t="s">
        <v>64</v>
      </c>
      <c r="E720" s="25" t="n">
        <v>2450.9</v>
      </c>
      <c r="F720" s="25" t="n">
        <v>1000</v>
      </c>
      <c r="G720" s="25" t="n">
        <v>1450.9</v>
      </c>
      <c r="H720" s="16" t="s">
        <v>47</v>
      </c>
      <c r="I720" s="18" t="s">
        <v>1326</v>
      </c>
      <c r="J720" s="30"/>
      <c r="K720" s="30"/>
      <c r="L720" s="30"/>
      <c r="M720" s="30"/>
      <c r="N720" s="29"/>
      <c r="O720" s="29"/>
      <c r="P720" s="29"/>
    </row>
    <row r="721" customFormat="false" ht="15.6" hidden="false" customHeight="false" outlineLevel="0" collapsed="false">
      <c r="A721" s="16" t="n">
        <v>29</v>
      </c>
      <c r="B721" s="24" t="s">
        <v>1327</v>
      </c>
      <c r="C721" s="16" t="s">
        <v>1265</v>
      </c>
      <c r="D721" s="16" t="s">
        <v>64</v>
      </c>
      <c r="E721" s="25" t="n">
        <v>3600</v>
      </c>
      <c r="F721" s="25" t="n">
        <v>2500</v>
      </c>
      <c r="G721" s="25" t="n">
        <v>1100</v>
      </c>
      <c r="H721" s="16" t="s">
        <v>47</v>
      </c>
      <c r="I721" s="18" t="s">
        <v>1328</v>
      </c>
      <c r="J721" s="30"/>
      <c r="K721" s="30"/>
      <c r="L721" s="30"/>
      <c r="M721" s="30"/>
      <c r="N721" s="29"/>
      <c r="O721" s="29"/>
      <c r="P721" s="29"/>
    </row>
    <row r="722" customFormat="false" ht="31.2" hidden="false" customHeight="false" outlineLevel="0" collapsed="false">
      <c r="A722" s="16" t="n">
        <v>30</v>
      </c>
      <c r="B722" s="24" t="s">
        <v>1329</v>
      </c>
      <c r="C722" s="16" t="s">
        <v>1265</v>
      </c>
      <c r="D722" s="16" t="s">
        <v>64</v>
      </c>
      <c r="E722" s="25" t="n">
        <v>11500</v>
      </c>
      <c r="F722" s="25" t="n">
        <v>5000</v>
      </c>
      <c r="G722" s="25" t="n">
        <v>6500</v>
      </c>
      <c r="H722" s="16" t="s">
        <v>47</v>
      </c>
      <c r="I722" s="18" t="s">
        <v>1330</v>
      </c>
      <c r="J722" s="30"/>
      <c r="K722" s="30"/>
      <c r="L722" s="30"/>
      <c r="M722" s="30"/>
      <c r="N722" s="29"/>
      <c r="O722" s="29"/>
      <c r="P722" s="29"/>
    </row>
    <row r="723" customFormat="false" ht="31.2" hidden="false" customHeight="false" outlineLevel="0" collapsed="false">
      <c r="A723" s="16" t="n">
        <v>31</v>
      </c>
      <c r="B723" s="24" t="s">
        <v>1331</v>
      </c>
      <c r="C723" s="16" t="s">
        <v>1265</v>
      </c>
      <c r="D723" s="16" t="s">
        <v>64</v>
      </c>
      <c r="E723" s="25" t="n">
        <v>17000</v>
      </c>
      <c r="F723" s="25" t="n">
        <v>7000</v>
      </c>
      <c r="G723" s="25" t="n">
        <v>10000</v>
      </c>
      <c r="H723" s="16" t="s">
        <v>47</v>
      </c>
      <c r="I723" s="18" t="s">
        <v>1332</v>
      </c>
      <c r="J723" s="30"/>
      <c r="K723" s="30"/>
      <c r="L723" s="30"/>
      <c r="M723" s="30"/>
      <c r="N723" s="29"/>
      <c r="O723" s="29"/>
      <c r="P723" s="29"/>
    </row>
    <row r="724" customFormat="false" ht="15.6" hidden="false" customHeight="false" outlineLevel="0" collapsed="false">
      <c r="A724" s="16" t="n">
        <v>32</v>
      </c>
      <c r="B724" s="24" t="s">
        <v>1333</v>
      </c>
      <c r="C724" s="16" t="s">
        <v>1265</v>
      </c>
      <c r="D724" s="16" t="s">
        <v>64</v>
      </c>
      <c r="E724" s="25" t="n">
        <v>4096.5</v>
      </c>
      <c r="F724" s="25" t="n">
        <v>1000</v>
      </c>
      <c r="G724" s="25" t="n">
        <v>3096.5</v>
      </c>
      <c r="H724" s="16" t="s">
        <v>47</v>
      </c>
      <c r="I724" s="18" t="s">
        <v>1334</v>
      </c>
      <c r="J724" s="30"/>
      <c r="K724" s="30"/>
      <c r="L724" s="30"/>
      <c r="M724" s="30"/>
      <c r="N724" s="29"/>
      <c r="O724" s="29"/>
      <c r="P724" s="29"/>
    </row>
    <row r="725" customFormat="false" ht="15.6" hidden="false" customHeight="false" outlineLevel="0" collapsed="false">
      <c r="A725" s="16" t="n">
        <v>33</v>
      </c>
      <c r="B725" s="24" t="s">
        <v>1335</v>
      </c>
      <c r="C725" s="16" t="s">
        <v>1265</v>
      </c>
      <c r="D725" s="16" t="s">
        <v>64</v>
      </c>
      <c r="E725" s="25" t="n">
        <v>18900</v>
      </c>
      <c r="F725" s="25" t="n">
        <v>18900</v>
      </c>
      <c r="G725" s="25" t="s">
        <v>763</v>
      </c>
      <c r="H725" s="16" t="s">
        <v>47</v>
      </c>
      <c r="I725" s="18" t="s">
        <v>1336</v>
      </c>
      <c r="J725" s="30"/>
      <c r="K725" s="30"/>
      <c r="L725" s="30"/>
      <c r="M725" s="30"/>
      <c r="N725" s="29"/>
      <c r="O725" s="29"/>
      <c r="P725" s="29"/>
    </row>
    <row r="726" customFormat="false" ht="31.2" hidden="false" customHeight="false" outlineLevel="0" collapsed="false">
      <c r="A726" s="16" t="n">
        <v>34</v>
      </c>
      <c r="B726" s="24" t="s">
        <v>1337</v>
      </c>
      <c r="C726" s="16" t="s">
        <v>1265</v>
      </c>
      <c r="D726" s="16" t="s">
        <v>75</v>
      </c>
      <c r="E726" s="25" t="n">
        <v>5500</v>
      </c>
      <c r="F726" s="25" t="n">
        <v>2000</v>
      </c>
      <c r="G726" s="25" t="n">
        <v>3500</v>
      </c>
      <c r="H726" s="16" t="s">
        <v>47</v>
      </c>
      <c r="I726" s="18" t="s">
        <v>1338</v>
      </c>
      <c r="J726" s="30"/>
      <c r="K726" s="30"/>
      <c r="L726" s="30"/>
      <c r="M726" s="30"/>
      <c r="N726" s="29"/>
      <c r="O726" s="29"/>
      <c r="P726" s="29"/>
    </row>
    <row r="727" customFormat="false" ht="31.2" hidden="false" customHeight="false" outlineLevel="0" collapsed="false">
      <c r="A727" s="16" t="n">
        <v>35</v>
      </c>
      <c r="B727" s="24" t="s">
        <v>1339</v>
      </c>
      <c r="C727" s="16" t="s">
        <v>1265</v>
      </c>
      <c r="D727" s="16" t="s">
        <v>75</v>
      </c>
      <c r="E727" s="25" t="n">
        <v>8500</v>
      </c>
      <c r="F727" s="25" t="n">
        <v>800</v>
      </c>
      <c r="G727" s="25" t="n">
        <v>7700</v>
      </c>
      <c r="H727" s="16" t="s">
        <v>47</v>
      </c>
      <c r="I727" s="18" t="s">
        <v>1340</v>
      </c>
      <c r="J727" s="30"/>
      <c r="K727" s="30"/>
      <c r="L727" s="30"/>
      <c r="M727" s="30"/>
      <c r="N727" s="29"/>
      <c r="O727" s="29"/>
      <c r="P727" s="29"/>
    </row>
    <row r="728" customFormat="false" ht="31.2" hidden="false" customHeight="false" outlineLevel="0" collapsed="false">
      <c r="A728" s="16" t="n">
        <v>36</v>
      </c>
      <c r="B728" s="24" t="s">
        <v>1341</v>
      </c>
      <c r="C728" s="16" t="s">
        <v>1265</v>
      </c>
      <c r="D728" s="16" t="s">
        <v>75</v>
      </c>
      <c r="E728" s="25" t="n">
        <v>8850</v>
      </c>
      <c r="F728" s="25" t="n">
        <v>2000</v>
      </c>
      <c r="G728" s="25" t="n">
        <v>6850</v>
      </c>
      <c r="H728" s="16" t="s">
        <v>47</v>
      </c>
      <c r="I728" s="18" t="s">
        <v>1342</v>
      </c>
      <c r="J728" s="30"/>
      <c r="K728" s="30"/>
      <c r="L728" s="30"/>
      <c r="M728" s="30"/>
      <c r="N728" s="29"/>
      <c r="O728" s="29"/>
      <c r="P728" s="29"/>
    </row>
    <row r="729" customFormat="false" ht="31.2" hidden="false" customHeight="false" outlineLevel="0" collapsed="false">
      <c r="A729" s="16" t="n">
        <v>37</v>
      </c>
      <c r="B729" s="24" t="s">
        <v>1343</v>
      </c>
      <c r="C729" s="16" t="s">
        <v>1265</v>
      </c>
      <c r="D729" s="16" t="s">
        <v>888</v>
      </c>
      <c r="E729" s="25" t="n">
        <v>690</v>
      </c>
      <c r="F729" s="25" t="n">
        <v>300</v>
      </c>
      <c r="G729" s="25" t="n">
        <v>390</v>
      </c>
      <c r="H729" s="16" t="s">
        <v>47</v>
      </c>
      <c r="I729" s="18" t="s">
        <v>1344</v>
      </c>
      <c r="J729" s="30"/>
      <c r="K729" s="30"/>
      <c r="L729" s="30"/>
      <c r="M729" s="30"/>
      <c r="N729" s="29"/>
      <c r="O729" s="29"/>
      <c r="P729" s="29"/>
    </row>
    <row r="730" customFormat="false" ht="31.2" hidden="false" customHeight="false" outlineLevel="0" collapsed="false">
      <c r="A730" s="16" t="n">
        <v>38</v>
      </c>
      <c r="B730" s="24" t="s">
        <v>1345</v>
      </c>
      <c r="C730" s="16" t="s">
        <v>1265</v>
      </c>
      <c r="D730" s="16" t="s">
        <v>1346</v>
      </c>
      <c r="E730" s="25" t="n">
        <v>3000</v>
      </c>
      <c r="F730" s="25" t="n">
        <v>3000</v>
      </c>
      <c r="G730" s="25" t="n">
        <v>0</v>
      </c>
      <c r="H730" s="16" t="s">
        <v>47</v>
      </c>
      <c r="I730" s="18" t="s">
        <v>1347</v>
      </c>
      <c r="J730" s="30"/>
      <c r="K730" s="30"/>
      <c r="L730" s="30"/>
      <c r="M730" s="30"/>
      <c r="N730" s="29"/>
      <c r="O730" s="29"/>
      <c r="P730" s="29"/>
    </row>
    <row r="731" customFormat="false" ht="31.2" hidden="false" customHeight="false" outlineLevel="0" collapsed="false">
      <c r="A731" s="16" t="n">
        <v>39</v>
      </c>
      <c r="B731" s="24" t="s">
        <v>1348</v>
      </c>
      <c r="C731" s="16" t="s">
        <v>1265</v>
      </c>
      <c r="D731" s="16" t="s">
        <v>1088</v>
      </c>
      <c r="E731" s="25" t="n">
        <v>4200</v>
      </c>
      <c r="F731" s="25" t="n">
        <v>200</v>
      </c>
      <c r="G731" s="25" t="n">
        <v>4000</v>
      </c>
      <c r="H731" s="16" t="s">
        <v>47</v>
      </c>
      <c r="I731" s="18" t="s">
        <v>1349</v>
      </c>
      <c r="J731" s="30"/>
      <c r="K731" s="30"/>
      <c r="L731" s="30"/>
      <c r="M731" s="30"/>
      <c r="N731" s="29"/>
      <c r="O731" s="29"/>
      <c r="P731" s="29"/>
    </row>
    <row r="732" customFormat="false" ht="17.4" hidden="false" customHeight="true" outlineLevel="0" collapsed="false">
      <c r="A732" s="26" t="s">
        <v>85</v>
      </c>
      <c r="B732" s="26"/>
      <c r="C732" s="26"/>
      <c r="D732" s="26"/>
      <c r="E732" s="27" t="n">
        <f aca="false">SUM(E693:E731)</f>
        <v>235375.2</v>
      </c>
      <c r="F732" s="27" t="n">
        <f aca="false">SUM(F693:F731)</f>
        <v>100000</v>
      </c>
      <c r="G732" s="27" t="n">
        <f aca="false">SUM(G693:G731)</f>
        <v>135375.2</v>
      </c>
      <c r="H732" s="20"/>
      <c r="I732" s="20"/>
      <c r="J732" s="30"/>
      <c r="K732" s="30"/>
      <c r="L732" s="30"/>
      <c r="M732" s="30"/>
      <c r="N732" s="29"/>
      <c r="O732" s="29"/>
      <c r="P732" s="29"/>
    </row>
    <row r="733" customFormat="false" ht="37.2" hidden="false" customHeight="true" outlineLevel="0" collapsed="false">
      <c r="A733" s="20" t="s">
        <v>1350</v>
      </c>
      <c r="B733" s="20"/>
      <c r="C733" s="20"/>
      <c r="D733" s="20"/>
      <c r="E733" s="20"/>
      <c r="F733" s="20"/>
      <c r="G733" s="20"/>
      <c r="H733" s="20"/>
      <c r="I733" s="20"/>
      <c r="J733" s="30"/>
      <c r="K733" s="30"/>
      <c r="L733" s="30"/>
      <c r="M733" s="30"/>
      <c r="N733" s="29"/>
      <c r="O733" s="29"/>
      <c r="P733" s="29"/>
    </row>
    <row r="734" customFormat="false" ht="46.8" hidden="false" customHeight="false" outlineLevel="0" collapsed="false">
      <c r="A734" s="16" t="n">
        <v>1</v>
      </c>
      <c r="B734" s="24" t="s">
        <v>1351</v>
      </c>
      <c r="C734" s="16" t="s">
        <v>1265</v>
      </c>
      <c r="D734" s="16" t="s">
        <v>64</v>
      </c>
      <c r="E734" s="25" t="n">
        <v>7575</v>
      </c>
      <c r="F734" s="25" t="n">
        <v>5000</v>
      </c>
      <c r="G734" s="25" t="n">
        <v>2575</v>
      </c>
      <c r="H734" s="16" t="s">
        <v>47</v>
      </c>
      <c r="I734" s="18" t="s">
        <v>1352</v>
      </c>
      <c r="J734" s="30"/>
      <c r="K734" s="30"/>
      <c r="L734" s="30"/>
      <c r="M734" s="30"/>
      <c r="N734" s="29"/>
      <c r="O734" s="29"/>
      <c r="P734" s="29"/>
    </row>
    <row r="735" customFormat="false" ht="15.6" hidden="false" customHeight="false" outlineLevel="0" collapsed="false">
      <c r="A735" s="16" t="n">
        <v>2</v>
      </c>
      <c r="B735" s="24" t="s">
        <v>1353</v>
      </c>
      <c r="C735" s="16" t="s">
        <v>1265</v>
      </c>
      <c r="D735" s="16" t="s">
        <v>64</v>
      </c>
      <c r="E735" s="25" t="n">
        <v>2500</v>
      </c>
      <c r="F735" s="25" t="n">
        <v>1500</v>
      </c>
      <c r="G735" s="25" t="n">
        <v>1000</v>
      </c>
      <c r="H735" s="16" t="s">
        <v>47</v>
      </c>
      <c r="I735" s="18" t="s">
        <v>1354</v>
      </c>
      <c r="J735" s="30"/>
      <c r="K735" s="30"/>
      <c r="L735" s="30"/>
      <c r="M735" s="30"/>
      <c r="N735" s="29"/>
      <c r="O735" s="29"/>
      <c r="P735" s="29"/>
    </row>
    <row r="736" customFormat="false" ht="31.2" hidden="false" customHeight="false" outlineLevel="0" collapsed="false">
      <c r="A736" s="16" t="n">
        <v>3</v>
      </c>
      <c r="B736" s="24" t="s">
        <v>1355</v>
      </c>
      <c r="C736" s="16" t="s">
        <v>1265</v>
      </c>
      <c r="D736" s="16" t="s">
        <v>64</v>
      </c>
      <c r="E736" s="25" t="n">
        <v>2800</v>
      </c>
      <c r="F736" s="25" t="n">
        <v>1500</v>
      </c>
      <c r="G736" s="25" t="n">
        <v>1300</v>
      </c>
      <c r="H736" s="16" t="s">
        <v>47</v>
      </c>
      <c r="I736" s="18" t="s">
        <v>1356</v>
      </c>
      <c r="J736" s="30"/>
      <c r="K736" s="30"/>
      <c r="L736" s="30"/>
      <c r="M736" s="30"/>
      <c r="N736" s="29"/>
      <c r="O736" s="29"/>
      <c r="P736" s="29"/>
    </row>
    <row r="737" customFormat="false" ht="46.8" hidden="false" customHeight="false" outlineLevel="0" collapsed="false">
      <c r="A737" s="16" t="n">
        <v>4</v>
      </c>
      <c r="B737" s="24" t="s">
        <v>1357</v>
      </c>
      <c r="C737" s="16" t="s">
        <v>1265</v>
      </c>
      <c r="D737" s="16" t="s">
        <v>64</v>
      </c>
      <c r="E737" s="25" t="n">
        <v>4708.6</v>
      </c>
      <c r="F737" s="25" t="n">
        <v>3296</v>
      </c>
      <c r="G737" s="25" t="n">
        <v>1412.6</v>
      </c>
      <c r="H737" s="16" t="s">
        <v>47</v>
      </c>
      <c r="I737" s="18" t="s">
        <v>1358</v>
      </c>
      <c r="J737" s="30"/>
      <c r="K737" s="30"/>
      <c r="L737" s="30"/>
      <c r="M737" s="30"/>
      <c r="N737" s="29"/>
      <c r="O737" s="29"/>
      <c r="P737" s="29"/>
    </row>
    <row r="738" customFormat="false" ht="46.8" hidden="false" customHeight="false" outlineLevel="0" collapsed="false">
      <c r="A738" s="16" t="n">
        <v>5</v>
      </c>
      <c r="B738" s="24" t="s">
        <v>1359</v>
      </c>
      <c r="C738" s="16" t="s">
        <v>1265</v>
      </c>
      <c r="D738" s="16" t="s">
        <v>64</v>
      </c>
      <c r="E738" s="25" t="n">
        <v>2841.5</v>
      </c>
      <c r="F738" s="25" t="n">
        <v>1989</v>
      </c>
      <c r="G738" s="25" t="n">
        <v>852.5</v>
      </c>
      <c r="H738" s="16" t="s">
        <v>47</v>
      </c>
      <c r="I738" s="18" t="s">
        <v>1360</v>
      </c>
      <c r="J738" s="30"/>
      <c r="K738" s="30"/>
      <c r="L738" s="30"/>
      <c r="M738" s="30"/>
      <c r="N738" s="29"/>
      <c r="O738" s="29"/>
      <c r="P738" s="29"/>
    </row>
    <row r="739" customFormat="false" ht="46.8" hidden="false" customHeight="false" outlineLevel="0" collapsed="false">
      <c r="A739" s="16" t="n">
        <v>6</v>
      </c>
      <c r="B739" s="24" t="s">
        <v>1361</v>
      </c>
      <c r="C739" s="16" t="s">
        <v>1265</v>
      </c>
      <c r="D739" s="16" t="s">
        <v>64</v>
      </c>
      <c r="E739" s="25" t="n">
        <v>3234</v>
      </c>
      <c r="F739" s="25" t="n">
        <v>2214</v>
      </c>
      <c r="G739" s="25" t="n">
        <v>1020</v>
      </c>
      <c r="H739" s="16" t="s">
        <v>47</v>
      </c>
      <c r="I739" s="18" t="s">
        <v>1362</v>
      </c>
      <c r="J739" s="30"/>
      <c r="K739" s="30"/>
      <c r="L739" s="30"/>
      <c r="M739" s="30"/>
      <c r="N739" s="29"/>
      <c r="O739" s="29"/>
      <c r="P739" s="29"/>
    </row>
    <row r="740" customFormat="false" ht="31.2" hidden="false" customHeight="false" outlineLevel="0" collapsed="false">
      <c r="A740" s="16" t="n">
        <v>7</v>
      </c>
      <c r="B740" s="24" t="s">
        <v>1363</v>
      </c>
      <c r="C740" s="16" t="s">
        <v>1265</v>
      </c>
      <c r="D740" s="16" t="s">
        <v>64</v>
      </c>
      <c r="E740" s="25" t="n">
        <v>9250</v>
      </c>
      <c r="F740" s="25" t="n">
        <v>7000</v>
      </c>
      <c r="G740" s="25" t="n">
        <v>2250</v>
      </c>
      <c r="H740" s="16" t="s">
        <v>47</v>
      </c>
      <c r="I740" s="18" t="s">
        <v>1364</v>
      </c>
      <c r="J740" s="30"/>
      <c r="K740" s="30"/>
      <c r="L740" s="30"/>
      <c r="M740" s="30"/>
      <c r="N740" s="29"/>
      <c r="O740" s="29"/>
      <c r="P740" s="29"/>
    </row>
    <row r="741" customFormat="false" ht="31.2" hidden="false" customHeight="false" outlineLevel="0" collapsed="false">
      <c r="A741" s="16" t="n">
        <v>8</v>
      </c>
      <c r="B741" s="24" t="s">
        <v>1365</v>
      </c>
      <c r="C741" s="16" t="s">
        <v>1265</v>
      </c>
      <c r="D741" s="16" t="s">
        <v>64</v>
      </c>
      <c r="E741" s="25" t="n">
        <v>7400</v>
      </c>
      <c r="F741" s="25" t="n">
        <v>7400</v>
      </c>
      <c r="G741" s="25" t="n">
        <v>0</v>
      </c>
      <c r="H741" s="16" t="s">
        <v>47</v>
      </c>
      <c r="I741" s="18" t="s">
        <v>1366</v>
      </c>
      <c r="J741" s="30"/>
      <c r="K741" s="30"/>
      <c r="L741" s="30"/>
      <c r="M741" s="30"/>
      <c r="N741" s="29"/>
      <c r="O741" s="29"/>
      <c r="P741" s="29"/>
    </row>
    <row r="742" customFormat="false" ht="15.6" hidden="false" customHeight="false" outlineLevel="0" collapsed="false">
      <c r="A742" s="16" t="n">
        <v>9</v>
      </c>
      <c r="B742" s="24" t="s">
        <v>1367</v>
      </c>
      <c r="C742" s="16" t="s">
        <v>1265</v>
      </c>
      <c r="D742" s="16" t="s">
        <v>64</v>
      </c>
      <c r="E742" s="25" t="n">
        <v>13451</v>
      </c>
      <c r="F742" s="25" t="n">
        <v>11301</v>
      </c>
      <c r="G742" s="25" t="n">
        <v>2150</v>
      </c>
      <c r="H742" s="16" t="s">
        <v>47</v>
      </c>
      <c r="I742" s="18" t="s">
        <v>1368</v>
      </c>
      <c r="J742" s="30"/>
      <c r="K742" s="30"/>
      <c r="L742" s="30"/>
      <c r="M742" s="30"/>
      <c r="N742" s="29"/>
      <c r="O742" s="29"/>
      <c r="P742" s="29"/>
    </row>
    <row r="743" customFormat="false" ht="15.6" hidden="false" customHeight="false" outlineLevel="0" collapsed="false">
      <c r="A743" s="16" t="n">
        <v>10</v>
      </c>
      <c r="B743" s="24" t="s">
        <v>1369</v>
      </c>
      <c r="C743" s="16" t="s">
        <v>1265</v>
      </c>
      <c r="D743" s="16" t="s">
        <v>64</v>
      </c>
      <c r="E743" s="25" t="n">
        <v>11114.6</v>
      </c>
      <c r="F743" s="25" t="n">
        <v>8800</v>
      </c>
      <c r="G743" s="25" t="n">
        <v>2314.6</v>
      </c>
      <c r="H743" s="16" t="s">
        <v>47</v>
      </c>
      <c r="I743" s="18" t="s">
        <v>1370</v>
      </c>
      <c r="J743" s="30"/>
      <c r="K743" s="30"/>
      <c r="L743" s="30"/>
      <c r="M743" s="30"/>
      <c r="N743" s="29"/>
      <c r="O743" s="29"/>
      <c r="P743" s="29"/>
    </row>
    <row r="744" customFormat="false" ht="15.6" hidden="false" customHeight="true" outlineLevel="0" collapsed="false">
      <c r="A744" s="26" t="s">
        <v>85</v>
      </c>
      <c r="B744" s="26"/>
      <c r="C744" s="26"/>
      <c r="D744" s="26"/>
      <c r="E744" s="27" t="n">
        <f aca="false">SUM(E734:E743)</f>
        <v>64874.7</v>
      </c>
      <c r="F744" s="27" t="n">
        <f aca="false">SUM(F734:F743)</f>
        <v>50000</v>
      </c>
      <c r="G744" s="27" t="n">
        <f aca="false">SUM(G734:G743)</f>
        <v>14874.7</v>
      </c>
      <c r="H744" s="16"/>
      <c r="I744" s="18"/>
      <c r="J744" s="30"/>
      <c r="K744" s="30"/>
      <c r="L744" s="30"/>
      <c r="M744" s="30"/>
      <c r="N744" s="29"/>
      <c r="O744" s="29"/>
      <c r="P744" s="29"/>
    </row>
    <row r="745" customFormat="false" ht="18" hidden="false" customHeight="true" outlineLevel="0" collapsed="false">
      <c r="A745" s="20" t="s">
        <v>1371</v>
      </c>
      <c r="B745" s="20"/>
      <c r="C745" s="20"/>
      <c r="D745" s="20"/>
      <c r="E745" s="20"/>
      <c r="F745" s="20"/>
      <c r="G745" s="20"/>
      <c r="H745" s="20"/>
      <c r="I745" s="20"/>
      <c r="J745" s="30"/>
      <c r="K745" s="30"/>
      <c r="L745" s="30"/>
      <c r="M745" s="30"/>
      <c r="N745" s="29"/>
      <c r="O745" s="29"/>
      <c r="P745" s="29"/>
    </row>
    <row r="746" customFormat="false" ht="15.6" hidden="false" customHeight="false" outlineLevel="0" collapsed="false">
      <c r="A746" s="16" t="n">
        <v>1</v>
      </c>
      <c r="B746" s="24" t="s">
        <v>1372</v>
      </c>
      <c r="C746" s="16" t="s">
        <v>1265</v>
      </c>
      <c r="D746" s="16" t="s">
        <v>64</v>
      </c>
      <c r="E746" s="25" t="n">
        <v>15000</v>
      </c>
      <c r="F746" s="25" t="n">
        <v>15000</v>
      </c>
      <c r="G746" s="25" t="n">
        <v>0</v>
      </c>
      <c r="H746" s="16" t="s">
        <v>1373</v>
      </c>
      <c r="I746" s="18" t="s">
        <v>1374</v>
      </c>
      <c r="J746" s="30"/>
      <c r="K746" s="30"/>
      <c r="L746" s="30"/>
      <c r="M746" s="30"/>
      <c r="N746" s="29"/>
      <c r="O746" s="29"/>
      <c r="P746" s="29"/>
    </row>
    <row r="747" customFormat="false" ht="17.4" hidden="false" customHeight="true" outlineLevel="0" collapsed="false">
      <c r="A747" s="26" t="s">
        <v>85</v>
      </c>
      <c r="B747" s="26"/>
      <c r="C747" s="26"/>
      <c r="D747" s="26"/>
      <c r="E747" s="27" t="n">
        <f aca="false">SUM(E746)</f>
        <v>15000</v>
      </c>
      <c r="F747" s="27" t="n">
        <f aca="false">SUM(F746)</f>
        <v>15000</v>
      </c>
      <c r="G747" s="27" t="n">
        <f aca="false">SUM(G746)</f>
        <v>0</v>
      </c>
      <c r="H747" s="20"/>
      <c r="I747" s="20"/>
      <c r="J747" s="30"/>
      <c r="K747" s="30"/>
      <c r="L747" s="30"/>
      <c r="M747" s="30"/>
      <c r="N747" s="29"/>
      <c r="O747" s="29"/>
      <c r="P747" s="29"/>
    </row>
    <row r="748" customFormat="false" ht="18" hidden="false" customHeight="true" outlineLevel="0" collapsed="false">
      <c r="A748" s="20" t="s">
        <v>1375</v>
      </c>
      <c r="B748" s="20"/>
      <c r="C748" s="20"/>
      <c r="D748" s="20"/>
      <c r="E748" s="20"/>
      <c r="F748" s="20"/>
      <c r="G748" s="20"/>
      <c r="H748" s="20"/>
      <c r="I748" s="20"/>
      <c r="J748" s="30"/>
      <c r="K748" s="30"/>
      <c r="L748" s="30"/>
      <c r="M748" s="30"/>
      <c r="N748" s="29"/>
      <c r="O748" s="29"/>
      <c r="P748" s="29"/>
    </row>
    <row r="749" customFormat="false" ht="15.6" hidden="false" customHeight="false" outlineLevel="0" collapsed="false">
      <c r="A749" s="16" t="n">
        <v>1</v>
      </c>
      <c r="B749" s="24" t="s">
        <v>1376</v>
      </c>
      <c r="C749" s="16" t="s">
        <v>949</v>
      </c>
      <c r="D749" s="16" t="s">
        <v>1377</v>
      </c>
      <c r="E749" s="25" t="n">
        <v>2000</v>
      </c>
      <c r="F749" s="25" t="n">
        <v>2000</v>
      </c>
      <c r="G749" s="25" t="n">
        <v>0</v>
      </c>
      <c r="H749" s="16" t="n">
        <v>226</v>
      </c>
      <c r="I749" s="18" t="s">
        <v>73</v>
      </c>
      <c r="J749" s="30"/>
      <c r="K749" s="30"/>
      <c r="L749" s="30"/>
      <c r="M749" s="30"/>
      <c r="N749" s="29"/>
      <c r="O749" s="29"/>
      <c r="P749" s="29"/>
    </row>
    <row r="750" customFormat="false" ht="15.6" hidden="false" customHeight="false" outlineLevel="0" collapsed="false">
      <c r="A750" s="16" t="n">
        <v>2</v>
      </c>
      <c r="B750" s="24" t="s">
        <v>1376</v>
      </c>
      <c r="C750" s="16" t="s">
        <v>949</v>
      </c>
      <c r="D750" s="16" t="s">
        <v>1378</v>
      </c>
      <c r="E750" s="25" t="n">
        <v>2000</v>
      </c>
      <c r="F750" s="25" t="n">
        <v>2000</v>
      </c>
      <c r="G750" s="25" t="n">
        <v>0</v>
      </c>
      <c r="H750" s="16" t="n">
        <v>226</v>
      </c>
      <c r="I750" s="18" t="s">
        <v>73</v>
      </c>
      <c r="J750" s="30"/>
      <c r="K750" s="30"/>
      <c r="L750" s="30"/>
      <c r="M750" s="30"/>
      <c r="N750" s="29"/>
      <c r="O750" s="29"/>
      <c r="P750" s="29"/>
    </row>
    <row r="751" customFormat="false" ht="31.2" hidden="false" customHeight="false" outlineLevel="0" collapsed="false">
      <c r="A751" s="16" t="n">
        <v>3</v>
      </c>
      <c r="B751" s="24" t="s">
        <v>1376</v>
      </c>
      <c r="C751" s="16" t="s">
        <v>949</v>
      </c>
      <c r="D751" s="16" t="s">
        <v>1379</v>
      </c>
      <c r="E751" s="25" t="n">
        <v>3500</v>
      </c>
      <c r="F751" s="25" t="n">
        <v>3500</v>
      </c>
      <c r="G751" s="25" t="n">
        <v>0</v>
      </c>
      <c r="H751" s="16" t="n">
        <v>226</v>
      </c>
      <c r="I751" s="18" t="s">
        <v>73</v>
      </c>
      <c r="J751" s="30"/>
      <c r="K751" s="30"/>
      <c r="L751" s="30"/>
      <c r="M751" s="30"/>
      <c r="N751" s="29"/>
      <c r="O751" s="29"/>
      <c r="P751" s="29"/>
    </row>
    <row r="752" customFormat="false" ht="15.6" hidden="false" customHeight="false" outlineLevel="0" collapsed="false">
      <c r="A752" s="16" t="n">
        <v>4</v>
      </c>
      <c r="B752" s="24" t="s">
        <v>1376</v>
      </c>
      <c r="C752" s="16" t="s">
        <v>949</v>
      </c>
      <c r="D752" s="16" t="s">
        <v>1380</v>
      </c>
      <c r="E752" s="25" t="n">
        <v>3500</v>
      </c>
      <c r="F752" s="25" t="n">
        <v>3500</v>
      </c>
      <c r="G752" s="25" t="n">
        <v>0</v>
      </c>
      <c r="H752" s="16" t="n">
        <v>226</v>
      </c>
      <c r="I752" s="18" t="s">
        <v>73</v>
      </c>
      <c r="J752" s="30"/>
      <c r="K752" s="30"/>
      <c r="L752" s="30"/>
      <c r="M752" s="30"/>
      <c r="N752" s="29"/>
      <c r="O752" s="29"/>
      <c r="P752" s="29"/>
    </row>
    <row r="753" customFormat="false" ht="15.6" hidden="false" customHeight="false" outlineLevel="0" collapsed="false">
      <c r="A753" s="16" t="n">
        <v>5</v>
      </c>
      <c r="B753" s="24" t="s">
        <v>1376</v>
      </c>
      <c r="C753" s="16" t="s">
        <v>949</v>
      </c>
      <c r="D753" s="16" t="s">
        <v>1381</v>
      </c>
      <c r="E753" s="25" t="n">
        <v>3500</v>
      </c>
      <c r="F753" s="25" t="n">
        <v>3500</v>
      </c>
      <c r="G753" s="25" t="n">
        <v>0</v>
      </c>
      <c r="H753" s="16" t="n">
        <v>226</v>
      </c>
      <c r="I753" s="18" t="s">
        <v>73</v>
      </c>
      <c r="J753" s="30"/>
      <c r="K753" s="30"/>
      <c r="L753" s="30"/>
      <c r="M753" s="30"/>
      <c r="N753" s="29"/>
      <c r="O753" s="29"/>
      <c r="P753" s="29"/>
    </row>
    <row r="754" customFormat="false" ht="31.2" hidden="false" customHeight="false" outlineLevel="0" collapsed="false">
      <c r="A754" s="16" t="n">
        <v>6</v>
      </c>
      <c r="B754" s="24" t="s">
        <v>1376</v>
      </c>
      <c r="C754" s="16" t="s">
        <v>949</v>
      </c>
      <c r="D754" s="16" t="s">
        <v>1382</v>
      </c>
      <c r="E754" s="25" t="n">
        <v>2000</v>
      </c>
      <c r="F754" s="25" t="n">
        <v>2000</v>
      </c>
      <c r="G754" s="25" t="n">
        <v>0</v>
      </c>
      <c r="H754" s="16" t="n">
        <v>226</v>
      </c>
      <c r="I754" s="18" t="s">
        <v>73</v>
      </c>
      <c r="J754" s="30"/>
      <c r="K754" s="30"/>
      <c r="L754" s="30"/>
      <c r="M754" s="30"/>
      <c r="N754" s="29"/>
      <c r="O754" s="29"/>
      <c r="P754" s="29"/>
    </row>
    <row r="755" customFormat="false" ht="31.2" hidden="false" customHeight="false" outlineLevel="0" collapsed="false">
      <c r="A755" s="16" t="n">
        <v>7</v>
      </c>
      <c r="B755" s="24" t="s">
        <v>1376</v>
      </c>
      <c r="C755" s="16" t="s">
        <v>949</v>
      </c>
      <c r="D755" s="16" t="s">
        <v>1383</v>
      </c>
      <c r="E755" s="25" t="n">
        <v>2500</v>
      </c>
      <c r="F755" s="25" t="n">
        <v>2500</v>
      </c>
      <c r="G755" s="25" t="n">
        <v>0</v>
      </c>
      <c r="H755" s="16" t="n">
        <v>226</v>
      </c>
      <c r="I755" s="18" t="s">
        <v>73</v>
      </c>
      <c r="J755" s="30"/>
      <c r="K755" s="30"/>
      <c r="L755" s="30"/>
      <c r="M755" s="30"/>
      <c r="N755" s="29"/>
      <c r="O755" s="29"/>
      <c r="P755" s="29"/>
    </row>
    <row r="756" customFormat="false" ht="31.2" hidden="false" customHeight="false" outlineLevel="0" collapsed="false">
      <c r="A756" s="16" t="n">
        <v>8</v>
      </c>
      <c r="B756" s="24" t="s">
        <v>1376</v>
      </c>
      <c r="C756" s="16" t="s">
        <v>949</v>
      </c>
      <c r="D756" s="16" t="s">
        <v>1384</v>
      </c>
      <c r="E756" s="25" t="n">
        <v>2000</v>
      </c>
      <c r="F756" s="25" t="n">
        <v>2000</v>
      </c>
      <c r="G756" s="25" t="n">
        <v>0</v>
      </c>
      <c r="H756" s="16" t="n">
        <v>226</v>
      </c>
      <c r="I756" s="18" t="s">
        <v>73</v>
      </c>
      <c r="J756" s="30"/>
      <c r="K756" s="30"/>
      <c r="L756" s="30"/>
      <c r="M756" s="30"/>
      <c r="N756" s="29"/>
      <c r="O756" s="29"/>
      <c r="P756" s="29"/>
    </row>
    <row r="757" customFormat="false" ht="15.6" hidden="false" customHeight="false" outlineLevel="0" collapsed="false">
      <c r="A757" s="16" t="n">
        <v>9</v>
      </c>
      <c r="B757" s="24" t="s">
        <v>1376</v>
      </c>
      <c r="C757" s="16" t="s">
        <v>949</v>
      </c>
      <c r="D757" s="16" t="s">
        <v>1385</v>
      </c>
      <c r="E757" s="25" t="n">
        <v>2500</v>
      </c>
      <c r="F757" s="25" t="n">
        <v>2500</v>
      </c>
      <c r="G757" s="25" t="n">
        <v>0</v>
      </c>
      <c r="H757" s="16" t="n">
        <v>226</v>
      </c>
      <c r="I757" s="18" t="s">
        <v>73</v>
      </c>
      <c r="J757" s="30"/>
      <c r="K757" s="30"/>
      <c r="L757" s="30"/>
      <c r="M757" s="30"/>
      <c r="N757" s="29"/>
      <c r="O757" s="29"/>
      <c r="P757" s="29"/>
    </row>
    <row r="758" customFormat="false" ht="15.6" hidden="false" customHeight="false" outlineLevel="0" collapsed="false">
      <c r="A758" s="16" t="n">
        <v>10</v>
      </c>
      <c r="B758" s="24" t="s">
        <v>1376</v>
      </c>
      <c r="C758" s="16" t="s">
        <v>949</v>
      </c>
      <c r="D758" s="16" t="s">
        <v>1386</v>
      </c>
      <c r="E758" s="25" t="n">
        <v>2500</v>
      </c>
      <c r="F758" s="25" t="n">
        <v>2500</v>
      </c>
      <c r="G758" s="25" t="n">
        <v>0</v>
      </c>
      <c r="H758" s="16" t="n">
        <v>226</v>
      </c>
      <c r="I758" s="18" t="s">
        <v>73</v>
      </c>
      <c r="J758" s="30"/>
      <c r="K758" s="30"/>
      <c r="L758" s="30"/>
      <c r="M758" s="30"/>
      <c r="N758" s="29"/>
      <c r="O758" s="29"/>
      <c r="P758" s="29"/>
    </row>
    <row r="759" customFormat="false" ht="15.6" hidden="false" customHeight="false" outlineLevel="0" collapsed="false">
      <c r="A759" s="16" t="n">
        <v>11</v>
      </c>
      <c r="B759" s="24" t="s">
        <v>1376</v>
      </c>
      <c r="C759" s="16" t="s">
        <v>949</v>
      </c>
      <c r="D759" s="16" t="s">
        <v>1387</v>
      </c>
      <c r="E759" s="25" t="n">
        <v>2500</v>
      </c>
      <c r="F759" s="25" t="n">
        <v>2500</v>
      </c>
      <c r="G759" s="25" t="n">
        <v>0</v>
      </c>
      <c r="H759" s="16" t="n">
        <v>226</v>
      </c>
      <c r="I759" s="18" t="s">
        <v>73</v>
      </c>
      <c r="J759" s="30"/>
      <c r="K759" s="30"/>
      <c r="L759" s="30"/>
      <c r="M759" s="30"/>
      <c r="N759" s="29"/>
      <c r="O759" s="29"/>
      <c r="P759" s="29"/>
    </row>
    <row r="760" customFormat="false" ht="31.2" hidden="false" customHeight="false" outlineLevel="0" collapsed="false">
      <c r="A760" s="16" t="n">
        <v>12</v>
      </c>
      <c r="B760" s="24" t="s">
        <v>1376</v>
      </c>
      <c r="C760" s="16" t="s">
        <v>949</v>
      </c>
      <c r="D760" s="16" t="s">
        <v>1388</v>
      </c>
      <c r="E760" s="25" t="n">
        <v>2000</v>
      </c>
      <c r="F760" s="25" t="n">
        <v>2000</v>
      </c>
      <c r="G760" s="25" t="n">
        <v>0</v>
      </c>
      <c r="H760" s="16" t="n">
        <v>226</v>
      </c>
      <c r="I760" s="18" t="s">
        <v>73</v>
      </c>
      <c r="J760" s="30"/>
      <c r="K760" s="30"/>
      <c r="L760" s="30"/>
      <c r="M760" s="30"/>
      <c r="N760" s="29"/>
      <c r="O760" s="29"/>
      <c r="P760" s="29"/>
    </row>
    <row r="761" customFormat="false" ht="31.2" hidden="false" customHeight="false" outlineLevel="0" collapsed="false">
      <c r="A761" s="16" t="n">
        <v>13</v>
      </c>
      <c r="B761" s="24" t="s">
        <v>1376</v>
      </c>
      <c r="C761" s="16" t="s">
        <v>949</v>
      </c>
      <c r="D761" s="16" t="s">
        <v>1389</v>
      </c>
      <c r="E761" s="25" t="n">
        <v>6000</v>
      </c>
      <c r="F761" s="25" t="n">
        <v>6000</v>
      </c>
      <c r="G761" s="25" t="n">
        <v>0</v>
      </c>
      <c r="H761" s="16" t="n">
        <v>226</v>
      </c>
      <c r="I761" s="18" t="s">
        <v>73</v>
      </c>
      <c r="J761" s="30"/>
      <c r="K761" s="30"/>
      <c r="L761" s="30"/>
      <c r="M761" s="30"/>
      <c r="N761" s="29"/>
      <c r="O761" s="29"/>
      <c r="P761" s="29"/>
    </row>
    <row r="762" customFormat="false" ht="15.6" hidden="false" customHeight="false" outlineLevel="0" collapsed="false">
      <c r="A762" s="16" t="n">
        <v>14</v>
      </c>
      <c r="B762" s="24" t="s">
        <v>1376</v>
      </c>
      <c r="C762" s="16" t="s">
        <v>949</v>
      </c>
      <c r="D762" s="16" t="s">
        <v>1390</v>
      </c>
      <c r="E762" s="25" t="n">
        <v>2000</v>
      </c>
      <c r="F762" s="25" t="n">
        <v>2000</v>
      </c>
      <c r="G762" s="25" t="n">
        <v>0</v>
      </c>
      <c r="H762" s="16" t="n">
        <v>226</v>
      </c>
      <c r="I762" s="18" t="s">
        <v>73</v>
      </c>
      <c r="J762" s="30"/>
      <c r="K762" s="30"/>
      <c r="L762" s="30"/>
      <c r="M762" s="30"/>
      <c r="N762" s="29"/>
      <c r="O762" s="29"/>
      <c r="P762" s="29"/>
    </row>
    <row r="763" customFormat="false" ht="31.2" hidden="false" customHeight="false" outlineLevel="0" collapsed="false">
      <c r="A763" s="16" t="n">
        <v>15</v>
      </c>
      <c r="B763" s="24" t="s">
        <v>1376</v>
      </c>
      <c r="C763" s="16" t="s">
        <v>949</v>
      </c>
      <c r="D763" s="16" t="s">
        <v>1391</v>
      </c>
      <c r="E763" s="25" t="n">
        <v>1500</v>
      </c>
      <c r="F763" s="25" t="n">
        <v>1500</v>
      </c>
      <c r="G763" s="25" t="n">
        <v>0</v>
      </c>
      <c r="H763" s="16" t="n">
        <v>226</v>
      </c>
      <c r="I763" s="18" t="s">
        <v>73</v>
      </c>
      <c r="J763" s="30"/>
      <c r="K763" s="30"/>
      <c r="L763" s="30"/>
      <c r="M763" s="30"/>
      <c r="N763" s="29"/>
      <c r="O763" s="29"/>
      <c r="P763" s="29"/>
    </row>
    <row r="764" customFormat="false" ht="15.6" hidden="false" customHeight="true" outlineLevel="0" collapsed="false">
      <c r="A764" s="26" t="s">
        <v>85</v>
      </c>
      <c r="B764" s="26"/>
      <c r="C764" s="26"/>
      <c r="D764" s="26"/>
      <c r="E764" s="27" t="n">
        <f aca="false">SUM(E749:E763)</f>
        <v>40000</v>
      </c>
      <c r="F764" s="27" t="n">
        <f aca="false">SUM(F749:F763)</f>
        <v>40000</v>
      </c>
      <c r="G764" s="27" t="n">
        <f aca="false">SUM(G749:G763)</f>
        <v>0</v>
      </c>
      <c r="H764" s="35"/>
      <c r="I764" s="16"/>
      <c r="J764" s="30"/>
      <c r="K764" s="30"/>
      <c r="L764" s="30"/>
      <c r="M764" s="30"/>
      <c r="N764" s="29"/>
      <c r="O764" s="29"/>
      <c r="P764" s="29"/>
    </row>
    <row r="765" customFormat="false" ht="17.4" hidden="false" customHeight="true" outlineLevel="0" collapsed="false">
      <c r="A765" s="37" t="s">
        <v>735</v>
      </c>
      <c r="B765" s="37"/>
      <c r="C765" s="37"/>
      <c r="D765" s="37"/>
      <c r="E765" s="38" t="n">
        <f aca="false">E764+E747+E744+E732+E691+E686</f>
        <v>1146249.9</v>
      </c>
      <c r="F765" s="38" t="n">
        <f aca="false">F764+F747+F744+F732+F691+F686</f>
        <v>620000</v>
      </c>
      <c r="G765" s="38" t="n">
        <f aca="false">G764+G747+G744+G732+G691+G686</f>
        <v>526249.9</v>
      </c>
      <c r="H765" s="35"/>
      <c r="I765" s="16"/>
      <c r="J765" s="30"/>
      <c r="K765" s="30"/>
      <c r="L765" s="30"/>
      <c r="M765" s="30"/>
      <c r="N765" s="29"/>
      <c r="O765" s="29"/>
      <c r="P765" s="29"/>
    </row>
    <row r="766" customFormat="false" ht="17.4" hidden="false" customHeight="true" outlineLevel="0" collapsed="false">
      <c r="A766" s="20" t="s">
        <v>1392</v>
      </c>
      <c r="B766" s="20"/>
      <c r="C766" s="20"/>
      <c r="D766" s="20"/>
      <c r="E766" s="20"/>
      <c r="F766" s="20"/>
      <c r="G766" s="20"/>
      <c r="H766" s="20"/>
      <c r="I766" s="20"/>
      <c r="J766" s="30"/>
      <c r="K766" s="30"/>
      <c r="L766" s="30"/>
      <c r="M766" s="30"/>
      <c r="N766" s="29"/>
      <c r="O766" s="29"/>
      <c r="P766" s="29"/>
    </row>
    <row r="767" customFormat="false" ht="36" hidden="false" customHeight="true" outlineLevel="0" collapsed="false">
      <c r="A767" s="20" t="s">
        <v>1393</v>
      </c>
      <c r="B767" s="20"/>
      <c r="C767" s="20"/>
      <c r="D767" s="20"/>
      <c r="E767" s="20"/>
      <c r="F767" s="20"/>
      <c r="G767" s="20"/>
      <c r="H767" s="20"/>
      <c r="I767" s="20"/>
      <c r="J767" s="30"/>
      <c r="K767" s="30"/>
      <c r="L767" s="30"/>
      <c r="M767" s="30"/>
      <c r="N767" s="29"/>
      <c r="O767" s="29"/>
      <c r="P767" s="29"/>
    </row>
    <row r="768" customFormat="false" ht="31.2" hidden="false" customHeight="false" outlineLevel="0" collapsed="false">
      <c r="A768" s="16" t="n">
        <v>1</v>
      </c>
      <c r="B768" s="24" t="s">
        <v>1394</v>
      </c>
      <c r="C768" s="16" t="s">
        <v>18</v>
      </c>
      <c r="D768" s="16" t="s">
        <v>88</v>
      </c>
      <c r="E768" s="25" t="n">
        <v>2500</v>
      </c>
      <c r="F768" s="25" t="n">
        <v>2500</v>
      </c>
      <c r="G768" s="25" t="n">
        <v>0</v>
      </c>
      <c r="H768" s="16" t="s">
        <v>563</v>
      </c>
      <c r="I768" s="18" t="s">
        <v>1395</v>
      </c>
      <c r="J768" s="30"/>
      <c r="K768" s="30"/>
      <c r="L768" s="30"/>
      <c r="M768" s="30"/>
      <c r="N768" s="29"/>
      <c r="O768" s="29"/>
      <c r="P768" s="29"/>
    </row>
    <row r="769" customFormat="false" ht="31.2" hidden="false" customHeight="false" outlineLevel="0" collapsed="false">
      <c r="A769" s="16" t="n">
        <v>2</v>
      </c>
      <c r="B769" s="24" t="s">
        <v>1396</v>
      </c>
      <c r="C769" s="16" t="s">
        <v>18</v>
      </c>
      <c r="D769" s="16" t="s">
        <v>748</v>
      </c>
      <c r="E769" s="25" t="n">
        <v>15000</v>
      </c>
      <c r="F769" s="25" t="n">
        <v>15000</v>
      </c>
      <c r="G769" s="25" t="n">
        <v>0</v>
      </c>
      <c r="H769" s="16" t="s">
        <v>563</v>
      </c>
      <c r="I769" s="18" t="s">
        <v>1397</v>
      </c>
      <c r="J769" s="30"/>
      <c r="K769" s="30"/>
      <c r="L769" s="30"/>
      <c r="M769" s="30"/>
      <c r="N769" s="29"/>
      <c r="O769" s="29"/>
      <c r="P769" s="29"/>
    </row>
    <row r="770" customFormat="false" ht="31.2" hidden="false" customHeight="false" outlineLevel="0" collapsed="false">
      <c r="A770" s="16" t="n">
        <v>3</v>
      </c>
      <c r="B770" s="24" t="s">
        <v>1398</v>
      </c>
      <c r="C770" s="16" t="s">
        <v>18</v>
      </c>
      <c r="D770" s="16" t="s">
        <v>1399</v>
      </c>
      <c r="E770" s="25" t="n">
        <v>2820</v>
      </c>
      <c r="F770" s="25" t="n">
        <v>2820</v>
      </c>
      <c r="G770" s="25" t="n">
        <v>0</v>
      </c>
      <c r="H770" s="16" t="s">
        <v>563</v>
      </c>
      <c r="I770" s="18" t="s">
        <v>1400</v>
      </c>
      <c r="J770" s="30"/>
      <c r="K770" s="30"/>
      <c r="L770" s="30"/>
      <c r="M770" s="30"/>
      <c r="N770" s="29"/>
      <c r="O770" s="29"/>
      <c r="P770" s="29"/>
    </row>
    <row r="771" customFormat="false" ht="15.6" hidden="false" customHeight="false" outlineLevel="0" collapsed="false">
      <c r="A771" s="16" t="n">
        <v>4</v>
      </c>
      <c r="B771" s="24" t="s">
        <v>1401</v>
      </c>
      <c r="C771" s="16" t="s">
        <v>18</v>
      </c>
      <c r="D771" s="16" t="s">
        <v>112</v>
      </c>
      <c r="E771" s="25" t="n">
        <v>1700</v>
      </c>
      <c r="F771" s="25" t="n">
        <v>1700</v>
      </c>
      <c r="G771" s="25" t="n">
        <v>0</v>
      </c>
      <c r="H771" s="16" t="s">
        <v>563</v>
      </c>
      <c r="I771" s="18" t="s">
        <v>1402</v>
      </c>
      <c r="J771" s="30"/>
      <c r="K771" s="30"/>
      <c r="L771" s="30"/>
      <c r="M771" s="30"/>
      <c r="N771" s="29"/>
      <c r="O771" s="29"/>
      <c r="P771" s="29"/>
    </row>
    <row r="772" customFormat="false" ht="31.2" hidden="false" customHeight="false" outlineLevel="0" collapsed="false">
      <c r="A772" s="16" t="n">
        <v>5</v>
      </c>
      <c r="B772" s="24" t="s">
        <v>1403</v>
      </c>
      <c r="C772" s="16" t="s">
        <v>18</v>
      </c>
      <c r="D772" s="16" t="s">
        <v>464</v>
      </c>
      <c r="E772" s="25" t="n">
        <v>3330</v>
      </c>
      <c r="F772" s="25" t="n">
        <v>3330</v>
      </c>
      <c r="G772" s="25" t="n">
        <v>0</v>
      </c>
      <c r="H772" s="16" t="s">
        <v>563</v>
      </c>
      <c r="I772" s="18" t="s">
        <v>1404</v>
      </c>
      <c r="J772" s="30"/>
      <c r="K772" s="30"/>
      <c r="L772" s="30"/>
      <c r="M772" s="30"/>
      <c r="N772" s="29"/>
      <c r="O772" s="29"/>
      <c r="P772" s="29"/>
    </row>
    <row r="773" customFormat="false" ht="15.6" hidden="false" customHeight="false" outlineLevel="0" collapsed="false">
      <c r="A773" s="16" t="n">
        <v>6</v>
      </c>
      <c r="B773" s="24" t="s">
        <v>1403</v>
      </c>
      <c r="C773" s="16" t="s">
        <v>18</v>
      </c>
      <c r="D773" s="16" t="s">
        <v>121</v>
      </c>
      <c r="E773" s="25" t="n">
        <v>4890.6</v>
      </c>
      <c r="F773" s="25" t="n">
        <v>4890.6</v>
      </c>
      <c r="G773" s="25" t="n">
        <v>0</v>
      </c>
      <c r="H773" s="16" t="s">
        <v>563</v>
      </c>
      <c r="I773" s="18" t="s">
        <v>1405</v>
      </c>
      <c r="J773" s="30"/>
      <c r="K773" s="30"/>
      <c r="L773" s="30"/>
      <c r="M773" s="30"/>
      <c r="N773" s="29"/>
      <c r="O773" s="29"/>
      <c r="P773" s="29"/>
    </row>
    <row r="774" customFormat="false" ht="31.2" hidden="false" customHeight="false" outlineLevel="0" collapsed="false">
      <c r="A774" s="16" t="n">
        <v>7</v>
      </c>
      <c r="B774" s="24" t="s">
        <v>1406</v>
      </c>
      <c r="C774" s="16" t="s">
        <v>18</v>
      </c>
      <c r="D774" s="16" t="s">
        <v>19</v>
      </c>
      <c r="E774" s="25" t="n">
        <v>4200</v>
      </c>
      <c r="F774" s="25" t="n">
        <v>4200</v>
      </c>
      <c r="G774" s="25" t="n">
        <v>0</v>
      </c>
      <c r="H774" s="16" t="s">
        <v>563</v>
      </c>
      <c r="I774" s="18" t="s">
        <v>1407</v>
      </c>
      <c r="J774" s="30"/>
      <c r="K774" s="30"/>
      <c r="L774" s="30"/>
      <c r="M774" s="30"/>
      <c r="N774" s="29"/>
      <c r="O774" s="29"/>
      <c r="P774" s="29"/>
    </row>
    <row r="775" customFormat="false" ht="31.2" hidden="false" customHeight="false" outlineLevel="0" collapsed="false">
      <c r="A775" s="16" t="n">
        <v>8</v>
      </c>
      <c r="B775" s="24" t="s">
        <v>1408</v>
      </c>
      <c r="C775" s="16" t="s">
        <v>18</v>
      </c>
      <c r="D775" s="16" t="s">
        <v>124</v>
      </c>
      <c r="E775" s="25" t="n">
        <v>3050</v>
      </c>
      <c r="F775" s="25" t="n">
        <v>3050</v>
      </c>
      <c r="G775" s="25" t="n">
        <v>0</v>
      </c>
      <c r="H775" s="16" t="s">
        <v>563</v>
      </c>
      <c r="I775" s="18" t="s">
        <v>1409</v>
      </c>
      <c r="J775" s="30"/>
      <c r="K775" s="30"/>
      <c r="L775" s="30"/>
      <c r="M775" s="30"/>
      <c r="N775" s="29"/>
      <c r="O775" s="29"/>
      <c r="P775" s="29"/>
    </row>
    <row r="776" customFormat="false" ht="31.2" hidden="false" customHeight="false" outlineLevel="0" collapsed="false">
      <c r="A776" s="16" t="n">
        <v>9</v>
      </c>
      <c r="B776" s="24" t="s">
        <v>1410</v>
      </c>
      <c r="C776" s="16" t="s">
        <v>18</v>
      </c>
      <c r="D776" s="16" t="s">
        <v>1097</v>
      </c>
      <c r="E776" s="25" t="n">
        <v>2500</v>
      </c>
      <c r="F776" s="25" t="n">
        <v>2500</v>
      </c>
      <c r="G776" s="25" t="n">
        <v>0</v>
      </c>
      <c r="H776" s="16" t="s">
        <v>563</v>
      </c>
      <c r="I776" s="18" t="s">
        <v>1411</v>
      </c>
      <c r="J776" s="30"/>
      <c r="K776" s="30"/>
      <c r="L776" s="30"/>
      <c r="M776" s="30"/>
      <c r="N776" s="29"/>
      <c r="O776" s="29"/>
      <c r="P776" s="29"/>
    </row>
    <row r="777" customFormat="false" ht="31.2" hidden="false" customHeight="false" outlineLevel="0" collapsed="false">
      <c r="A777" s="16" t="n">
        <v>10</v>
      </c>
      <c r="B777" s="24" t="s">
        <v>1412</v>
      </c>
      <c r="C777" s="16" t="s">
        <v>18</v>
      </c>
      <c r="D777" s="16" t="s">
        <v>25</v>
      </c>
      <c r="E777" s="25" t="n">
        <v>2400</v>
      </c>
      <c r="F777" s="25" t="n">
        <v>2400</v>
      </c>
      <c r="G777" s="25" t="n">
        <v>0</v>
      </c>
      <c r="H777" s="16" t="s">
        <v>563</v>
      </c>
      <c r="I777" s="18" t="s">
        <v>1413</v>
      </c>
      <c r="J777" s="30"/>
      <c r="K777" s="30"/>
      <c r="L777" s="30"/>
      <c r="M777" s="30"/>
      <c r="N777" s="29"/>
      <c r="O777" s="29"/>
      <c r="P777" s="29"/>
    </row>
    <row r="778" customFormat="false" ht="31.2" hidden="false" customHeight="false" outlineLevel="0" collapsed="false">
      <c r="A778" s="16" t="n">
        <v>11</v>
      </c>
      <c r="B778" s="24" t="s">
        <v>1414</v>
      </c>
      <c r="C778" s="16" t="s">
        <v>18</v>
      </c>
      <c r="D778" s="16" t="s">
        <v>30</v>
      </c>
      <c r="E778" s="25" t="n">
        <v>3400</v>
      </c>
      <c r="F778" s="25" t="n">
        <v>3400</v>
      </c>
      <c r="G778" s="25" t="n">
        <v>0</v>
      </c>
      <c r="H778" s="16" t="s">
        <v>563</v>
      </c>
      <c r="I778" s="18" t="s">
        <v>1415</v>
      </c>
      <c r="J778" s="30"/>
      <c r="K778" s="30"/>
      <c r="L778" s="30"/>
      <c r="M778" s="30"/>
      <c r="N778" s="29"/>
      <c r="O778" s="29"/>
      <c r="P778" s="29"/>
    </row>
    <row r="779" customFormat="false" ht="31.2" hidden="false" customHeight="false" outlineLevel="0" collapsed="false">
      <c r="A779" s="16" t="n">
        <v>12</v>
      </c>
      <c r="B779" s="24" t="s">
        <v>1416</v>
      </c>
      <c r="C779" s="16" t="s">
        <v>18</v>
      </c>
      <c r="D779" s="16" t="s">
        <v>590</v>
      </c>
      <c r="E779" s="25" t="n">
        <v>1247</v>
      </c>
      <c r="F779" s="25" t="n">
        <v>1247</v>
      </c>
      <c r="G779" s="25" t="n">
        <v>0</v>
      </c>
      <c r="H779" s="16" t="s">
        <v>563</v>
      </c>
      <c r="I779" s="18" t="s">
        <v>1417</v>
      </c>
      <c r="J779" s="30"/>
      <c r="K779" s="30"/>
      <c r="L779" s="30"/>
      <c r="M779" s="30"/>
      <c r="N779" s="29"/>
      <c r="O779" s="29"/>
      <c r="P779" s="29"/>
    </row>
    <row r="780" customFormat="false" ht="31.2" hidden="false" customHeight="false" outlineLevel="0" collapsed="false">
      <c r="A780" s="16" t="n">
        <v>13</v>
      </c>
      <c r="B780" s="24" t="s">
        <v>1394</v>
      </c>
      <c r="C780" s="16" t="s">
        <v>18</v>
      </c>
      <c r="D780" s="16" t="s">
        <v>186</v>
      </c>
      <c r="E780" s="25" t="n">
        <v>1755</v>
      </c>
      <c r="F780" s="25" t="n">
        <v>1755</v>
      </c>
      <c r="G780" s="25" t="n">
        <v>0</v>
      </c>
      <c r="H780" s="16" t="s">
        <v>563</v>
      </c>
      <c r="I780" s="18" t="s">
        <v>1418</v>
      </c>
      <c r="J780" s="30"/>
      <c r="K780" s="30"/>
      <c r="L780" s="30"/>
      <c r="M780" s="30"/>
      <c r="N780" s="29"/>
      <c r="O780" s="29"/>
      <c r="P780" s="29"/>
    </row>
    <row r="781" customFormat="false" ht="31.2" hidden="false" customHeight="false" outlineLevel="0" collapsed="false">
      <c r="A781" s="16" t="n">
        <v>14</v>
      </c>
      <c r="B781" s="24" t="s">
        <v>1419</v>
      </c>
      <c r="C781" s="16" t="s">
        <v>18</v>
      </c>
      <c r="D781" s="16" t="s">
        <v>196</v>
      </c>
      <c r="E781" s="25" t="n">
        <v>1049.1</v>
      </c>
      <c r="F781" s="25" t="n">
        <v>1049.1</v>
      </c>
      <c r="G781" s="25" t="n">
        <v>0</v>
      </c>
      <c r="H781" s="16" t="s">
        <v>563</v>
      </c>
      <c r="I781" s="18" t="s">
        <v>1420</v>
      </c>
      <c r="J781" s="30"/>
      <c r="K781" s="30"/>
      <c r="L781" s="30"/>
      <c r="M781" s="30"/>
      <c r="N781" s="29"/>
      <c r="O781" s="29"/>
      <c r="P781" s="29"/>
    </row>
    <row r="782" customFormat="false" ht="31.2" hidden="false" customHeight="false" outlineLevel="0" collapsed="false">
      <c r="A782" s="16" t="n">
        <v>15</v>
      </c>
      <c r="B782" s="24" t="s">
        <v>1414</v>
      </c>
      <c r="C782" s="16" t="s">
        <v>18</v>
      </c>
      <c r="D782" s="16" t="s">
        <v>44</v>
      </c>
      <c r="E782" s="25" t="n">
        <v>3200</v>
      </c>
      <c r="F782" s="25" t="n">
        <v>3200</v>
      </c>
      <c r="G782" s="25" t="n">
        <v>0</v>
      </c>
      <c r="H782" s="16" t="s">
        <v>563</v>
      </c>
      <c r="I782" s="18" t="s">
        <v>1421</v>
      </c>
      <c r="J782" s="30"/>
      <c r="K782" s="30"/>
      <c r="L782" s="30"/>
      <c r="M782" s="30"/>
      <c r="N782" s="29"/>
      <c r="O782" s="29"/>
      <c r="P782" s="29"/>
    </row>
    <row r="783" customFormat="false" ht="31.2" hidden="false" customHeight="false" outlineLevel="0" collapsed="false">
      <c r="A783" s="16" t="n">
        <v>16</v>
      </c>
      <c r="B783" s="24" t="s">
        <v>1422</v>
      </c>
      <c r="C783" s="16" t="s">
        <v>18</v>
      </c>
      <c r="D783" s="16" t="s">
        <v>44</v>
      </c>
      <c r="E783" s="25" t="n">
        <v>1100</v>
      </c>
      <c r="F783" s="25" t="n">
        <v>1100</v>
      </c>
      <c r="G783" s="25" t="n">
        <v>0</v>
      </c>
      <c r="H783" s="16" t="s">
        <v>563</v>
      </c>
      <c r="I783" s="18" t="s">
        <v>1423</v>
      </c>
      <c r="J783" s="30"/>
      <c r="K783" s="30"/>
      <c r="L783" s="30"/>
      <c r="M783" s="30"/>
      <c r="N783" s="29"/>
      <c r="O783" s="29"/>
      <c r="P783" s="29"/>
    </row>
    <row r="784" customFormat="false" ht="31.2" hidden="false" customHeight="false" outlineLevel="0" collapsed="false">
      <c r="A784" s="16" t="n">
        <v>17</v>
      </c>
      <c r="B784" s="24" t="s">
        <v>1394</v>
      </c>
      <c r="C784" s="16" t="s">
        <v>18</v>
      </c>
      <c r="D784" s="16" t="s">
        <v>44</v>
      </c>
      <c r="E784" s="25" t="n">
        <v>5000</v>
      </c>
      <c r="F784" s="25" t="n">
        <v>5000</v>
      </c>
      <c r="G784" s="25" t="n">
        <v>0</v>
      </c>
      <c r="H784" s="16" t="s">
        <v>563</v>
      </c>
      <c r="I784" s="18" t="s">
        <v>1424</v>
      </c>
      <c r="J784" s="30"/>
      <c r="K784" s="30"/>
      <c r="L784" s="30"/>
      <c r="M784" s="30"/>
      <c r="N784" s="29"/>
      <c r="O784" s="29"/>
      <c r="P784" s="29"/>
    </row>
    <row r="785" customFormat="false" ht="31.2" hidden="false" customHeight="false" outlineLevel="0" collapsed="false">
      <c r="A785" s="16" t="n">
        <v>18</v>
      </c>
      <c r="B785" s="24" t="s">
        <v>1401</v>
      </c>
      <c r="C785" s="16" t="s">
        <v>18</v>
      </c>
      <c r="D785" s="16" t="s">
        <v>44</v>
      </c>
      <c r="E785" s="25" t="n">
        <v>5500</v>
      </c>
      <c r="F785" s="25" t="n">
        <v>5500</v>
      </c>
      <c r="G785" s="25" t="n">
        <v>0</v>
      </c>
      <c r="H785" s="16" t="n">
        <v>310</v>
      </c>
      <c r="I785" s="18" t="s">
        <v>1425</v>
      </c>
      <c r="J785" s="30"/>
      <c r="K785" s="30"/>
      <c r="L785" s="30"/>
      <c r="M785" s="30"/>
      <c r="N785" s="29"/>
      <c r="O785" s="29"/>
      <c r="P785" s="29"/>
    </row>
    <row r="786" customFormat="false" ht="31.2" hidden="false" customHeight="false" outlineLevel="0" collapsed="false">
      <c r="A786" s="16" t="n">
        <v>19</v>
      </c>
      <c r="B786" s="24" t="s">
        <v>1426</v>
      </c>
      <c r="C786" s="16" t="s">
        <v>18</v>
      </c>
      <c r="D786" s="16" t="s">
        <v>246</v>
      </c>
      <c r="E786" s="25" t="n">
        <v>3400</v>
      </c>
      <c r="F786" s="25" t="n">
        <v>3400</v>
      </c>
      <c r="G786" s="25" t="n">
        <v>0</v>
      </c>
      <c r="H786" s="16" t="s">
        <v>563</v>
      </c>
      <c r="I786" s="18" t="s">
        <v>1427</v>
      </c>
      <c r="J786" s="30"/>
      <c r="K786" s="30"/>
      <c r="L786" s="30"/>
      <c r="M786" s="30"/>
      <c r="N786" s="29"/>
      <c r="O786" s="29"/>
      <c r="P786" s="29"/>
    </row>
    <row r="787" customFormat="false" ht="31.2" hidden="false" customHeight="false" outlineLevel="0" collapsed="false">
      <c r="A787" s="16" t="n">
        <v>20</v>
      </c>
      <c r="B787" s="24" t="s">
        <v>1394</v>
      </c>
      <c r="C787" s="16" t="s">
        <v>18</v>
      </c>
      <c r="D787" s="16" t="s">
        <v>809</v>
      </c>
      <c r="E787" s="25" t="n">
        <v>2190.1</v>
      </c>
      <c r="F787" s="25" t="n">
        <v>2190.1</v>
      </c>
      <c r="G787" s="25" t="n">
        <v>0</v>
      </c>
      <c r="H787" s="16" t="s">
        <v>563</v>
      </c>
      <c r="I787" s="18" t="s">
        <v>1428</v>
      </c>
      <c r="J787" s="30"/>
      <c r="K787" s="30"/>
      <c r="L787" s="30"/>
      <c r="M787" s="30"/>
      <c r="N787" s="29"/>
      <c r="O787" s="29"/>
      <c r="P787" s="29"/>
    </row>
    <row r="788" customFormat="false" ht="31.2" hidden="false" customHeight="false" outlineLevel="0" collapsed="false">
      <c r="A788" s="16" t="n">
        <v>21</v>
      </c>
      <c r="B788" s="24" t="s">
        <v>1394</v>
      </c>
      <c r="C788" s="16" t="s">
        <v>18</v>
      </c>
      <c r="D788" s="16" t="s">
        <v>267</v>
      </c>
      <c r="E788" s="25" t="n">
        <v>2300</v>
      </c>
      <c r="F788" s="25" t="n">
        <v>2300</v>
      </c>
      <c r="G788" s="25" t="n">
        <v>0</v>
      </c>
      <c r="H788" s="16" t="s">
        <v>563</v>
      </c>
      <c r="I788" s="18" t="s">
        <v>1429</v>
      </c>
      <c r="J788" s="30"/>
      <c r="K788" s="30"/>
      <c r="L788" s="30"/>
      <c r="M788" s="30"/>
      <c r="N788" s="29"/>
      <c r="O788" s="29"/>
      <c r="P788" s="29"/>
    </row>
    <row r="789" customFormat="false" ht="31.2" hidden="false" customHeight="false" outlineLevel="0" collapsed="false">
      <c r="A789" s="16" t="n">
        <v>22</v>
      </c>
      <c r="B789" s="24" t="s">
        <v>1430</v>
      </c>
      <c r="C789" s="16" t="s">
        <v>18</v>
      </c>
      <c r="D789" s="16" t="s">
        <v>275</v>
      </c>
      <c r="E789" s="25" t="n">
        <v>5990</v>
      </c>
      <c r="F789" s="25" t="n">
        <v>5990</v>
      </c>
      <c r="G789" s="25" t="n">
        <v>0</v>
      </c>
      <c r="H789" s="16" t="s">
        <v>563</v>
      </c>
      <c r="I789" s="18" t="s">
        <v>1431</v>
      </c>
      <c r="J789" s="30"/>
      <c r="K789" s="30"/>
      <c r="L789" s="30"/>
      <c r="M789" s="30"/>
      <c r="N789" s="29"/>
      <c r="O789" s="29"/>
      <c r="P789" s="29"/>
    </row>
    <row r="790" customFormat="false" ht="31.2" hidden="false" customHeight="false" outlineLevel="0" collapsed="false">
      <c r="A790" s="16" t="n">
        <v>23</v>
      </c>
      <c r="B790" s="24" t="s">
        <v>1394</v>
      </c>
      <c r="C790" s="16" t="s">
        <v>18</v>
      </c>
      <c r="D790" s="16" t="s">
        <v>275</v>
      </c>
      <c r="E790" s="25" t="n">
        <v>1614.3</v>
      </c>
      <c r="F790" s="25" t="n">
        <v>1614.3</v>
      </c>
      <c r="G790" s="25" t="n">
        <v>0</v>
      </c>
      <c r="H790" s="16" t="s">
        <v>563</v>
      </c>
      <c r="I790" s="18" t="s">
        <v>1432</v>
      </c>
      <c r="J790" s="30"/>
      <c r="K790" s="30"/>
      <c r="L790" s="30"/>
      <c r="M790" s="30"/>
      <c r="N790" s="29"/>
      <c r="O790" s="29"/>
      <c r="P790" s="29"/>
    </row>
    <row r="791" customFormat="false" ht="31.2" hidden="false" customHeight="false" outlineLevel="0" collapsed="false">
      <c r="A791" s="16" t="n">
        <v>24</v>
      </c>
      <c r="B791" s="24" t="s">
        <v>1433</v>
      </c>
      <c r="C791" s="16" t="s">
        <v>18</v>
      </c>
      <c r="D791" s="16" t="s">
        <v>281</v>
      </c>
      <c r="E791" s="25" t="n">
        <v>2985</v>
      </c>
      <c r="F791" s="25" t="n">
        <v>2985</v>
      </c>
      <c r="G791" s="25" t="n">
        <v>0</v>
      </c>
      <c r="H791" s="16" t="s">
        <v>563</v>
      </c>
      <c r="I791" s="18" t="s">
        <v>1434</v>
      </c>
      <c r="J791" s="30"/>
      <c r="K791" s="30"/>
      <c r="L791" s="30"/>
      <c r="M791" s="30"/>
      <c r="N791" s="29"/>
      <c r="O791" s="29"/>
      <c r="P791" s="29"/>
    </row>
    <row r="792" customFormat="false" ht="31.2" hidden="false" customHeight="false" outlineLevel="0" collapsed="false">
      <c r="A792" s="16" t="n">
        <v>25</v>
      </c>
      <c r="B792" s="24" t="s">
        <v>1435</v>
      </c>
      <c r="C792" s="16" t="s">
        <v>18</v>
      </c>
      <c r="D792" s="16" t="s">
        <v>513</v>
      </c>
      <c r="E792" s="25" t="n">
        <v>9030</v>
      </c>
      <c r="F792" s="25" t="n">
        <v>9030</v>
      </c>
      <c r="G792" s="25" t="n">
        <v>0</v>
      </c>
      <c r="H792" s="16" t="s">
        <v>563</v>
      </c>
      <c r="I792" s="18" t="s">
        <v>1436</v>
      </c>
      <c r="J792" s="30"/>
      <c r="K792" s="30"/>
      <c r="L792" s="30"/>
      <c r="M792" s="30"/>
      <c r="N792" s="29"/>
      <c r="O792" s="29"/>
      <c r="P792" s="29"/>
    </row>
    <row r="793" customFormat="false" ht="31.2" hidden="false" customHeight="false" outlineLevel="0" collapsed="false">
      <c r="A793" s="16" t="n">
        <v>26</v>
      </c>
      <c r="B793" s="24" t="s">
        <v>1401</v>
      </c>
      <c r="C793" s="16" t="s">
        <v>18</v>
      </c>
      <c r="D793" s="16" t="s">
        <v>513</v>
      </c>
      <c r="E793" s="25" t="n">
        <v>5500</v>
      </c>
      <c r="F793" s="25" t="n">
        <v>5500</v>
      </c>
      <c r="G793" s="25" t="n">
        <v>0</v>
      </c>
      <c r="H793" s="16" t="s">
        <v>563</v>
      </c>
      <c r="I793" s="18" t="s">
        <v>1437</v>
      </c>
      <c r="J793" s="30"/>
      <c r="K793" s="30"/>
      <c r="L793" s="30"/>
      <c r="M793" s="30"/>
      <c r="N793" s="29"/>
      <c r="O793" s="29"/>
      <c r="P793" s="29"/>
    </row>
    <row r="794" customFormat="false" ht="31.2" hidden="false" customHeight="false" outlineLevel="0" collapsed="false">
      <c r="A794" s="16" t="n">
        <v>27</v>
      </c>
      <c r="B794" s="24" t="s">
        <v>1394</v>
      </c>
      <c r="C794" s="16" t="s">
        <v>18</v>
      </c>
      <c r="D794" s="16" t="s">
        <v>288</v>
      </c>
      <c r="E794" s="25" t="n">
        <v>3770</v>
      </c>
      <c r="F794" s="25" t="n">
        <v>3770</v>
      </c>
      <c r="G794" s="25" t="n">
        <v>0</v>
      </c>
      <c r="H794" s="16" t="s">
        <v>563</v>
      </c>
      <c r="I794" s="18" t="s">
        <v>1438</v>
      </c>
      <c r="J794" s="30"/>
      <c r="K794" s="30"/>
      <c r="L794" s="30"/>
      <c r="M794" s="30"/>
      <c r="N794" s="29"/>
      <c r="O794" s="29"/>
      <c r="P794" s="29"/>
    </row>
    <row r="795" customFormat="false" ht="31.2" hidden="false" customHeight="false" outlineLevel="0" collapsed="false">
      <c r="A795" s="16" t="n">
        <v>28</v>
      </c>
      <c r="B795" s="24" t="s">
        <v>1401</v>
      </c>
      <c r="C795" s="16" t="s">
        <v>18</v>
      </c>
      <c r="D795" s="16" t="s">
        <v>288</v>
      </c>
      <c r="E795" s="25" t="n">
        <v>4896</v>
      </c>
      <c r="F795" s="25" t="n">
        <v>4896</v>
      </c>
      <c r="G795" s="25" t="n">
        <v>0</v>
      </c>
      <c r="H795" s="16" t="s">
        <v>563</v>
      </c>
      <c r="I795" s="18" t="s">
        <v>1439</v>
      </c>
      <c r="J795" s="30"/>
      <c r="K795" s="30"/>
      <c r="L795" s="30"/>
      <c r="M795" s="30"/>
      <c r="N795" s="29"/>
      <c r="O795" s="29"/>
      <c r="P795" s="29"/>
    </row>
    <row r="796" customFormat="false" ht="31.2" hidden="false" customHeight="false" outlineLevel="0" collapsed="false">
      <c r="A796" s="16" t="n">
        <v>29</v>
      </c>
      <c r="B796" s="24" t="s">
        <v>1401</v>
      </c>
      <c r="C796" s="16" t="s">
        <v>18</v>
      </c>
      <c r="D796" s="16" t="s">
        <v>288</v>
      </c>
      <c r="E796" s="25" t="n">
        <v>5200</v>
      </c>
      <c r="F796" s="25" t="n">
        <v>5200</v>
      </c>
      <c r="G796" s="25" t="n">
        <v>0</v>
      </c>
      <c r="H796" s="16" t="s">
        <v>563</v>
      </c>
      <c r="I796" s="18" t="s">
        <v>1440</v>
      </c>
      <c r="J796" s="30"/>
      <c r="K796" s="30"/>
      <c r="L796" s="30"/>
      <c r="M796" s="30"/>
      <c r="N796" s="29"/>
      <c r="O796" s="29"/>
      <c r="P796" s="29"/>
    </row>
    <row r="797" customFormat="false" ht="31.2" hidden="false" customHeight="false" outlineLevel="0" collapsed="false">
      <c r="A797" s="16" t="n">
        <v>30</v>
      </c>
      <c r="B797" s="24" t="s">
        <v>1414</v>
      </c>
      <c r="C797" s="16" t="s">
        <v>18</v>
      </c>
      <c r="D797" s="16" t="s">
        <v>332</v>
      </c>
      <c r="E797" s="25" t="n">
        <v>2950</v>
      </c>
      <c r="F797" s="25" t="n">
        <v>2950</v>
      </c>
      <c r="G797" s="25" t="n">
        <v>0</v>
      </c>
      <c r="H797" s="16" t="s">
        <v>563</v>
      </c>
      <c r="I797" s="18" t="s">
        <v>1441</v>
      </c>
      <c r="J797" s="30"/>
      <c r="K797" s="30"/>
      <c r="L797" s="30"/>
      <c r="M797" s="30"/>
      <c r="N797" s="29"/>
      <c r="O797" s="29"/>
      <c r="P797" s="29"/>
    </row>
    <row r="798" customFormat="false" ht="31.2" hidden="false" customHeight="false" outlineLevel="0" collapsed="false">
      <c r="A798" s="16" t="n">
        <v>31</v>
      </c>
      <c r="B798" s="24" t="s">
        <v>1403</v>
      </c>
      <c r="C798" s="16" t="s">
        <v>18</v>
      </c>
      <c r="D798" s="16" t="s">
        <v>338</v>
      </c>
      <c r="E798" s="25" t="n">
        <v>5000</v>
      </c>
      <c r="F798" s="25" t="n">
        <v>5000</v>
      </c>
      <c r="G798" s="25" t="n">
        <v>0</v>
      </c>
      <c r="H798" s="16" t="s">
        <v>563</v>
      </c>
      <c r="I798" s="18" t="s">
        <v>1442</v>
      </c>
      <c r="J798" s="30"/>
      <c r="K798" s="30"/>
      <c r="L798" s="30"/>
      <c r="M798" s="30"/>
      <c r="N798" s="29"/>
      <c r="O798" s="29"/>
      <c r="P798" s="29"/>
    </row>
    <row r="799" customFormat="false" ht="31.2" hidden="false" customHeight="false" outlineLevel="0" collapsed="false">
      <c r="A799" s="16" t="n">
        <v>32</v>
      </c>
      <c r="B799" s="24" t="s">
        <v>1443</v>
      </c>
      <c r="C799" s="16" t="s">
        <v>18</v>
      </c>
      <c r="D799" s="16" t="s">
        <v>341</v>
      </c>
      <c r="E799" s="25" t="n">
        <v>2500</v>
      </c>
      <c r="F799" s="25" t="n">
        <v>2500</v>
      </c>
      <c r="G799" s="25" t="n">
        <v>0</v>
      </c>
      <c r="H799" s="16" t="s">
        <v>563</v>
      </c>
      <c r="I799" s="18" t="s">
        <v>1444</v>
      </c>
      <c r="J799" s="30"/>
      <c r="K799" s="30"/>
      <c r="L799" s="30"/>
      <c r="M799" s="30"/>
      <c r="N799" s="29"/>
      <c r="O799" s="29"/>
      <c r="P799" s="29"/>
    </row>
    <row r="800" customFormat="false" ht="15.6" hidden="false" customHeight="false" outlineLevel="0" collapsed="false">
      <c r="A800" s="16" t="n">
        <v>33</v>
      </c>
      <c r="B800" s="24" t="s">
        <v>1445</v>
      </c>
      <c r="C800" s="16" t="s">
        <v>18</v>
      </c>
      <c r="D800" s="16" t="s">
        <v>64</v>
      </c>
      <c r="E800" s="25" t="n">
        <v>5000</v>
      </c>
      <c r="F800" s="25" t="n">
        <v>5000</v>
      </c>
      <c r="G800" s="25" t="n">
        <v>0</v>
      </c>
      <c r="H800" s="16" t="s">
        <v>563</v>
      </c>
      <c r="I800" s="18" t="s">
        <v>1446</v>
      </c>
      <c r="J800" s="30"/>
      <c r="K800" s="30"/>
      <c r="L800" s="30"/>
      <c r="M800" s="30"/>
      <c r="N800" s="29"/>
      <c r="O800" s="29"/>
      <c r="P800" s="29"/>
    </row>
    <row r="801" customFormat="false" ht="15.6" hidden="false" customHeight="false" outlineLevel="0" collapsed="false">
      <c r="A801" s="16" t="n">
        <v>34</v>
      </c>
      <c r="B801" s="24" t="s">
        <v>1447</v>
      </c>
      <c r="C801" s="16" t="s">
        <v>18</v>
      </c>
      <c r="D801" s="16" t="s">
        <v>64</v>
      </c>
      <c r="E801" s="25" t="n">
        <v>2610</v>
      </c>
      <c r="F801" s="25" t="n">
        <v>2610</v>
      </c>
      <c r="G801" s="25" t="n">
        <v>0</v>
      </c>
      <c r="H801" s="16" t="s">
        <v>563</v>
      </c>
      <c r="I801" s="18" t="s">
        <v>1448</v>
      </c>
      <c r="J801" s="30"/>
      <c r="K801" s="30"/>
      <c r="L801" s="30"/>
      <c r="M801" s="30"/>
      <c r="N801" s="29"/>
      <c r="O801" s="29"/>
      <c r="P801" s="29"/>
    </row>
    <row r="802" customFormat="false" ht="15.6" hidden="false" customHeight="false" outlineLevel="0" collapsed="false">
      <c r="A802" s="16" t="n">
        <v>35</v>
      </c>
      <c r="B802" s="24" t="s">
        <v>1394</v>
      </c>
      <c r="C802" s="16" t="s">
        <v>18</v>
      </c>
      <c r="D802" s="16" t="s">
        <v>64</v>
      </c>
      <c r="E802" s="25" t="n">
        <v>2946.6</v>
      </c>
      <c r="F802" s="25" t="n">
        <v>2946.6</v>
      </c>
      <c r="G802" s="25" t="n">
        <v>0</v>
      </c>
      <c r="H802" s="16" t="s">
        <v>563</v>
      </c>
      <c r="I802" s="18" t="s">
        <v>1449</v>
      </c>
      <c r="J802" s="30"/>
      <c r="K802" s="30"/>
      <c r="L802" s="30"/>
      <c r="M802" s="30"/>
      <c r="N802" s="29"/>
      <c r="O802" s="29"/>
      <c r="P802" s="29"/>
    </row>
    <row r="803" customFormat="false" ht="15.6" hidden="false" customHeight="false" outlineLevel="0" collapsed="false">
      <c r="A803" s="16" t="n">
        <v>36</v>
      </c>
      <c r="B803" s="24" t="s">
        <v>1443</v>
      </c>
      <c r="C803" s="16" t="s">
        <v>18</v>
      </c>
      <c r="D803" s="16" t="s">
        <v>64</v>
      </c>
      <c r="E803" s="25" t="n">
        <v>4060</v>
      </c>
      <c r="F803" s="25" t="n">
        <v>4060</v>
      </c>
      <c r="G803" s="25" t="n">
        <v>0</v>
      </c>
      <c r="H803" s="16" t="s">
        <v>563</v>
      </c>
      <c r="I803" s="18" t="s">
        <v>1450</v>
      </c>
      <c r="J803" s="30"/>
      <c r="K803" s="30"/>
      <c r="L803" s="30"/>
      <c r="M803" s="30"/>
      <c r="N803" s="29"/>
      <c r="O803" s="29"/>
      <c r="P803" s="29"/>
    </row>
    <row r="804" customFormat="false" ht="15.6" hidden="false" customHeight="false" outlineLevel="0" collapsed="false">
      <c r="A804" s="16" t="n">
        <v>37</v>
      </c>
      <c r="B804" s="24" t="s">
        <v>1433</v>
      </c>
      <c r="C804" s="16" t="s">
        <v>18</v>
      </c>
      <c r="D804" s="16" t="s">
        <v>64</v>
      </c>
      <c r="E804" s="25" t="n">
        <v>4200</v>
      </c>
      <c r="F804" s="25" t="n">
        <v>4200</v>
      </c>
      <c r="G804" s="25" t="n">
        <v>0</v>
      </c>
      <c r="H804" s="16" t="s">
        <v>563</v>
      </c>
      <c r="I804" s="18" t="s">
        <v>1451</v>
      </c>
      <c r="J804" s="30"/>
      <c r="K804" s="30"/>
      <c r="L804" s="30"/>
      <c r="M804" s="30"/>
      <c r="N804" s="29"/>
      <c r="O804" s="29"/>
      <c r="P804" s="29"/>
    </row>
    <row r="805" customFormat="false" ht="15.6" hidden="false" customHeight="false" outlineLevel="0" collapsed="false">
      <c r="A805" s="16" t="n">
        <v>38</v>
      </c>
      <c r="B805" s="24" t="s">
        <v>1403</v>
      </c>
      <c r="C805" s="16" t="s">
        <v>18</v>
      </c>
      <c r="D805" s="16" t="s">
        <v>64</v>
      </c>
      <c r="E805" s="25" t="n">
        <v>3186</v>
      </c>
      <c r="F805" s="25" t="n">
        <v>3186</v>
      </c>
      <c r="G805" s="25" t="n">
        <v>0</v>
      </c>
      <c r="H805" s="16" t="s">
        <v>563</v>
      </c>
      <c r="I805" s="18" t="s">
        <v>1452</v>
      </c>
      <c r="J805" s="30"/>
      <c r="K805" s="30"/>
      <c r="L805" s="30"/>
      <c r="M805" s="30"/>
      <c r="N805" s="29"/>
      <c r="O805" s="29"/>
      <c r="P805" s="29"/>
    </row>
    <row r="806" customFormat="false" ht="15.6" hidden="false" customHeight="false" outlineLevel="0" collapsed="false">
      <c r="A806" s="16" t="n">
        <v>39</v>
      </c>
      <c r="B806" s="24" t="s">
        <v>1453</v>
      </c>
      <c r="C806" s="16" t="s">
        <v>18</v>
      </c>
      <c r="D806" s="16" t="s">
        <v>64</v>
      </c>
      <c r="E806" s="25" t="n">
        <v>5750.3</v>
      </c>
      <c r="F806" s="25" t="n">
        <v>5750.3</v>
      </c>
      <c r="G806" s="25" t="n">
        <v>0</v>
      </c>
      <c r="H806" s="16" t="s">
        <v>563</v>
      </c>
      <c r="I806" s="18" t="s">
        <v>1454</v>
      </c>
      <c r="J806" s="30"/>
      <c r="K806" s="30"/>
      <c r="L806" s="30"/>
      <c r="M806" s="30"/>
      <c r="N806" s="29"/>
      <c r="O806" s="29"/>
      <c r="P806" s="29"/>
    </row>
    <row r="807" customFormat="false" ht="31.2" hidden="false" customHeight="false" outlineLevel="0" collapsed="false">
      <c r="A807" s="16" t="n">
        <v>40</v>
      </c>
      <c r="B807" s="24" t="s">
        <v>1435</v>
      </c>
      <c r="C807" s="16" t="s">
        <v>18</v>
      </c>
      <c r="D807" s="16" t="s">
        <v>75</v>
      </c>
      <c r="E807" s="25" t="n">
        <v>6080</v>
      </c>
      <c r="F807" s="25" t="n">
        <v>6080</v>
      </c>
      <c r="G807" s="25" t="n">
        <v>0</v>
      </c>
      <c r="H807" s="16" t="s">
        <v>563</v>
      </c>
      <c r="I807" s="18" t="s">
        <v>1455</v>
      </c>
      <c r="J807" s="30"/>
      <c r="K807" s="30"/>
      <c r="L807" s="30"/>
      <c r="M807" s="30"/>
      <c r="N807" s="29"/>
      <c r="O807" s="29"/>
      <c r="P807" s="29"/>
    </row>
    <row r="808" customFormat="false" ht="31.2" hidden="false" customHeight="false" outlineLevel="0" collapsed="false">
      <c r="A808" s="16" t="n">
        <v>41</v>
      </c>
      <c r="B808" s="24" t="s">
        <v>1419</v>
      </c>
      <c r="C808" s="16" t="s">
        <v>18</v>
      </c>
      <c r="D808" s="16" t="s">
        <v>75</v>
      </c>
      <c r="E808" s="25" t="n">
        <v>1400</v>
      </c>
      <c r="F808" s="25" t="n">
        <v>1400</v>
      </c>
      <c r="G808" s="25" t="n">
        <v>0</v>
      </c>
      <c r="H808" s="16" t="s">
        <v>563</v>
      </c>
      <c r="I808" s="18" t="s">
        <v>1456</v>
      </c>
      <c r="J808" s="30"/>
      <c r="K808" s="30"/>
      <c r="L808" s="30"/>
      <c r="M808" s="30"/>
      <c r="N808" s="29"/>
      <c r="O808" s="29"/>
      <c r="P808" s="29"/>
    </row>
    <row r="809" customFormat="false" ht="31.2" hidden="false" customHeight="false" outlineLevel="0" collapsed="false">
      <c r="A809" s="16" t="n">
        <v>42</v>
      </c>
      <c r="B809" s="24" t="s">
        <v>1401</v>
      </c>
      <c r="C809" s="16" t="s">
        <v>18</v>
      </c>
      <c r="D809" s="16" t="s">
        <v>75</v>
      </c>
      <c r="E809" s="25" t="n">
        <v>6300</v>
      </c>
      <c r="F809" s="25" t="n">
        <v>6300</v>
      </c>
      <c r="G809" s="25" t="n">
        <v>0</v>
      </c>
      <c r="H809" s="16" t="s">
        <v>563</v>
      </c>
      <c r="I809" s="18" t="s">
        <v>1457</v>
      </c>
      <c r="J809" s="30"/>
      <c r="K809" s="30"/>
      <c r="L809" s="30"/>
      <c r="M809" s="30"/>
      <c r="N809" s="29"/>
      <c r="O809" s="29"/>
      <c r="P809" s="29"/>
    </row>
    <row r="810" customFormat="false" ht="15.6" hidden="false" customHeight="true" outlineLevel="0" collapsed="false">
      <c r="A810" s="26" t="s">
        <v>85</v>
      </c>
      <c r="B810" s="26"/>
      <c r="C810" s="26"/>
      <c r="D810" s="26"/>
      <c r="E810" s="27" t="n">
        <f aca="false">SUM(E768:E809)</f>
        <v>163500</v>
      </c>
      <c r="F810" s="27" t="n">
        <f aca="false">SUM(F768:F809)</f>
        <v>163500</v>
      </c>
      <c r="G810" s="27" t="n">
        <f aca="false">SUM(G768:G809)</f>
        <v>0</v>
      </c>
      <c r="H810" s="31"/>
      <c r="I810" s="31"/>
      <c r="J810" s="30"/>
      <c r="K810" s="30"/>
      <c r="L810" s="30"/>
      <c r="M810" s="30"/>
      <c r="N810" s="29"/>
      <c r="O810" s="29"/>
      <c r="P810" s="29"/>
    </row>
    <row r="811" customFormat="false" ht="18" hidden="false" customHeight="true" outlineLevel="0" collapsed="false">
      <c r="A811" s="20" t="s">
        <v>1458</v>
      </c>
      <c r="B811" s="20"/>
      <c r="C811" s="20"/>
      <c r="D811" s="20"/>
      <c r="E811" s="20"/>
      <c r="F811" s="20"/>
      <c r="G811" s="20"/>
      <c r="H811" s="20"/>
      <c r="I811" s="20"/>
      <c r="J811" s="30"/>
      <c r="K811" s="30"/>
      <c r="L811" s="30"/>
      <c r="M811" s="30"/>
      <c r="N811" s="29"/>
      <c r="O811" s="29"/>
      <c r="P811" s="29"/>
    </row>
    <row r="812" customFormat="false" ht="46.8" hidden="false" customHeight="false" outlineLevel="0" collapsed="false">
      <c r="A812" s="16" t="n">
        <v>1</v>
      </c>
      <c r="B812" s="24" t="s">
        <v>1459</v>
      </c>
      <c r="C812" s="16" t="s">
        <v>82</v>
      </c>
      <c r="D812" s="16" t="s">
        <v>64</v>
      </c>
      <c r="E812" s="25" t="n">
        <v>31750</v>
      </c>
      <c r="F812" s="25" t="n">
        <v>28000</v>
      </c>
      <c r="G812" s="25" t="n">
        <v>3750</v>
      </c>
      <c r="H812" s="16" t="s">
        <v>563</v>
      </c>
      <c r="I812" s="18" t="s">
        <v>1460</v>
      </c>
      <c r="J812" s="30"/>
      <c r="K812" s="30"/>
      <c r="L812" s="30"/>
      <c r="M812" s="30"/>
      <c r="N812" s="29"/>
      <c r="O812" s="29"/>
      <c r="P812" s="29"/>
    </row>
    <row r="813" customFormat="false" ht="46.8" hidden="false" customHeight="false" outlineLevel="0" collapsed="false">
      <c r="A813" s="16" t="n">
        <v>2</v>
      </c>
      <c r="B813" s="24" t="s">
        <v>1461</v>
      </c>
      <c r="C813" s="16" t="s">
        <v>82</v>
      </c>
      <c r="D813" s="16" t="s">
        <v>64</v>
      </c>
      <c r="E813" s="25" t="n">
        <v>3000</v>
      </c>
      <c r="F813" s="25" t="n">
        <v>3000</v>
      </c>
      <c r="G813" s="25" t="n">
        <v>0</v>
      </c>
      <c r="H813" s="16" t="s">
        <v>47</v>
      </c>
      <c r="I813" s="18" t="s">
        <v>1462</v>
      </c>
      <c r="J813" s="30"/>
      <c r="K813" s="30"/>
      <c r="L813" s="30"/>
      <c r="M813" s="30"/>
      <c r="N813" s="29"/>
      <c r="O813" s="29"/>
      <c r="P813" s="29"/>
    </row>
    <row r="814" customFormat="false" ht="15.6" hidden="false" customHeight="true" outlineLevel="0" collapsed="false">
      <c r="A814" s="26" t="s">
        <v>85</v>
      </c>
      <c r="B814" s="26"/>
      <c r="C814" s="26"/>
      <c r="D814" s="26"/>
      <c r="E814" s="27" t="n">
        <f aca="false">SUM(E812:E813)</f>
        <v>34750</v>
      </c>
      <c r="F814" s="27" t="n">
        <f aca="false">SUM(F812:F813)</f>
        <v>31000</v>
      </c>
      <c r="G814" s="27" t="n">
        <f aca="false">SUM(G812:G813)</f>
        <v>3750</v>
      </c>
      <c r="H814" s="35"/>
      <c r="I814" s="16"/>
      <c r="J814" s="30"/>
      <c r="K814" s="30"/>
      <c r="L814" s="30"/>
      <c r="M814" s="30"/>
      <c r="N814" s="29"/>
      <c r="O814" s="29"/>
      <c r="P814" s="29"/>
    </row>
    <row r="815" customFormat="false" ht="17.4" hidden="false" customHeight="true" outlineLevel="0" collapsed="false">
      <c r="A815" s="37" t="s">
        <v>735</v>
      </c>
      <c r="B815" s="37"/>
      <c r="C815" s="37"/>
      <c r="D815" s="37"/>
      <c r="E815" s="38" t="n">
        <f aca="false">E814+E809</f>
        <v>41050</v>
      </c>
      <c r="F815" s="38" t="n">
        <f aca="false">F814+F810</f>
        <v>194500</v>
      </c>
      <c r="G815" s="38" t="n">
        <f aca="false">G814+G809</f>
        <v>3750</v>
      </c>
      <c r="H815" s="35"/>
      <c r="I815" s="16"/>
      <c r="J815" s="30"/>
      <c r="K815" s="30"/>
      <c r="L815" s="30"/>
      <c r="M815" s="30"/>
      <c r="N815" s="29"/>
      <c r="O815" s="29"/>
      <c r="P815" s="29"/>
    </row>
    <row r="816" customFormat="false" ht="17.4" hidden="false" customHeight="true" outlineLevel="0" collapsed="false">
      <c r="A816" s="20" t="s">
        <v>1463</v>
      </c>
      <c r="B816" s="20"/>
      <c r="C816" s="20"/>
      <c r="D816" s="20"/>
      <c r="E816" s="20"/>
      <c r="F816" s="20"/>
      <c r="G816" s="20"/>
      <c r="H816" s="20"/>
      <c r="I816" s="20"/>
      <c r="J816" s="30"/>
      <c r="K816" s="30"/>
      <c r="L816" s="30"/>
      <c r="M816" s="30"/>
      <c r="N816" s="29"/>
      <c r="O816" s="29"/>
      <c r="P816" s="29"/>
    </row>
    <row r="817" customFormat="false" ht="18" hidden="false" customHeight="true" outlineLevel="0" collapsed="false">
      <c r="A817" s="20" t="s">
        <v>1464</v>
      </c>
      <c r="B817" s="20"/>
      <c r="C817" s="20"/>
      <c r="D817" s="20"/>
      <c r="E817" s="20"/>
      <c r="F817" s="20"/>
      <c r="G817" s="20"/>
      <c r="H817" s="20"/>
      <c r="I817" s="20"/>
      <c r="J817" s="30"/>
      <c r="K817" s="30"/>
      <c r="L817" s="30"/>
      <c r="M817" s="30"/>
      <c r="N817" s="29"/>
      <c r="O817" s="29"/>
      <c r="P817" s="29"/>
    </row>
    <row r="818" customFormat="false" ht="62.4" hidden="false" customHeight="false" outlineLevel="0" collapsed="false">
      <c r="A818" s="16" t="n">
        <v>1</v>
      </c>
      <c r="B818" s="24" t="s">
        <v>1465</v>
      </c>
      <c r="C818" s="16" t="s">
        <v>949</v>
      </c>
      <c r="D818" s="16" t="s">
        <v>1466</v>
      </c>
      <c r="E818" s="25" t="n">
        <v>13500</v>
      </c>
      <c r="F818" s="25" t="n">
        <v>8500</v>
      </c>
      <c r="G818" s="25" t="n">
        <v>5000</v>
      </c>
      <c r="H818" s="16" t="n">
        <v>226</v>
      </c>
      <c r="I818" s="18" t="s">
        <v>73</v>
      </c>
      <c r="J818" s="30"/>
      <c r="K818" s="30"/>
      <c r="L818" s="30"/>
      <c r="M818" s="30"/>
      <c r="N818" s="29"/>
      <c r="O818" s="29"/>
      <c r="P818" s="29"/>
    </row>
    <row r="819" customFormat="false" ht="15.6" hidden="false" customHeight="true" outlineLevel="0" collapsed="false">
      <c r="A819" s="26" t="s">
        <v>85</v>
      </c>
      <c r="B819" s="26"/>
      <c r="C819" s="26"/>
      <c r="D819" s="26"/>
      <c r="E819" s="27" t="n">
        <f aca="false">SUM(E818)</f>
        <v>13500</v>
      </c>
      <c r="F819" s="27" t="n">
        <f aca="false">SUM(F818)</f>
        <v>8500</v>
      </c>
      <c r="G819" s="27" t="n">
        <f aca="false">SUM(G818)</f>
        <v>5000</v>
      </c>
      <c r="H819" s="35"/>
      <c r="I819" s="16"/>
      <c r="J819" s="30"/>
      <c r="K819" s="30"/>
      <c r="L819" s="30"/>
      <c r="M819" s="30"/>
      <c r="N819" s="29"/>
      <c r="O819" s="29"/>
      <c r="P819" s="29"/>
    </row>
    <row r="820" customFormat="false" ht="17.4" hidden="false" customHeight="true" outlineLevel="0" collapsed="false">
      <c r="A820" s="37" t="s">
        <v>735</v>
      </c>
      <c r="B820" s="37"/>
      <c r="C820" s="37"/>
      <c r="D820" s="37"/>
      <c r="E820" s="38" t="n">
        <f aca="false">E819</f>
        <v>13500</v>
      </c>
      <c r="F820" s="38" t="n">
        <f aca="false">F819</f>
        <v>8500</v>
      </c>
      <c r="G820" s="38" t="n">
        <f aca="false">G819</f>
        <v>5000</v>
      </c>
      <c r="H820" s="35"/>
      <c r="I820" s="16"/>
      <c r="J820" s="30"/>
      <c r="K820" s="30"/>
      <c r="L820" s="30"/>
      <c r="M820" s="30"/>
      <c r="N820" s="29"/>
      <c r="O820" s="29"/>
      <c r="P820" s="29"/>
    </row>
    <row r="821" customFormat="false" ht="34.2" hidden="false" customHeight="true" outlineLevel="0" collapsed="false">
      <c r="A821" s="20" t="s">
        <v>1467</v>
      </c>
      <c r="B821" s="20"/>
      <c r="C821" s="20"/>
      <c r="D821" s="20"/>
      <c r="E821" s="20"/>
      <c r="F821" s="20"/>
      <c r="G821" s="20"/>
      <c r="H821" s="20"/>
      <c r="I821" s="20"/>
      <c r="J821" s="30"/>
      <c r="K821" s="30"/>
      <c r="L821" s="30"/>
      <c r="M821" s="30"/>
      <c r="N821" s="29"/>
      <c r="O821" s="29"/>
      <c r="P821" s="29"/>
    </row>
    <row r="822" customFormat="false" ht="18" hidden="false" customHeight="true" outlineLevel="0" collapsed="false">
      <c r="A822" s="20" t="s">
        <v>1468</v>
      </c>
      <c r="B822" s="20"/>
      <c r="C822" s="20"/>
      <c r="D822" s="20"/>
      <c r="E822" s="20"/>
      <c r="F822" s="20"/>
      <c r="G822" s="20"/>
      <c r="H822" s="20"/>
      <c r="I822" s="20"/>
      <c r="J822" s="30"/>
      <c r="K822" s="30"/>
      <c r="L822" s="30"/>
      <c r="M822" s="30"/>
      <c r="N822" s="29"/>
      <c r="O822" s="29"/>
      <c r="P822" s="29"/>
    </row>
    <row r="823" customFormat="false" ht="15.6" hidden="false" customHeight="false" outlineLevel="0" collapsed="false">
      <c r="A823" s="16" t="n">
        <v>1</v>
      </c>
      <c r="B823" s="24" t="s">
        <v>1469</v>
      </c>
      <c r="C823" s="16" t="s">
        <v>71</v>
      </c>
      <c r="D823" s="16" t="s">
        <v>64</v>
      </c>
      <c r="E823" s="25" t="n">
        <v>800</v>
      </c>
      <c r="F823" s="25" t="n">
        <v>800</v>
      </c>
      <c r="G823" s="25"/>
      <c r="H823" s="16" t="n">
        <v>226</v>
      </c>
      <c r="I823" s="18" t="s">
        <v>73</v>
      </c>
      <c r="J823" s="30"/>
      <c r="K823" s="30"/>
      <c r="L823" s="30"/>
      <c r="M823" s="30"/>
      <c r="N823" s="29"/>
      <c r="O823" s="29"/>
      <c r="P823" s="29"/>
    </row>
    <row r="824" customFormat="false" ht="31.2" hidden="false" customHeight="false" outlineLevel="0" collapsed="false">
      <c r="A824" s="16" t="n">
        <v>2</v>
      </c>
      <c r="B824" s="24" t="s">
        <v>1470</v>
      </c>
      <c r="C824" s="16" t="s">
        <v>949</v>
      </c>
      <c r="D824" s="16" t="s">
        <v>64</v>
      </c>
      <c r="E824" s="25" t="n">
        <v>2000</v>
      </c>
      <c r="F824" s="25" t="n">
        <v>2000</v>
      </c>
      <c r="G824" s="25" t="n">
        <v>0</v>
      </c>
      <c r="H824" s="16" t="n">
        <v>226</v>
      </c>
      <c r="I824" s="18" t="s">
        <v>73</v>
      </c>
      <c r="J824" s="30"/>
      <c r="K824" s="30"/>
      <c r="L824" s="30"/>
      <c r="M824" s="30"/>
      <c r="N824" s="29"/>
      <c r="O824" s="29"/>
      <c r="P824" s="29"/>
    </row>
    <row r="825" customFormat="false" ht="62.4" hidden="false" customHeight="false" outlineLevel="0" collapsed="false">
      <c r="A825" s="16" t="n">
        <v>3</v>
      </c>
      <c r="B825" s="24" t="s">
        <v>1471</v>
      </c>
      <c r="C825" s="16" t="s">
        <v>650</v>
      </c>
      <c r="D825" s="16" t="s">
        <v>64</v>
      </c>
      <c r="E825" s="25" t="n">
        <v>2725</v>
      </c>
      <c r="F825" s="25" t="n">
        <v>2725</v>
      </c>
      <c r="G825" s="25" t="n">
        <v>0</v>
      </c>
      <c r="H825" s="16" t="s">
        <v>47</v>
      </c>
      <c r="I825" s="18" t="s">
        <v>1472</v>
      </c>
      <c r="J825" s="30"/>
      <c r="K825" s="30"/>
      <c r="L825" s="30"/>
      <c r="M825" s="30"/>
      <c r="N825" s="29"/>
      <c r="O825" s="29"/>
      <c r="P825" s="29"/>
    </row>
    <row r="826" customFormat="false" ht="15.6" hidden="false" customHeight="true" outlineLevel="0" collapsed="false">
      <c r="A826" s="26" t="s">
        <v>85</v>
      </c>
      <c r="B826" s="26"/>
      <c r="C826" s="26"/>
      <c r="D826" s="26"/>
      <c r="E826" s="27" t="n">
        <f aca="false">SUM(E823:E825)</f>
        <v>5525</v>
      </c>
      <c r="F826" s="27" t="n">
        <f aca="false">SUM(F823:F825)</f>
        <v>5525</v>
      </c>
      <c r="G826" s="27" t="n">
        <f aca="false">SUM(G823:G825)</f>
        <v>0</v>
      </c>
      <c r="H826" s="35"/>
      <c r="I826" s="35"/>
      <c r="J826" s="30"/>
      <c r="K826" s="30"/>
      <c r="L826" s="30"/>
      <c r="M826" s="30"/>
      <c r="N826" s="29"/>
      <c r="O826" s="29"/>
      <c r="P826" s="29"/>
    </row>
    <row r="827" customFormat="false" ht="17.4" hidden="false" customHeight="true" outlineLevel="0" collapsed="false">
      <c r="A827" s="20" t="s">
        <v>1473</v>
      </c>
      <c r="B827" s="20"/>
      <c r="C827" s="20"/>
      <c r="D827" s="20"/>
      <c r="E827" s="20"/>
      <c r="F827" s="20"/>
      <c r="G827" s="20"/>
      <c r="H827" s="20"/>
      <c r="I827" s="20"/>
      <c r="J827" s="30"/>
      <c r="K827" s="30"/>
      <c r="L827" s="30"/>
      <c r="M827" s="30"/>
      <c r="N827" s="29"/>
      <c r="O827" s="29"/>
      <c r="P827" s="29"/>
    </row>
    <row r="828" customFormat="false" ht="31.2" hidden="false" customHeight="false" outlineLevel="0" collapsed="false">
      <c r="A828" s="16" t="n">
        <v>1</v>
      </c>
      <c r="B828" s="24" t="s">
        <v>1474</v>
      </c>
      <c r="C828" s="16" t="s">
        <v>71</v>
      </c>
      <c r="D828" s="16" t="s">
        <v>64</v>
      </c>
      <c r="E828" s="25" t="n">
        <v>276</v>
      </c>
      <c r="F828" s="25" t="n">
        <v>276</v>
      </c>
      <c r="G828" s="25" t="n">
        <v>0</v>
      </c>
      <c r="H828" s="16" t="n">
        <v>226</v>
      </c>
      <c r="I828" s="18" t="s">
        <v>73</v>
      </c>
      <c r="J828" s="30"/>
      <c r="K828" s="30"/>
      <c r="L828" s="30"/>
      <c r="M828" s="30"/>
      <c r="N828" s="29"/>
      <c r="O828" s="29"/>
      <c r="P828" s="29"/>
    </row>
    <row r="829" customFormat="false" ht="31.2" hidden="false" customHeight="false" outlineLevel="0" collapsed="false">
      <c r="A829" s="16" t="n">
        <v>2</v>
      </c>
      <c r="B829" s="24" t="s">
        <v>1475</v>
      </c>
      <c r="C829" s="16" t="s">
        <v>949</v>
      </c>
      <c r="D829" s="16" t="s">
        <v>64</v>
      </c>
      <c r="E829" s="25" t="n">
        <v>500</v>
      </c>
      <c r="F829" s="25" t="n">
        <v>500</v>
      </c>
      <c r="G829" s="25" t="n">
        <v>0</v>
      </c>
      <c r="H829" s="16" t="n">
        <v>226</v>
      </c>
      <c r="I829" s="18" t="s">
        <v>73</v>
      </c>
      <c r="J829" s="30"/>
      <c r="K829" s="30"/>
      <c r="L829" s="30"/>
      <c r="M829" s="30"/>
      <c r="N829" s="29"/>
      <c r="O829" s="29"/>
      <c r="P829" s="29"/>
    </row>
    <row r="830" customFormat="false" ht="31.2" hidden="false" customHeight="false" outlineLevel="0" collapsed="false">
      <c r="A830" s="16" t="n">
        <v>3</v>
      </c>
      <c r="B830" s="24" t="s">
        <v>1476</v>
      </c>
      <c r="C830" s="16" t="s">
        <v>650</v>
      </c>
      <c r="D830" s="16" t="s">
        <v>64</v>
      </c>
      <c r="E830" s="25" t="n">
        <v>300</v>
      </c>
      <c r="F830" s="25" t="n">
        <v>300</v>
      </c>
      <c r="G830" s="25" t="n">
        <v>0</v>
      </c>
      <c r="H830" s="16" t="s">
        <v>47</v>
      </c>
      <c r="I830" s="18" t="s">
        <v>1477</v>
      </c>
      <c r="J830" s="30"/>
      <c r="K830" s="30"/>
      <c r="L830" s="30"/>
      <c r="M830" s="30"/>
      <c r="N830" s="29"/>
      <c r="O830" s="29"/>
      <c r="P830" s="29"/>
    </row>
    <row r="831" customFormat="false" ht="46.8" hidden="false" customHeight="false" outlineLevel="0" collapsed="false">
      <c r="A831" s="16" t="n">
        <v>4</v>
      </c>
      <c r="B831" s="24" t="s">
        <v>1478</v>
      </c>
      <c r="C831" s="16" t="s">
        <v>650</v>
      </c>
      <c r="D831" s="16" t="s">
        <v>64</v>
      </c>
      <c r="E831" s="25" t="n">
        <v>200</v>
      </c>
      <c r="F831" s="25" t="n">
        <v>200</v>
      </c>
      <c r="G831" s="25" t="n">
        <v>0</v>
      </c>
      <c r="H831" s="16" t="s">
        <v>47</v>
      </c>
      <c r="I831" s="18" t="s">
        <v>1479</v>
      </c>
      <c r="J831" s="30"/>
      <c r="K831" s="30"/>
      <c r="L831" s="30"/>
      <c r="M831" s="30"/>
      <c r="N831" s="29"/>
      <c r="O831" s="29"/>
      <c r="P831" s="29"/>
    </row>
    <row r="832" customFormat="false" ht="15.6" hidden="false" customHeight="true" outlineLevel="0" collapsed="false">
      <c r="A832" s="26" t="s">
        <v>85</v>
      </c>
      <c r="B832" s="26"/>
      <c r="C832" s="26"/>
      <c r="D832" s="26"/>
      <c r="E832" s="27" t="n">
        <f aca="false">SUM(E828:E831)</f>
        <v>1276</v>
      </c>
      <c r="F832" s="27" t="n">
        <f aca="false">SUM(F828:F831)</f>
        <v>1276</v>
      </c>
      <c r="G832" s="27" t="n">
        <f aca="false">SUM(G828:G831)</f>
        <v>0</v>
      </c>
      <c r="H832" s="35"/>
      <c r="I832" s="35"/>
      <c r="J832" s="30"/>
      <c r="K832" s="30"/>
      <c r="L832" s="30"/>
      <c r="M832" s="30"/>
      <c r="N832" s="29"/>
      <c r="O832" s="29"/>
      <c r="P832" s="29"/>
    </row>
    <row r="833" customFormat="false" ht="21" hidden="false" customHeight="true" outlineLevel="0" collapsed="false">
      <c r="A833" s="20" t="s">
        <v>1480</v>
      </c>
      <c r="B833" s="20"/>
      <c r="C833" s="20"/>
      <c r="D833" s="20"/>
      <c r="E833" s="20"/>
      <c r="F833" s="20"/>
      <c r="G833" s="20"/>
      <c r="H833" s="20"/>
      <c r="I833" s="20"/>
      <c r="J833" s="30"/>
      <c r="K833" s="30"/>
      <c r="L833" s="30"/>
      <c r="M833" s="30"/>
      <c r="N833" s="29"/>
      <c r="O833" s="29"/>
      <c r="P833" s="29"/>
    </row>
    <row r="834" customFormat="false" ht="46.8" hidden="false" customHeight="false" outlineLevel="0" collapsed="false">
      <c r="A834" s="16" t="n">
        <v>1</v>
      </c>
      <c r="B834" s="24" t="s">
        <v>1481</v>
      </c>
      <c r="C834" s="16" t="s">
        <v>71</v>
      </c>
      <c r="D834" s="16" t="s">
        <v>64</v>
      </c>
      <c r="E834" s="25" t="n">
        <v>4400</v>
      </c>
      <c r="F834" s="25" t="n">
        <v>4400</v>
      </c>
      <c r="G834" s="25" t="n">
        <v>0</v>
      </c>
      <c r="H834" s="16" t="n">
        <v>226</v>
      </c>
      <c r="I834" s="18" t="s">
        <v>73</v>
      </c>
      <c r="J834" s="30"/>
      <c r="K834" s="30"/>
      <c r="L834" s="30"/>
      <c r="M834" s="30"/>
      <c r="N834" s="29"/>
      <c r="O834" s="29"/>
      <c r="P834" s="29"/>
    </row>
    <row r="835" customFormat="false" ht="15.6" hidden="false" customHeight="true" outlineLevel="0" collapsed="false">
      <c r="A835" s="26" t="s">
        <v>85</v>
      </c>
      <c r="B835" s="26"/>
      <c r="C835" s="26"/>
      <c r="D835" s="26"/>
      <c r="E835" s="27" t="n">
        <f aca="false">SUM(E834)</f>
        <v>4400</v>
      </c>
      <c r="F835" s="27" t="n">
        <f aca="false">SUM(F834)</f>
        <v>4400</v>
      </c>
      <c r="G835" s="27" t="n">
        <f aca="false">SUM(G834)</f>
        <v>0</v>
      </c>
      <c r="H835" s="35"/>
      <c r="I835" s="35"/>
      <c r="J835" s="30"/>
      <c r="K835" s="30"/>
      <c r="L835" s="30"/>
      <c r="M835" s="30"/>
      <c r="N835" s="29"/>
      <c r="O835" s="29"/>
      <c r="P835" s="29"/>
    </row>
    <row r="836" customFormat="false" ht="18" hidden="false" customHeight="true" outlineLevel="0" collapsed="false">
      <c r="A836" s="20" t="s">
        <v>1482</v>
      </c>
      <c r="B836" s="20"/>
      <c r="C836" s="20"/>
      <c r="D836" s="20"/>
      <c r="E836" s="20"/>
      <c r="F836" s="20"/>
      <c r="G836" s="20"/>
      <c r="H836" s="20"/>
      <c r="I836" s="20"/>
      <c r="J836" s="30"/>
      <c r="K836" s="30"/>
      <c r="L836" s="30"/>
      <c r="M836" s="30"/>
      <c r="N836" s="29"/>
      <c r="O836" s="29"/>
      <c r="P836" s="29"/>
    </row>
    <row r="837" customFormat="false" ht="46.8" hidden="false" customHeight="false" outlineLevel="0" collapsed="false">
      <c r="A837" s="16" t="n">
        <v>1</v>
      </c>
      <c r="B837" s="24" t="s">
        <v>1483</v>
      </c>
      <c r="C837" s="16" t="s">
        <v>71</v>
      </c>
      <c r="D837" s="16" t="s">
        <v>64</v>
      </c>
      <c r="E837" s="25" t="n">
        <v>2900</v>
      </c>
      <c r="F837" s="25" t="n">
        <v>2900</v>
      </c>
      <c r="G837" s="25" t="n">
        <v>0</v>
      </c>
      <c r="H837" s="16" t="n">
        <v>226</v>
      </c>
      <c r="I837" s="18" t="s">
        <v>73</v>
      </c>
      <c r="J837" s="30"/>
      <c r="K837" s="30"/>
      <c r="L837" s="30"/>
      <c r="M837" s="30"/>
      <c r="N837" s="29"/>
      <c r="O837" s="29"/>
      <c r="P837" s="29"/>
    </row>
    <row r="838" customFormat="false" ht="15.6" hidden="false" customHeight="true" outlineLevel="0" collapsed="false">
      <c r="A838" s="26" t="s">
        <v>85</v>
      </c>
      <c r="B838" s="26"/>
      <c r="C838" s="26"/>
      <c r="D838" s="26"/>
      <c r="E838" s="27" t="n">
        <f aca="false">SUM(E837)</f>
        <v>2900</v>
      </c>
      <c r="F838" s="27" t="n">
        <f aca="false">SUM(F837)</f>
        <v>2900</v>
      </c>
      <c r="G838" s="27" t="n">
        <f aca="false">SUM(G837)</f>
        <v>0</v>
      </c>
      <c r="H838" s="35"/>
      <c r="I838" s="35"/>
      <c r="J838" s="30"/>
      <c r="K838" s="30"/>
      <c r="L838" s="30"/>
      <c r="M838" s="30"/>
      <c r="N838" s="29"/>
      <c r="O838" s="29"/>
      <c r="P838" s="29"/>
    </row>
    <row r="839" customFormat="false" ht="18" hidden="false" customHeight="true" outlineLevel="0" collapsed="false">
      <c r="A839" s="20" t="s">
        <v>1484</v>
      </c>
      <c r="B839" s="20"/>
      <c r="C839" s="20"/>
      <c r="D839" s="20"/>
      <c r="E839" s="20"/>
      <c r="F839" s="20"/>
      <c r="G839" s="20"/>
      <c r="H839" s="20"/>
      <c r="I839" s="20"/>
      <c r="J839" s="30"/>
      <c r="K839" s="30"/>
      <c r="L839" s="30"/>
      <c r="M839" s="30"/>
      <c r="N839" s="29"/>
      <c r="O839" s="29"/>
      <c r="P839" s="29"/>
    </row>
    <row r="840" customFormat="false" ht="46.8" hidden="false" customHeight="false" outlineLevel="0" collapsed="false">
      <c r="A840" s="16" t="n">
        <v>1</v>
      </c>
      <c r="B840" s="24" t="s">
        <v>1485</v>
      </c>
      <c r="C840" s="16" t="s">
        <v>1265</v>
      </c>
      <c r="D840" s="16" t="s">
        <v>64</v>
      </c>
      <c r="E840" s="25" t="n">
        <v>2495</v>
      </c>
      <c r="F840" s="25" t="n">
        <v>2495</v>
      </c>
      <c r="G840" s="25" t="n">
        <v>0</v>
      </c>
      <c r="H840" s="16" t="s">
        <v>47</v>
      </c>
      <c r="I840" s="18" t="s">
        <v>1486</v>
      </c>
      <c r="J840" s="30"/>
      <c r="K840" s="30"/>
      <c r="L840" s="30"/>
      <c r="M840" s="30"/>
      <c r="N840" s="29"/>
      <c r="O840" s="29"/>
      <c r="P840" s="29"/>
    </row>
    <row r="841" customFormat="false" ht="62.4" hidden="false" customHeight="false" outlineLevel="0" collapsed="false">
      <c r="A841" s="16" t="n">
        <v>2</v>
      </c>
      <c r="B841" s="24" t="s">
        <v>1487</v>
      </c>
      <c r="C841" s="16" t="s">
        <v>1265</v>
      </c>
      <c r="D841" s="16" t="s">
        <v>64</v>
      </c>
      <c r="E841" s="25" t="n">
        <v>4600</v>
      </c>
      <c r="F841" s="25" t="n">
        <v>4600</v>
      </c>
      <c r="G841" s="25" t="n">
        <v>0</v>
      </c>
      <c r="H841" s="16" t="s">
        <v>47</v>
      </c>
      <c r="I841" s="18" t="s">
        <v>1488</v>
      </c>
      <c r="J841" s="30"/>
      <c r="K841" s="30"/>
      <c r="L841" s="30"/>
      <c r="M841" s="30"/>
      <c r="N841" s="29"/>
      <c r="O841" s="29"/>
      <c r="P841" s="29"/>
    </row>
    <row r="842" customFormat="false" ht="46.8" hidden="false" customHeight="false" outlineLevel="0" collapsed="false">
      <c r="A842" s="16" t="n">
        <v>3</v>
      </c>
      <c r="B842" s="24" t="s">
        <v>1489</v>
      </c>
      <c r="C842" s="16" t="s">
        <v>1265</v>
      </c>
      <c r="D842" s="16" t="s">
        <v>64</v>
      </c>
      <c r="E842" s="25" t="n">
        <v>2220</v>
      </c>
      <c r="F842" s="25" t="n">
        <v>2220</v>
      </c>
      <c r="G842" s="25" t="n">
        <v>0</v>
      </c>
      <c r="H842" s="16" t="s">
        <v>47</v>
      </c>
      <c r="I842" s="18" t="s">
        <v>1490</v>
      </c>
      <c r="J842" s="30"/>
      <c r="K842" s="30"/>
      <c r="L842" s="30"/>
      <c r="M842" s="30"/>
      <c r="N842" s="29"/>
      <c r="O842" s="29"/>
      <c r="P842" s="29"/>
    </row>
    <row r="843" customFormat="false" ht="31.2" hidden="false" customHeight="false" outlineLevel="0" collapsed="false">
      <c r="A843" s="16" t="n">
        <v>4</v>
      </c>
      <c r="B843" s="24" t="s">
        <v>1491</v>
      </c>
      <c r="C843" s="16" t="s">
        <v>1265</v>
      </c>
      <c r="D843" s="16" t="s">
        <v>64</v>
      </c>
      <c r="E843" s="25" t="n">
        <v>4185</v>
      </c>
      <c r="F843" s="25" t="n">
        <v>4185</v>
      </c>
      <c r="G843" s="25" t="n">
        <v>0</v>
      </c>
      <c r="H843" s="16" t="s">
        <v>47</v>
      </c>
      <c r="I843" s="18" t="s">
        <v>1492</v>
      </c>
      <c r="J843" s="30"/>
      <c r="K843" s="30"/>
      <c r="L843" s="30"/>
      <c r="M843" s="30"/>
      <c r="N843" s="29"/>
      <c r="O843" s="29"/>
      <c r="P843" s="29"/>
    </row>
    <row r="844" customFormat="false" ht="31.2" hidden="false" customHeight="false" outlineLevel="0" collapsed="false">
      <c r="A844" s="16" t="n">
        <v>5</v>
      </c>
      <c r="B844" s="24" t="s">
        <v>1493</v>
      </c>
      <c r="C844" s="16" t="s">
        <v>1265</v>
      </c>
      <c r="D844" s="16" t="s">
        <v>75</v>
      </c>
      <c r="E844" s="25" t="n">
        <v>2000</v>
      </c>
      <c r="F844" s="25" t="n">
        <v>2000</v>
      </c>
      <c r="G844" s="25" t="n">
        <v>0</v>
      </c>
      <c r="H844" s="16" t="s">
        <v>47</v>
      </c>
      <c r="I844" s="18" t="s">
        <v>1494</v>
      </c>
      <c r="J844" s="30"/>
      <c r="K844" s="30"/>
      <c r="L844" s="30"/>
      <c r="M844" s="30"/>
      <c r="N844" s="29"/>
      <c r="O844" s="29"/>
      <c r="P844" s="29"/>
    </row>
    <row r="845" customFormat="false" ht="15.6" hidden="false" customHeight="true" outlineLevel="0" collapsed="false">
      <c r="A845" s="26" t="s">
        <v>85</v>
      </c>
      <c r="B845" s="26"/>
      <c r="C845" s="26"/>
      <c r="D845" s="26"/>
      <c r="E845" s="27" t="n">
        <f aca="false">SUM(E840:E844)</f>
        <v>15500</v>
      </c>
      <c r="F845" s="27" t="n">
        <f aca="false">SUM(F840:F844)</f>
        <v>15500</v>
      </c>
      <c r="G845" s="27" t="n">
        <f aca="false">SUM(G840:G844)</f>
        <v>0</v>
      </c>
      <c r="H845" s="16"/>
      <c r="I845" s="18"/>
      <c r="J845" s="30"/>
      <c r="K845" s="30"/>
      <c r="L845" s="30"/>
      <c r="M845" s="30"/>
      <c r="N845" s="29"/>
      <c r="O845" s="29"/>
      <c r="P845" s="29"/>
    </row>
    <row r="846" customFormat="false" ht="18" hidden="false" customHeight="true" outlineLevel="0" collapsed="false">
      <c r="A846" s="20" t="s">
        <v>1495</v>
      </c>
      <c r="B846" s="20"/>
      <c r="C846" s="20"/>
      <c r="D846" s="20"/>
      <c r="E846" s="20"/>
      <c r="F846" s="20"/>
      <c r="G846" s="20"/>
      <c r="H846" s="20"/>
      <c r="I846" s="20"/>
      <c r="J846" s="30"/>
      <c r="K846" s="30"/>
      <c r="L846" s="30"/>
      <c r="M846" s="30"/>
      <c r="N846" s="29"/>
      <c r="O846" s="29"/>
      <c r="P846" s="29"/>
    </row>
    <row r="847" customFormat="false" ht="31.2" hidden="false" customHeight="false" outlineLevel="0" collapsed="false">
      <c r="A847" s="16" t="n">
        <v>1</v>
      </c>
      <c r="B847" s="24" t="s">
        <v>1496</v>
      </c>
      <c r="C847" s="16" t="s">
        <v>650</v>
      </c>
      <c r="D847" s="16" t="s">
        <v>64</v>
      </c>
      <c r="E847" s="25" t="n">
        <v>500</v>
      </c>
      <c r="F847" s="25" t="n">
        <v>500</v>
      </c>
      <c r="G847" s="25" t="n">
        <v>0</v>
      </c>
      <c r="H847" s="16" t="s">
        <v>47</v>
      </c>
      <c r="I847" s="18" t="s">
        <v>1497</v>
      </c>
      <c r="J847" s="30"/>
      <c r="K847" s="30"/>
      <c r="L847" s="30"/>
      <c r="M847" s="30"/>
      <c r="N847" s="29"/>
      <c r="O847" s="29"/>
      <c r="P847" s="29"/>
    </row>
    <row r="848" customFormat="false" ht="31.2" hidden="false" customHeight="false" outlineLevel="0" collapsed="false">
      <c r="A848" s="16" t="n">
        <v>2</v>
      </c>
      <c r="B848" s="24" t="s">
        <v>1498</v>
      </c>
      <c r="C848" s="16" t="s">
        <v>650</v>
      </c>
      <c r="D848" s="16" t="s">
        <v>64</v>
      </c>
      <c r="E848" s="25" t="n">
        <v>500</v>
      </c>
      <c r="F848" s="25" t="n">
        <v>500</v>
      </c>
      <c r="G848" s="25" t="n">
        <v>0</v>
      </c>
      <c r="H848" s="16" t="s">
        <v>47</v>
      </c>
      <c r="I848" s="18" t="s">
        <v>1499</v>
      </c>
      <c r="J848" s="30"/>
      <c r="K848" s="30"/>
      <c r="L848" s="30"/>
      <c r="M848" s="30"/>
      <c r="N848" s="29"/>
      <c r="O848" s="29"/>
      <c r="P848" s="29"/>
    </row>
    <row r="849" customFormat="false" ht="15.6" hidden="false" customHeight="true" outlineLevel="0" collapsed="false">
      <c r="A849" s="26" t="s">
        <v>85</v>
      </c>
      <c r="B849" s="26"/>
      <c r="C849" s="26"/>
      <c r="D849" s="26"/>
      <c r="E849" s="27" t="n">
        <f aca="false">SUM(E847:E848)</f>
        <v>1000</v>
      </c>
      <c r="F849" s="27" t="n">
        <f aca="false">SUM(F847:F848)</f>
        <v>1000</v>
      </c>
      <c r="G849" s="27" t="n">
        <f aca="false">SUM(G847:G848)</f>
        <v>0</v>
      </c>
      <c r="H849" s="16"/>
      <c r="I849" s="18"/>
      <c r="J849" s="30"/>
      <c r="K849" s="30"/>
      <c r="L849" s="30"/>
      <c r="M849" s="30"/>
      <c r="N849" s="29"/>
      <c r="O849" s="29"/>
      <c r="P849" s="29"/>
    </row>
    <row r="850" customFormat="false" ht="18.6" hidden="false" customHeight="true" outlineLevel="0" collapsed="false">
      <c r="A850" s="20" t="s">
        <v>1500</v>
      </c>
      <c r="B850" s="20"/>
      <c r="C850" s="20"/>
      <c r="D850" s="20"/>
      <c r="E850" s="20"/>
      <c r="F850" s="20"/>
      <c r="G850" s="20"/>
      <c r="H850" s="20"/>
      <c r="I850" s="20"/>
      <c r="J850" s="30"/>
      <c r="K850" s="30"/>
      <c r="L850" s="30"/>
      <c r="M850" s="30"/>
      <c r="N850" s="29"/>
      <c r="O850" s="29"/>
      <c r="P850" s="29"/>
    </row>
    <row r="851" customFormat="false" ht="46.8" hidden="false" customHeight="false" outlineLevel="0" collapsed="false">
      <c r="A851" s="16" t="n">
        <v>1</v>
      </c>
      <c r="B851" s="24" t="s">
        <v>1501</v>
      </c>
      <c r="C851" s="16" t="s">
        <v>650</v>
      </c>
      <c r="D851" s="16" t="s">
        <v>64</v>
      </c>
      <c r="E851" s="25" t="n">
        <v>1000</v>
      </c>
      <c r="F851" s="25" t="n">
        <v>1000</v>
      </c>
      <c r="G851" s="25" t="n">
        <v>0</v>
      </c>
      <c r="H851" s="16" t="s">
        <v>47</v>
      </c>
      <c r="I851" s="18" t="s">
        <v>1502</v>
      </c>
      <c r="J851" s="30"/>
      <c r="K851" s="30"/>
      <c r="L851" s="30"/>
      <c r="M851" s="30"/>
      <c r="N851" s="29"/>
      <c r="O851" s="29"/>
      <c r="P851" s="29"/>
    </row>
    <row r="852" customFormat="false" ht="15.6" hidden="false" customHeight="true" outlineLevel="0" collapsed="false">
      <c r="A852" s="26" t="s">
        <v>85</v>
      </c>
      <c r="B852" s="26"/>
      <c r="C852" s="26"/>
      <c r="D852" s="26"/>
      <c r="E852" s="27" t="n">
        <f aca="false">SUM(E851)</f>
        <v>1000</v>
      </c>
      <c r="F852" s="27" t="n">
        <f aca="false">SUM(F851)</f>
        <v>1000</v>
      </c>
      <c r="G852" s="27" t="n">
        <f aca="false">SUM(G851)</f>
        <v>0</v>
      </c>
      <c r="H852" s="35"/>
      <c r="I852" s="35"/>
      <c r="J852" s="30"/>
      <c r="K852" s="30"/>
      <c r="L852" s="30"/>
      <c r="M852" s="30"/>
      <c r="N852" s="29"/>
      <c r="O852" s="29"/>
      <c r="P852" s="29"/>
    </row>
    <row r="853" customFormat="false" ht="17.4" hidden="false" customHeight="true" outlineLevel="0" collapsed="false">
      <c r="A853" s="37" t="s">
        <v>735</v>
      </c>
      <c r="B853" s="37"/>
      <c r="C853" s="37"/>
      <c r="D853" s="37"/>
      <c r="E853" s="38" t="n">
        <f aca="false">E852+E849+E845+E838+E832+E826+E835</f>
        <v>31601</v>
      </c>
      <c r="F853" s="38" t="n">
        <f aca="false">F852+F849+F845+F838+F832+F826+F835</f>
        <v>31601</v>
      </c>
      <c r="G853" s="38" t="n">
        <f aca="false">G852+G849+G845+G838+G832+G826+G835</f>
        <v>0</v>
      </c>
      <c r="H853" s="35"/>
      <c r="I853" s="35"/>
      <c r="J853" s="30"/>
      <c r="K853" s="30"/>
      <c r="L853" s="30"/>
      <c r="M853" s="30"/>
      <c r="N853" s="29"/>
      <c r="O853" s="29"/>
      <c r="P853" s="29"/>
    </row>
    <row r="854" customFormat="false" ht="17.4" hidden="false" customHeight="true" outlineLevel="0" collapsed="false">
      <c r="A854" s="20" t="s">
        <v>1503</v>
      </c>
      <c r="B854" s="20"/>
      <c r="C854" s="20"/>
      <c r="D854" s="20"/>
      <c r="E854" s="20"/>
      <c r="F854" s="20"/>
      <c r="G854" s="20"/>
      <c r="H854" s="20"/>
      <c r="I854" s="20"/>
      <c r="J854" s="30"/>
      <c r="K854" s="30"/>
      <c r="L854" s="30"/>
      <c r="M854" s="30"/>
      <c r="N854" s="29"/>
      <c r="O854" s="29"/>
      <c r="P854" s="29"/>
    </row>
    <row r="855" customFormat="false" ht="18" hidden="false" customHeight="true" outlineLevel="0" collapsed="false">
      <c r="A855" s="20" t="s">
        <v>1504</v>
      </c>
      <c r="B855" s="20"/>
      <c r="C855" s="20"/>
      <c r="D855" s="20"/>
      <c r="E855" s="20"/>
      <c r="F855" s="20"/>
      <c r="G855" s="20"/>
      <c r="H855" s="20"/>
      <c r="I855" s="20"/>
      <c r="J855" s="30"/>
      <c r="K855" s="30"/>
      <c r="L855" s="30"/>
      <c r="M855" s="30"/>
      <c r="N855" s="29"/>
      <c r="O855" s="29"/>
      <c r="P855" s="29"/>
    </row>
    <row r="856" customFormat="false" ht="31.2" hidden="false" customHeight="false" outlineLevel="0" collapsed="false">
      <c r="A856" s="16" t="n">
        <v>1</v>
      </c>
      <c r="B856" s="24" t="s">
        <v>1505</v>
      </c>
      <c r="C856" s="16" t="s">
        <v>893</v>
      </c>
      <c r="D856" s="16" t="s">
        <v>64</v>
      </c>
      <c r="E856" s="25" t="n">
        <v>2000</v>
      </c>
      <c r="F856" s="25" t="n">
        <v>2000</v>
      </c>
      <c r="G856" s="25" t="n">
        <v>0</v>
      </c>
      <c r="H856" s="16" t="s">
        <v>47</v>
      </c>
      <c r="I856" s="18" t="s">
        <v>1506</v>
      </c>
      <c r="J856" s="30"/>
      <c r="K856" s="30"/>
      <c r="L856" s="30"/>
      <c r="M856" s="30"/>
      <c r="N856" s="29"/>
      <c r="O856" s="29"/>
      <c r="P856" s="29"/>
    </row>
    <row r="857" customFormat="false" ht="15.6" hidden="false" customHeight="true" outlineLevel="0" collapsed="false">
      <c r="A857" s="26" t="s">
        <v>85</v>
      </c>
      <c r="B857" s="26"/>
      <c r="C857" s="26"/>
      <c r="D857" s="26"/>
      <c r="E857" s="27" t="n">
        <f aca="false">SUM(E856)</f>
        <v>2000</v>
      </c>
      <c r="F857" s="27" t="n">
        <f aca="false">SUM(F856)</f>
        <v>2000</v>
      </c>
      <c r="G857" s="27" t="n">
        <f aca="false">SUM(G856)</f>
        <v>0</v>
      </c>
      <c r="H857" s="35"/>
      <c r="I857" s="35"/>
      <c r="J857" s="30"/>
      <c r="K857" s="30"/>
      <c r="L857" s="30"/>
      <c r="M857" s="30"/>
      <c r="N857" s="29"/>
      <c r="O857" s="29"/>
      <c r="P857" s="29"/>
    </row>
    <row r="858" customFormat="false" ht="34.2" hidden="false" customHeight="true" outlineLevel="0" collapsed="false">
      <c r="A858" s="20" t="s">
        <v>1507</v>
      </c>
      <c r="B858" s="20"/>
      <c r="C858" s="20"/>
      <c r="D858" s="20"/>
      <c r="E858" s="20"/>
      <c r="F858" s="20"/>
      <c r="G858" s="20"/>
      <c r="H858" s="20"/>
      <c r="I858" s="20"/>
      <c r="J858" s="30"/>
      <c r="K858" s="30"/>
      <c r="L858" s="30"/>
      <c r="M858" s="30"/>
      <c r="N858" s="29"/>
      <c r="O858" s="29"/>
      <c r="P858" s="29"/>
    </row>
    <row r="859" customFormat="false" ht="31.2" hidden="false" customHeight="false" outlineLevel="0" collapsed="false">
      <c r="A859" s="16" t="n">
        <v>1</v>
      </c>
      <c r="B859" s="24" t="s">
        <v>1508</v>
      </c>
      <c r="C859" s="16" t="s">
        <v>893</v>
      </c>
      <c r="D859" s="16" t="s">
        <v>407</v>
      </c>
      <c r="E859" s="25" t="n">
        <v>1500</v>
      </c>
      <c r="F859" s="25" t="n">
        <v>1000</v>
      </c>
      <c r="G859" s="25" t="n">
        <v>500</v>
      </c>
      <c r="H859" s="16" t="s">
        <v>47</v>
      </c>
      <c r="I859" s="18" t="s">
        <v>1509</v>
      </c>
      <c r="J859" s="30"/>
      <c r="K859" s="30"/>
      <c r="L859" s="30"/>
      <c r="M859" s="30"/>
      <c r="N859" s="29"/>
      <c r="O859" s="29"/>
      <c r="P859" s="29"/>
    </row>
    <row r="860" customFormat="false" ht="31.2" hidden="false" customHeight="false" outlineLevel="0" collapsed="false">
      <c r="A860" s="16" t="n">
        <v>2</v>
      </c>
      <c r="B860" s="24" t="s">
        <v>1510</v>
      </c>
      <c r="C860" s="16" t="s">
        <v>893</v>
      </c>
      <c r="D860" s="16" t="s">
        <v>410</v>
      </c>
      <c r="E860" s="25" t="n">
        <v>1100</v>
      </c>
      <c r="F860" s="25" t="n">
        <v>600</v>
      </c>
      <c r="G860" s="25" t="n">
        <v>500</v>
      </c>
      <c r="H860" s="16" t="s">
        <v>47</v>
      </c>
      <c r="I860" s="18" t="s">
        <v>1511</v>
      </c>
      <c r="J860" s="30"/>
      <c r="K860" s="30"/>
      <c r="L860" s="30"/>
      <c r="M860" s="30"/>
      <c r="N860" s="29"/>
      <c r="O860" s="29"/>
      <c r="P860" s="29"/>
    </row>
    <row r="861" customFormat="false" ht="31.2" hidden="false" customHeight="false" outlineLevel="0" collapsed="false">
      <c r="A861" s="16" t="n">
        <v>3</v>
      </c>
      <c r="B861" s="24" t="s">
        <v>1512</v>
      </c>
      <c r="C861" s="16" t="s">
        <v>893</v>
      </c>
      <c r="D861" s="16" t="s">
        <v>743</v>
      </c>
      <c r="E861" s="25" t="n">
        <v>1500</v>
      </c>
      <c r="F861" s="25" t="n">
        <v>1000</v>
      </c>
      <c r="G861" s="25" t="n">
        <v>500</v>
      </c>
      <c r="H861" s="16" t="s">
        <v>47</v>
      </c>
      <c r="I861" s="18" t="s">
        <v>1513</v>
      </c>
      <c r="J861" s="30"/>
      <c r="K861" s="30"/>
      <c r="L861" s="30"/>
      <c r="M861" s="30"/>
      <c r="N861" s="29"/>
      <c r="O861" s="29"/>
      <c r="P861" s="29"/>
    </row>
    <row r="862" customFormat="false" ht="31.2" hidden="false" customHeight="false" outlineLevel="0" collapsed="false">
      <c r="A862" s="16" t="n">
        <v>4</v>
      </c>
      <c r="B862" s="24" t="s">
        <v>1514</v>
      </c>
      <c r="C862" s="16" t="s">
        <v>893</v>
      </c>
      <c r="D862" s="16" t="s">
        <v>570</v>
      </c>
      <c r="E862" s="25" t="n">
        <v>1500</v>
      </c>
      <c r="F862" s="25" t="n">
        <v>1000</v>
      </c>
      <c r="G862" s="25" t="n">
        <v>500</v>
      </c>
      <c r="H862" s="16" t="s">
        <v>47</v>
      </c>
      <c r="I862" s="18" t="s">
        <v>1515</v>
      </c>
      <c r="J862" s="30"/>
      <c r="K862" s="30"/>
      <c r="L862" s="30"/>
      <c r="M862" s="30"/>
      <c r="N862" s="29"/>
      <c r="O862" s="29"/>
      <c r="P862" s="29"/>
    </row>
    <row r="863" customFormat="false" ht="31.2" hidden="false" customHeight="false" outlineLevel="0" collapsed="false">
      <c r="A863" s="16" t="n">
        <v>5</v>
      </c>
      <c r="B863" s="24" t="s">
        <v>1516</v>
      </c>
      <c r="C863" s="16" t="s">
        <v>893</v>
      </c>
      <c r="D863" s="16" t="s">
        <v>93</v>
      </c>
      <c r="E863" s="25" t="n">
        <v>700</v>
      </c>
      <c r="F863" s="25" t="n">
        <v>500</v>
      </c>
      <c r="G863" s="25" t="n">
        <v>200</v>
      </c>
      <c r="H863" s="16" t="s">
        <v>47</v>
      </c>
      <c r="I863" s="18" t="s">
        <v>1517</v>
      </c>
      <c r="J863" s="30"/>
      <c r="K863" s="30"/>
      <c r="L863" s="30"/>
      <c r="M863" s="30"/>
      <c r="N863" s="29"/>
      <c r="O863" s="29"/>
      <c r="P863" s="29"/>
    </row>
    <row r="864" customFormat="false" ht="46.8" hidden="false" customHeight="false" outlineLevel="0" collapsed="false">
      <c r="A864" s="16" t="n">
        <v>6</v>
      </c>
      <c r="B864" s="24" t="s">
        <v>1518</v>
      </c>
      <c r="C864" s="16" t="s">
        <v>893</v>
      </c>
      <c r="D864" s="16" t="s">
        <v>1519</v>
      </c>
      <c r="E864" s="25" t="n">
        <v>1300</v>
      </c>
      <c r="F864" s="25" t="n">
        <v>1000</v>
      </c>
      <c r="G864" s="25" t="n">
        <v>300</v>
      </c>
      <c r="H864" s="16" t="s">
        <v>47</v>
      </c>
      <c r="I864" s="18" t="s">
        <v>1520</v>
      </c>
      <c r="J864" s="30"/>
      <c r="K864" s="30"/>
      <c r="L864" s="30"/>
      <c r="M864" s="30"/>
      <c r="N864" s="29"/>
      <c r="O864" s="29"/>
      <c r="P864" s="29"/>
    </row>
    <row r="865" customFormat="false" ht="31.2" hidden="false" customHeight="false" outlineLevel="0" collapsed="false">
      <c r="A865" s="16" t="n">
        <v>7</v>
      </c>
      <c r="B865" s="24" t="s">
        <v>1521</v>
      </c>
      <c r="C865" s="16" t="s">
        <v>893</v>
      </c>
      <c r="D865" s="16" t="s">
        <v>103</v>
      </c>
      <c r="E865" s="25" t="n">
        <v>1500</v>
      </c>
      <c r="F865" s="25" t="n">
        <v>1000</v>
      </c>
      <c r="G865" s="25" t="n">
        <v>500</v>
      </c>
      <c r="H865" s="16" t="s">
        <v>47</v>
      </c>
      <c r="I865" s="18" t="s">
        <v>1522</v>
      </c>
      <c r="J865" s="30"/>
      <c r="K865" s="30"/>
      <c r="L865" s="30"/>
      <c r="M865" s="30"/>
      <c r="N865" s="29"/>
      <c r="O865" s="29"/>
      <c r="P865" s="29"/>
    </row>
    <row r="866" customFormat="false" ht="46.8" hidden="false" customHeight="false" outlineLevel="0" collapsed="false">
      <c r="A866" s="16" t="n">
        <v>8</v>
      </c>
      <c r="B866" s="24" t="s">
        <v>1523</v>
      </c>
      <c r="C866" s="16" t="s">
        <v>893</v>
      </c>
      <c r="D866" s="16" t="s">
        <v>106</v>
      </c>
      <c r="E866" s="25" t="n">
        <v>1500</v>
      </c>
      <c r="F866" s="25" t="n">
        <v>1000</v>
      </c>
      <c r="G866" s="25" t="n">
        <v>500</v>
      </c>
      <c r="H866" s="16" t="s">
        <v>47</v>
      </c>
      <c r="I866" s="18" t="s">
        <v>1524</v>
      </c>
      <c r="J866" s="30"/>
      <c r="K866" s="30"/>
      <c r="L866" s="30"/>
      <c r="M866" s="30"/>
      <c r="N866" s="29"/>
      <c r="O866" s="29"/>
      <c r="P866" s="29"/>
    </row>
    <row r="867" customFormat="false" ht="31.2" hidden="false" customHeight="false" outlineLevel="0" collapsed="false">
      <c r="A867" s="16" t="n">
        <v>9</v>
      </c>
      <c r="B867" s="24" t="s">
        <v>1525</v>
      </c>
      <c r="C867" s="16" t="s">
        <v>893</v>
      </c>
      <c r="D867" s="16" t="s">
        <v>109</v>
      </c>
      <c r="E867" s="25" t="n">
        <v>7850</v>
      </c>
      <c r="F867" s="25" t="n">
        <v>3000</v>
      </c>
      <c r="G867" s="25" t="n">
        <v>4850</v>
      </c>
      <c r="H867" s="16" t="s">
        <v>47</v>
      </c>
      <c r="I867" s="18" t="s">
        <v>1526</v>
      </c>
      <c r="J867" s="30"/>
      <c r="K867" s="30"/>
      <c r="L867" s="30"/>
      <c r="M867" s="30"/>
      <c r="N867" s="29"/>
      <c r="O867" s="29"/>
      <c r="P867" s="29"/>
    </row>
    <row r="868" customFormat="false" ht="46.8" hidden="false" customHeight="false" outlineLevel="0" collapsed="false">
      <c r="A868" s="16" t="n">
        <v>10</v>
      </c>
      <c r="B868" s="24" t="s">
        <v>1527</v>
      </c>
      <c r="C868" s="16" t="s">
        <v>893</v>
      </c>
      <c r="D868" s="16" t="s">
        <v>766</v>
      </c>
      <c r="E868" s="25" t="n">
        <v>800</v>
      </c>
      <c r="F868" s="25" t="n">
        <v>600</v>
      </c>
      <c r="G868" s="25" t="n">
        <v>200</v>
      </c>
      <c r="H868" s="16" t="s">
        <v>47</v>
      </c>
      <c r="I868" s="18" t="s">
        <v>1528</v>
      </c>
      <c r="J868" s="30"/>
      <c r="K868" s="30"/>
      <c r="L868" s="30"/>
      <c r="M868" s="30"/>
      <c r="N868" s="29"/>
      <c r="O868" s="29"/>
      <c r="P868" s="29"/>
    </row>
    <row r="869" customFormat="false" ht="31.2" hidden="false" customHeight="false" outlineLevel="0" collapsed="false">
      <c r="A869" s="16" t="n">
        <v>11</v>
      </c>
      <c r="B869" s="24" t="s">
        <v>1529</v>
      </c>
      <c r="C869" s="16" t="s">
        <v>893</v>
      </c>
      <c r="D869" s="16" t="s">
        <v>766</v>
      </c>
      <c r="E869" s="25" t="n">
        <v>400</v>
      </c>
      <c r="F869" s="25" t="n">
        <v>300</v>
      </c>
      <c r="G869" s="25" t="n">
        <v>100</v>
      </c>
      <c r="H869" s="16" t="s">
        <v>47</v>
      </c>
      <c r="I869" s="18" t="s">
        <v>1530</v>
      </c>
      <c r="J869" s="30"/>
      <c r="K869" s="30"/>
      <c r="L869" s="30"/>
      <c r="M869" s="30"/>
      <c r="N869" s="29"/>
      <c r="O869" s="29"/>
      <c r="P869" s="29"/>
    </row>
    <row r="870" customFormat="false" ht="31.2" hidden="false" customHeight="false" outlineLevel="0" collapsed="false">
      <c r="A870" s="16" t="n">
        <v>12</v>
      </c>
      <c r="B870" s="24" t="s">
        <v>1531</v>
      </c>
      <c r="C870" s="16" t="s">
        <v>893</v>
      </c>
      <c r="D870" s="16" t="s">
        <v>1003</v>
      </c>
      <c r="E870" s="25" t="n">
        <v>1500</v>
      </c>
      <c r="F870" s="25" t="n">
        <v>1000</v>
      </c>
      <c r="G870" s="25" t="n">
        <v>500</v>
      </c>
      <c r="H870" s="16" t="s">
        <v>47</v>
      </c>
      <c r="I870" s="18" t="s">
        <v>1532</v>
      </c>
      <c r="J870" s="30"/>
      <c r="K870" s="30"/>
      <c r="L870" s="30"/>
      <c r="M870" s="30"/>
      <c r="N870" s="29"/>
      <c r="O870" s="29"/>
      <c r="P870" s="29"/>
    </row>
    <row r="871" customFormat="false" ht="31.2" hidden="false" customHeight="false" outlineLevel="0" collapsed="false">
      <c r="A871" s="16" t="n">
        <v>13</v>
      </c>
      <c r="B871" s="24" t="s">
        <v>1533</v>
      </c>
      <c r="C871" s="16" t="s">
        <v>893</v>
      </c>
      <c r="D871" s="16" t="s">
        <v>112</v>
      </c>
      <c r="E871" s="25" t="n">
        <v>600</v>
      </c>
      <c r="F871" s="25" t="n">
        <v>500</v>
      </c>
      <c r="G871" s="25" t="n">
        <v>100</v>
      </c>
      <c r="H871" s="16" t="s">
        <v>47</v>
      </c>
      <c r="I871" s="18" t="s">
        <v>1534</v>
      </c>
      <c r="J871" s="30"/>
      <c r="K871" s="30"/>
      <c r="L871" s="30"/>
      <c r="M871" s="30"/>
      <c r="N871" s="29"/>
      <c r="O871" s="29"/>
      <c r="P871" s="29"/>
    </row>
    <row r="872" customFormat="false" ht="31.2" hidden="false" customHeight="false" outlineLevel="0" collapsed="false">
      <c r="A872" s="16" t="n">
        <v>14</v>
      </c>
      <c r="B872" s="24" t="s">
        <v>1535</v>
      </c>
      <c r="C872" s="16" t="s">
        <v>893</v>
      </c>
      <c r="D872" s="16" t="s">
        <v>1536</v>
      </c>
      <c r="E872" s="25" t="n">
        <v>400</v>
      </c>
      <c r="F872" s="25" t="n">
        <v>300</v>
      </c>
      <c r="G872" s="25" t="n">
        <v>100</v>
      </c>
      <c r="H872" s="16" t="s">
        <v>47</v>
      </c>
      <c r="I872" s="18" t="s">
        <v>1537</v>
      </c>
      <c r="J872" s="30"/>
      <c r="K872" s="30"/>
      <c r="L872" s="30"/>
      <c r="M872" s="30"/>
      <c r="N872" s="29"/>
      <c r="O872" s="29"/>
      <c r="P872" s="29"/>
    </row>
    <row r="873" customFormat="false" ht="46.8" hidden="false" customHeight="false" outlineLevel="0" collapsed="false">
      <c r="A873" s="16" t="n">
        <v>15</v>
      </c>
      <c r="B873" s="24" t="s">
        <v>1538</v>
      </c>
      <c r="C873" s="16" t="s">
        <v>893</v>
      </c>
      <c r="D873" s="16" t="s">
        <v>464</v>
      </c>
      <c r="E873" s="25" t="n">
        <v>1000</v>
      </c>
      <c r="F873" s="25" t="n">
        <v>600</v>
      </c>
      <c r="G873" s="25" t="n">
        <v>400</v>
      </c>
      <c r="H873" s="16" t="s">
        <v>47</v>
      </c>
      <c r="I873" s="18" t="s">
        <v>1539</v>
      </c>
      <c r="J873" s="30"/>
      <c r="K873" s="30"/>
      <c r="L873" s="30"/>
      <c r="M873" s="30"/>
      <c r="N873" s="29"/>
      <c r="O873" s="29"/>
      <c r="P873" s="29"/>
    </row>
    <row r="874" customFormat="false" ht="31.2" hidden="false" customHeight="false" outlineLevel="0" collapsed="false">
      <c r="A874" s="16" t="n">
        <v>16</v>
      </c>
      <c r="B874" s="24" t="s">
        <v>1540</v>
      </c>
      <c r="C874" s="16" t="s">
        <v>893</v>
      </c>
      <c r="D874" s="16" t="s">
        <v>464</v>
      </c>
      <c r="E874" s="25" t="n">
        <v>1200</v>
      </c>
      <c r="F874" s="25" t="n">
        <v>900</v>
      </c>
      <c r="G874" s="25" t="n">
        <v>300</v>
      </c>
      <c r="H874" s="16" t="s">
        <v>47</v>
      </c>
      <c r="I874" s="18" t="s">
        <v>1541</v>
      </c>
      <c r="J874" s="30"/>
      <c r="K874" s="30"/>
      <c r="L874" s="30"/>
      <c r="M874" s="30"/>
      <c r="N874" s="29"/>
      <c r="O874" s="29"/>
      <c r="P874" s="29"/>
    </row>
    <row r="875" customFormat="false" ht="31.2" hidden="false" customHeight="false" outlineLevel="0" collapsed="false">
      <c r="A875" s="16" t="n">
        <v>17</v>
      </c>
      <c r="B875" s="24" t="s">
        <v>1542</v>
      </c>
      <c r="C875" s="16" t="s">
        <v>893</v>
      </c>
      <c r="D875" s="16" t="s">
        <v>118</v>
      </c>
      <c r="E875" s="25" t="n">
        <v>2000</v>
      </c>
      <c r="F875" s="25" t="n">
        <v>1000</v>
      </c>
      <c r="G875" s="25" t="n">
        <v>1000</v>
      </c>
      <c r="H875" s="16" t="s">
        <v>47</v>
      </c>
      <c r="I875" s="18" t="s">
        <v>1543</v>
      </c>
      <c r="J875" s="30"/>
      <c r="K875" s="30"/>
      <c r="L875" s="30"/>
      <c r="M875" s="30"/>
      <c r="N875" s="29"/>
      <c r="O875" s="29"/>
      <c r="P875" s="29"/>
    </row>
    <row r="876" customFormat="false" ht="31.2" hidden="false" customHeight="false" outlineLevel="0" collapsed="false">
      <c r="A876" s="16" t="n">
        <v>18</v>
      </c>
      <c r="B876" s="24" t="s">
        <v>1544</v>
      </c>
      <c r="C876" s="16" t="s">
        <v>893</v>
      </c>
      <c r="D876" s="16" t="s">
        <v>121</v>
      </c>
      <c r="E876" s="25" t="n">
        <v>500</v>
      </c>
      <c r="F876" s="25" t="n">
        <v>300</v>
      </c>
      <c r="G876" s="25" t="n">
        <v>200</v>
      </c>
      <c r="H876" s="16" t="s">
        <v>47</v>
      </c>
      <c r="I876" s="18" t="s">
        <v>1545</v>
      </c>
      <c r="J876" s="30"/>
      <c r="K876" s="30"/>
      <c r="L876" s="30"/>
      <c r="M876" s="30"/>
      <c r="N876" s="29"/>
      <c r="O876" s="29"/>
      <c r="P876" s="29"/>
    </row>
    <row r="877" customFormat="false" ht="31.2" hidden="false" customHeight="false" outlineLevel="0" collapsed="false">
      <c r="A877" s="16" t="n">
        <v>19</v>
      </c>
      <c r="B877" s="24" t="s">
        <v>1546</v>
      </c>
      <c r="C877" s="16" t="s">
        <v>893</v>
      </c>
      <c r="D877" s="16" t="s">
        <v>25</v>
      </c>
      <c r="E877" s="25" t="n">
        <v>900</v>
      </c>
      <c r="F877" s="25" t="n">
        <v>600</v>
      </c>
      <c r="G877" s="25" t="n">
        <v>300</v>
      </c>
      <c r="H877" s="16" t="s">
        <v>47</v>
      </c>
      <c r="I877" s="18" t="s">
        <v>1547</v>
      </c>
      <c r="J877" s="30"/>
      <c r="K877" s="30"/>
      <c r="L877" s="30"/>
      <c r="M877" s="30"/>
      <c r="N877" s="29"/>
      <c r="O877" s="29"/>
      <c r="P877" s="29"/>
    </row>
    <row r="878" customFormat="false" ht="31.2" hidden="false" customHeight="false" outlineLevel="0" collapsed="false">
      <c r="A878" s="16" t="n">
        <v>20</v>
      </c>
      <c r="B878" s="24" t="s">
        <v>1548</v>
      </c>
      <c r="C878" s="16" t="s">
        <v>893</v>
      </c>
      <c r="D878" s="16" t="s">
        <v>170</v>
      </c>
      <c r="E878" s="25" t="n">
        <v>700</v>
      </c>
      <c r="F878" s="25" t="n">
        <v>500</v>
      </c>
      <c r="G878" s="25" t="n">
        <v>200</v>
      </c>
      <c r="H878" s="16" t="s">
        <v>47</v>
      </c>
      <c r="I878" s="18" t="s">
        <v>1549</v>
      </c>
      <c r="J878" s="30"/>
      <c r="K878" s="30"/>
      <c r="L878" s="30"/>
      <c r="M878" s="30"/>
      <c r="N878" s="29"/>
      <c r="O878" s="29"/>
      <c r="P878" s="29"/>
    </row>
    <row r="879" customFormat="false" ht="46.8" hidden="false" customHeight="false" outlineLevel="0" collapsed="false">
      <c r="A879" s="16" t="n">
        <v>21</v>
      </c>
      <c r="B879" s="24" t="s">
        <v>1550</v>
      </c>
      <c r="C879" s="16" t="s">
        <v>893</v>
      </c>
      <c r="D879" s="16" t="s">
        <v>30</v>
      </c>
      <c r="E879" s="25" t="n">
        <v>1100</v>
      </c>
      <c r="F879" s="25" t="n">
        <v>700</v>
      </c>
      <c r="G879" s="25" t="n">
        <v>400</v>
      </c>
      <c r="H879" s="16" t="s">
        <v>47</v>
      </c>
      <c r="I879" s="18" t="s">
        <v>1551</v>
      </c>
      <c r="J879" s="30"/>
      <c r="K879" s="30"/>
      <c r="L879" s="30"/>
      <c r="M879" s="30"/>
      <c r="N879" s="29"/>
      <c r="O879" s="29"/>
      <c r="P879" s="29"/>
    </row>
    <row r="880" customFormat="false" ht="31.2" hidden="false" customHeight="false" outlineLevel="0" collapsed="false">
      <c r="A880" s="16" t="n">
        <v>22</v>
      </c>
      <c r="B880" s="24" t="s">
        <v>1552</v>
      </c>
      <c r="C880" s="16" t="s">
        <v>893</v>
      </c>
      <c r="D880" s="16" t="s">
        <v>33</v>
      </c>
      <c r="E880" s="25" t="n">
        <v>800</v>
      </c>
      <c r="F880" s="25" t="n">
        <v>300</v>
      </c>
      <c r="G880" s="25" t="n">
        <v>500</v>
      </c>
      <c r="H880" s="16" t="s">
        <v>47</v>
      </c>
      <c r="I880" s="18" t="s">
        <v>1553</v>
      </c>
      <c r="J880" s="30"/>
      <c r="K880" s="30"/>
      <c r="L880" s="30"/>
      <c r="M880" s="30"/>
      <c r="N880" s="29"/>
      <c r="O880" s="29"/>
      <c r="P880" s="29"/>
    </row>
    <row r="881" customFormat="false" ht="31.2" hidden="false" customHeight="false" outlineLevel="0" collapsed="false">
      <c r="A881" s="16" t="n">
        <v>23</v>
      </c>
      <c r="B881" s="24" t="s">
        <v>1554</v>
      </c>
      <c r="C881" s="16" t="s">
        <v>893</v>
      </c>
      <c r="D881" s="16" t="s">
        <v>186</v>
      </c>
      <c r="E881" s="25" t="n">
        <v>800</v>
      </c>
      <c r="F881" s="25" t="n">
        <v>500</v>
      </c>
      <c r="G881" s="25" t="n">
        <v>300</v>
      </c>
      <c r="H881" s="16" t="s">
        <v>47</v>
      </c>
      <c r="I881" s="18" t="s">
        <v>1555</v>
      </c>
      <c r="J881" s="30"/>
      <c r="K881" s="30"/>
      <c r="L881" s="30"/>
      <c r="M881" s="30"/>
      <c r="N881" s="29"/>
      <c r="O881" s="29"/>
      <c r="P881" s="29"/>
    </row>
    <row r="882" customFormat="false" ht="31.2" hidden="false" customHeight="false" outlineLevel="0" collapsed="false">
      <c r="A882" s="16" t="n">
        <v>24</v>
      </c>
      <c r="B882" s="24" t="s">
        <v>1556</v>
      </c>
      <c r="C882" s="16" t="s">
        <v>893</v>
      </c>
      <c r="D882" s="16" t="s">
        <v>189</v>
      </c>
      <c r="E882" s="25" t="n">
        <v>550</v>
      </c>
      <c r="F882" s="25" t="n">
        <v>400</v>
      </c>
      <c r="G882" s="25" t="n">
        <v>150</v>
      </c>
      <c r="H882" s="16" t="s">
        <v>47</v>
      </c>
      <c r="I882" s="18" t="s">
        <v>1557</v>
      </c>
      <c r="J882" s="30"/>
      <c r="K882" s="30"/>
      <c r="L882" s="30"/>
      <c r="M882" s="30"/>
      <c r="N882" s="29"/>
      <c r="O882" s="29"/>
      <c r="P882" s="29"/>
    </row>
    <row r="883" customFormat="false" ht="31.2" hidden="false" customHeight="false" outlineLevel="0" collapsed="false">
      <c r="A883" s="16" t="n">
        <v>25</v>
      </c>
      <c r="B883" s="24" t="s">
        <v>1558</v>
      </c>
      <c r="C883" s="16" t="s">
        <v>893</v>
      </c>
      <c r="D883" s="16" t="s">
        <v>196</v>
      </c>
      <c r="E883" s="25" t="n">
        <v>450</v>
      </c>
      <c r="F883" s="25" t="n">
        <v>300</v>
      </c>
      <c r="G883" s="25" t="n">
        <v>150</v>
      </c>
      <c r="H883" s="16" t="s">
        <v>47</v>
      </c>
      <c r="I883" s="18" t="s">
        <v>1559</v>
      </c>
      <c r="J883" s="30"/>
      <c r="K883" s="30"/>
      <c r="L883" s="30"/>
      <c r="M883" s="30"/>
      <c r="N883" s="29"/>
      <c r="O883" s="29"/>
      <c r="P883" s="29"/>
    </row>
    <row r="884" customFormat="false" ht="31.2" hidden="false" customHeight="false" outlineLevel="0" collapsed="false">
      <c r="A884" s="16" t="n">
        <v>26</v>
      </c>
      <c r="B884" s="24" t="s">
        <v>1560</v>
      </c>
      <c r="C884" s="16" t="s">
        <v>893</v>
      </c>
      <c r="D884" s="16" t="s">
        <v>201</v>
      </c>
      <c r="E884" s="25" t="n">
        <v>400</v>
      </c>
      <c r="F884" s="25" t="n">
        <v>300</v>
      </c>
      <c r="G884" s="25" t="n">
        <v>100</v>
      </c>
      <c r="H884" s="16" t="s">
        <v>47</v>
      </c>
      <c r="I884" s="18" t="s">
        <v>1561</v>
      </c>
      <c r="J884" s="30"/>
      <c r="K884" s="30"/>
      <c r="L884" s="30"/>
      <c r="M884" s="30"/>
      <c r="N884" s="29"/>
      <c r="O884" s="29"/>
      <c r="P884" s="29"/>
    </row>
    <row r="885" customFormat="false" ht="31.2" hidden="false" customHeight="false" outlineLevel="0" collapsed="false">
      <c r="A885" s="16" t="n">
        <v>27</v>
      </c>
      <c r="B885" s="24" t="s">
        <v>1562</v>
      </c>
      <c r="C885" s="16" t="s">
        <v>893</v>
      </c>
      <c r="D885" s="16" t="s">
        <v>36</v>
      </c>
      <c r="E885" s="25" t="n">
        <v>700</v>
      </c>
      <c r="F885" s="25" t="n">
        <v>500</v>
      </c>
      <c r="G885" s="25" t="n">
        <v>200</v>
      </c>
      <c r="H885" s="16" t="s">
        <v>47</v>
      </c>
      <c r="I885" s="18" t="s">
        <v>1563</v>
      </c>
      <c r="J885" s="30"/>
      <c r="K885" s="30"/>
      <c r="L885" s="30"/>
      <c r="M885" s="30"/>
      <c r="N885" s="29"/>
      <c r="O885" s="29"/>
      <c r="P885" s="29"/>
    </row>
    <row r="886" customFormat="false" ht="31.2" hidden="false" customHeight="false" outlineLevel="0" collapsed="false">
      <c r="A886" s="16" t="n">
        <v>28</v>
      </c>
      <c r="B886" s="24" t="s">
        <v>1564</v>
      </c>
      <c r="C886" s="16" t="s">
        <v>893</v>
      </c>
      <c r="D886" s="16" t="s">
        <v>212</v>
      </c>
      <c r="E886" s="25" t="n">
        <v>450</v>
      </c>
      <c r="F886" s="25" t="n">
        <v>300</v>
      </c>
      <c r="G886" s="25" t="n">
        <v>150</v>
      </c>
      <c r="H886" s="16" t="s">
        <v>47</v>
      </c>
      <c r="I886" s="18" t="s">
        <v>1565</v>
      </c>
      <c r="J886" s="30"/>
      <c r="K886" s="30"/>
      <c r="L886" s="30"/>
      <c r="M886" s="30"/>
      <c r="N886" s="29"/>
      <c r="O886" s="29"/>
      <c r="P886" s="29"/>
    </row>
    <row r="887" customFormat="false" ht="31.2" hidden="false" customHeight="false" outlineLevel="0" collapsed="false">
      <c r="A887" s="16" t="n">
        <v>29</v>
      </c>
      <c r="B887" s="24" t="s">
        <v>1566</v>
      </c>
      <c r="C887" s="16" t="s">
        <v>893</v>
      </c>
      <c r="D887" s="16" t="s">
        <v>212</v>
      </c>
      <c r="E887" s="25" t="n">
        <v>450</v>
      </c>
      <c r="F887" s="25" t="n">
        <v>300</v>
      </c>
      <c r="G887" s="25" t="n">
        <v>150</v>
      </c>
      <c r="H887" s="16" t="s">
        <v>47</v>
      </c>
      <c r="I887" s="18" t="s">
        <v>1567</v>
      </c>
      <c r="J887" s="30"/>
      <c r="K887" s="30"/>
      <c r="L887" s="30"/>
      <c r="M887" s="30"/>
      <c r="N887" s="29"/>
      <c r="O887" s="29"/>
      <c r="P887" s="29"/>
    </row>
    <row r="888" customFormat="false" ht="31.2" hidden="false" customHeight="false" outlineLevel="0" collapsed="false">
      <c r="A888" s="16" t="n">
        <v>30</v>
      </c>
      <c r="B888" s="24" t="s">
        <v>1568</v>
      </c>
      <c r="C888" s="16" t="s">
        <v>893</v>
      </c>
      <c r="D888" s="16" t="s">
        <v>44</v>
      </c>
      <c r="E888" s="25" t="n">
        <v>400</v>
      </c>
      <c r="F888" s="25" t="n">
        <v>300</v>
      </c>
      <c r="G888" s="25" t="n">
        <v>100</v>
      </c>
      <c r="H888" s="16" t="s">
        <v>47</v>
      </c>
      <c r="I888" s="18" t="s">
        <v>1569</v>
      </c>
      <c r="J888" s="30"/>
      <c r="K888" s="30"/>
      <c r="L888" s="30"/>
      <c r="M888" s="30"/>
      <c r="N888" s="29"/>
      <c r="O888" s="29"/>
      <c r="P888" s="29"/>
    </row>
    <row r="889" customFormat="false" ht="46.8" hidden="false" customHeight="false" outlineLevel="0" collapsed="false">
      <c r="A889" s="16" t="n">
        <v>31</v>
      </c>
      <c r="B889" s="24" t="s">
        <v>1570</v>
      </c>
      <c r="C889" s="16" t="s">
        <v>893</v>
      </c>
      <c r="D889" s="16" t="s">
        <v>243</v>
      </c>
      <c r="E889" s="25" t="n">
        <v>800</v>
      </c>
      <c r="F889" s="25" t="n">
        <v>500</v>
      </c>
      <c r="G889" s="25" t="n">
        <v>300</v>
      </c>
      <c r="H889" s="16" t="s">
        <v>47</v>
      </c>
      <c r="I889" s="18" t="s">
        <v>1571</v>
      </c>
      <c r="J889" s="30"/>
      <c r="K889" s="30"/>
      <c r="L889" s="30"/>
      <c r="M889" s="30"/>
      <c r="N889" s="29"/>
      <c r="O889" s="29"/>
      <c r="P889" s="29"/>
    </row>
    <row r="890" customFormat="false" ht="31.2" hidden="false" customHeight="false" outlineLevel="0" collapsed="false">
      <c r="A890" s="16" t="n">
        <v>32</v>
      </c>
      <c r="B890" s="24" t="s">
        <v>1572</v>
      </c>
      <c r="C890" s="16" t="s">
        <v>893</v>
      </c>
      <c r="D890" s="16" t="s">
        <v>246</v>
      </c>
      <c r="E890" s="25" t="n">
        <v>600</v>
      </c>
      <c r="F890" s="25" t="n">
        <v>400</v>
      </c>
      <c r="G890" s="25" t="n">
        <v>200</v>
      </c>
      <c r="H890" s="16" t="s">
        <v>47</v>
      </c>
      <c r="I890" s="18" t="s">
        <v>1573</v>
      </c>
      <c r="J890" s="30"/>
      <c r="K890" s="30"/>
      <c r="L890" s="30"/>
      <c r="M890" s="30"/>
      <c r="N890" s="29"/>
      <c r="O890" s="29"/>
      <c r="P890" s="29"/>
    </row>
    <row r="891" customFormat="false" ht="31.2" hidden="false" customHeight="false" outlineLevel="0" collapsed="false">
      <c r="A891" s="16" t="n">
        <v>33</v>
      </c>
      <c r="B891" s="24" t="s">
        <v>1574</v>
      </c>
      <c r="C891" s="16" t="s">
        <v>893</v>
      </c>
      <c r="D891" s="16" t="s">
        <v>54</v>
      </c>
      <c r="E891" s="25" t="n">
        <v>1300</v>
      </c>
      <c r="F891" s="25" t="n">
        <v>1000</v>
      </c>
      <c r="G891" s="25" t="n">
        <v>300</v>
      </c>
      <c r="H891" s="16" t="s">
        <v>47</v>
      </c>
      <c r="I891" s="18" t="s">
        <v>1575</v>
      </c>
      <c r="J891" s="30"/>
      <c r="K891" s="30"/>
      <c r="L891" s="30"/>
      <c r="M891" s="30"/>
      <c r="N891" s="29"/>
      <c r="O891" s="29"/>
      <c r="P891" s="29"/>
    </row>
    <row r="892" customFormat="false" ht="31.2" hidden="false" customHeight="false" outlineLevel="0" collapsed="false">
      <c r="A892" s="16" t="n">
        <v>34</v>
      </c>
      <c r="B892" s="24" t="s">
        <v>1576</v>
      </c>
      <c r="C892" s="16" t="s">
        <v>893</v>
      </c>
      <c r="D892" s="16" t="s">
        <v>809</v>
      </c>
      <c r="E892" s="25" t="n">
        <v>700</v>
      </c>
      <c r="F892" s="25" t="n">
        <v>500</v>
      </c>
      <c r="G892" s="25" t="n">
        <v>200</v>
      </c>
      <c r="H892" s="16" t="s">
        <v>47</v>
      </c>
      <c r="I892" s="18" t="s">
        <v>1577</v>
      </c>
      <c r="J892" s="30"/>
      <c r="K892" s="30"/>
      <c r="L892" s="30"/>
      <c r="M892" s="30"/>
      <c r="N892" s="29"/>
      <c r="O892" s="29"/>
      <c r="P892" s="29"/>
    </row>
    <row r="893" customFormat="false" ht="31.2" hidden="false" customHeight="false" outlineLevel="0" collapsed="false">
      <c r="A893" s="16" t="n">
        <v>35</v>
      </c>
      <c r="B893" s="24" t="s">
        <v>1578</v>
      </c>
      <c r="C893" s="16" t="s">
        <v>893</v>
      </c>
      <c r="D893" s="16" t="s">
        <v>809</v>
      </c>
      <c r="E893" s="25" t="n">
        <v>500</v>
      </c>
      <c r="F893" s="25" t="n">
        <v>300</v>
      </c>
      <c r="G893" s="25" t="n">
        <v>200</v>
      </c>
      <c r="H893" s="16" t="s">
        <v>47</v>
      </c>
      <c r="I893" s="18" t="s">
        <v>1579</v>
      </c>
      <c r="J893" s="30"/>
      <c r="K893" s="30"/>
      <c r="L893" s="30"/>
      <c r="M893" s="30"/>
      <c r="N893" s="29"/>
      <c r="O893" s="29"/>
      <c r="P893" s="29"/>
    </row>
    <row r="894" customFormat="false" ht="46.8" hidden="false" customHeight="false" outlineLevel="0" collapsed="false">
      <c r="A894" s="16" t="n">
        <v>36</v>
      </c>
      <c r="B894" s="24" t="s">
        <v>1580</v>
      </c>
      <c r="C894" s="16" t="s">
        <v>893</v>
      </c>
      <c r="D894" s="16" t="s">
        <v>508</v>
      </c>
      <c r="E894" s="25" t="n">
        <v>750</v>
      </c>
      <c r="F894" s="25" t="n">
        <v>500</v>
      </c>
      <c r="G894" s="25" t="n">
        <v>250</v>
      </c>
      <c r="H894" s="16" t="s">
        <v>47</v>
      </c>
      <c r="I894" s="18" t="s">
        <v>1581</v>
      </c>
      <c r="J894" s="30"/>
      <c r="K894" s="30"/>
      <c r="L894" s="30"/>
      <c r="M894" s="30"/>
      <c r="N894" s="29"/>
      <c r="O894" s="29"/>
      <c r="P894" s="29"/>
    </row>
    <row r="895" customFormat="false" ht="31.2" hidden="false" customHeight="false" outlineLevel="0" collapsed="false">
      <c r="A895" s="16" t="n">
        <v>37</v>
      </c>
      <c r="B895" s="24" t="s">
        <v>1582</v>
      </c>
      <c r="C895" s="16" t="s">
        <v>893</v>
      </c>
      <c r="D895" s="16" t="s">
        <v>680</v>
      </c>
      <c r="E895" s="25" t="n">
        <v>450</v>
      </c>
      <c r="F895" s="25" t="n">
        <v>300</v>
      </c>
      <c r="G895" s="25" t="n">
        <v>150</v>
      </c>
      <c r="H895" s="16" t="s">
        <v>47</v>
      </c>
      <c r="I895" s="18" t="s">
        <v>1583</v>
      </c>
      <c r="J895" s="30"/>
      <c r="K895" s="30"/>
      <c r="L895" s="30"/>
      <c r="M895" s="30"/>
      <c r="N895" s="29"/>
      <c r="O895" s="29"/>
      <c r="P895" s="29"/>
    </row>
    <row r="896" customFormat="false" ht="31.2" hidden="false" customHeight="false" outlineLevel="0" collapsed="false">
      <c r="A896" s="16" t="n">
        <v>38</v>
      </c>
      <c r="B896" s="24" t="s">
        <v>1584</v>
      </c>
      <c r="C896" s="16" t="s">
        <v>893</v>
      </c>
      <c r="D896" s="16" t="s">
        <v>270</v>
      </c>
      <c r="E896" s="25" t="n">
        <v>2000</v>
      </c>
      <c r="F896" s="25" t="n">
        <v>1000</v>
      </c>
      <c r="G896" s="25" t="n">
        <v>1000</v>
      </c>
      <c r="H896" s="16" t="s">
        <v>47</v>
      </c>
      <c r="I896" s="18" t="s">
        <v>1585</v>
      </c>
      <c r="J896" s="30"/>
      <c r="K896" s="30"/>
      <c r="L896" s="30"/>
      <c r="M896" s="30"/>
      <c r="N896" s="29"/>
      <c r="O896" s="29"/>
      <c r="P896" s="29"/>
    </row>
    <row r="897" customFormat="false" ht="31.2" hidden="false" customHeight="false" outlineLevel="0" collapsed="false">
      <c r="A897" s="16" t="n">
        <v>39</v>
      </c>
      <c r="B897" s="24" t="s">
        <v>1586</v>
      </c>
      <c r="C897" s="16" t="s">
        <v>893</v>
      </c>
      <c r="D897" s="16" t="s">
        <v>64</v>
      </c>
      <c r="E897" s="25" t="n">
        <v>19300</v>
      </c>
      <c r="F897" s="25" t="n">
        <v>18700</v>
      </c>
      <c r="G897" s="25" t="n">
        <v>600</v>
      </c>
      <c r="H897" s="16" t="s">
        <v>47</v>
      </c>
      <c r="I897" s="18" t="s">
        <v>1587</v>
      </c>
      <c r="J897" s="30"/>
      <c r="K897" s="30"/>
      <c r="L897" s="30"/>
      <c r="M897" s="30"/>
      <c r="N897" s="29"/>
      <c r="O897" s="29"/>
      <c r="P897" s="29"/>
    </row>
    <row r="898" customFormat="false" ht="15.6" hidden="false" customHeight="false" outlineLevel="0" collapsed="false">
      <c r="A898" s="16" t="n">
        <v>40</v>
      </c>
      <c r="B898" s="24" t="s">
        <v>1588</v>
      </c>
      <c r="C898" s="16" t="s">
        <v>893</v>
      </c>
      <c r="D898" s="16" t="s">
        <v>64</v>
      </c>
      <c r="E898" s="25" t="n">
        <v>700</v>
      </c>
      <c r="F898" s="25" t="n">
        <v>300</v>
      </c>
      <c r="G898" s="25" t="n">
        <v>400</v>
      </c>
      <c r="H898" s="16" t="s">
        <v>47</v>
      </c>
      <c r="I898" s="18" t="s">
        <v>1589</v>
      </c>
      <c r="J898" s="30"/>
      <c r="K898" s="30"/>
      <c r="L898" s="30"/>
      <c r="M898" s="30"/>
      <c r="N898" s="29"/>
      <c r="O898" s="29"/>
      <c r="P898" s="29"/>
    </row>
    <row r="899" customFormat="false" ht="31.2" hidden="false" customHeight="false" outlineLevel="0" collapsed="false">
      <c r="A899" s="16" t="n">
        <v>41</v>
      </c>
      <c r="B899" s="24" t="s">
        <v>1590</v>
      </c>
      <c r="C899" s="16" t="s">
        <v>893</v>
      </c>
      <c r="D899" s="16" t="s">
        <v>64</v>
      </c>
      <c r="E899" s="25" t="n">
        <v>450</v>
      </c>
      <c r="F899" s="25" t="n">
        <v>300</v>
      </c>
      <c r="G899" s="25" t="n">
        <v>150</v>
      </c>
      <c r="H899" s="16" t="s">
        <v>47</v>
      </c>
      <c r="I899" s="18" t="s">
        <v>1591</v>
      </c>
      <c r="J899" s="30"/>
      <c r="K899" s="30"/>
      <c r="L899" s="30"/>
      <c r="M899" s="30"/>
      <c r="N899" s="29"/>
      <c r="O899" s="29"/>
      <c r="P899" s="29"/>
    </row>
    <row r="900" customFormat="false" ht="31.2" hidden="false" customHeight="false" outlineLevel="0" collapsed="false">
      <c r="A900" s="16" t="n">
        <v>42</v>
      </c>
      <c r="B900" s="24" t="s">
        <v>1592</v>
      </c>
      <c r="C900" s="16" t="s">
        <v>893</v>
      </c>
      <c r="D900" s="16" t="s">
        <v>64</v>
      </c>
      <c r="E900" s="25" t="n">
        <v>900</v>
      </c>
      <c r="F900" s="25" t="n">
        <v>600</v>
      </c>
      <c r="G900" s="25" t="n">
        <v>300</v>
      </c>
      <c r="H900" s="16" t="s">
        <v>47</v>
      </c>
      <c r="I900" s="18" t="s">
        <v>1593</v>
      </c>
      <c r="J900" s="30"/>
      <c r="K900" s="30"/>
      <c r="L900" s="30"/>
      <c r="M900" s="30"/>
      <c r="N900" s="29"/>
      <c r="O900" s="29"/>
      <c r="P900" s="29"/>
    </row>
    <row r="901" customFormat="false" ht="15.6" hidden="false" customHeight="true" outlineLevel="0" collapsed="false">
      <c r="A901" s="26" t="s">
        <v>85</v>
      </c>
      <c r="B901" s="26"/>
      <c r="C901" s="26"/>
      <c r="D901" s="26"/>
      <c r="E901" s="27" t="n">
        <f aca="false">SUM(E859:E900)</f>
        <v>63000</v>
      </c>
      <c r="F901" s="27" t="n">
        <f aca="false">SUM(F859:F900)</f>
        <v>45000</v>
      </c>
      <c r="G901" s="27" t="n">
        <f aca="false">SUM(G859:G900)</f>
        <v>18000</v>
      </c>
      <c r="H901" s="16"/>
      <c r="I901" s="18"/>
      <c r="J901" s="30"/>
      <c r="K901" s="30"/>
      <c r="L901" s="30"/>
      <c r="M901" s="30"/>
      <c r="N901" s="29"/>
      <c r="O901" s="29"/>
      <c r="P901" s="29"/>
    </row>
    <row r="902" customFormat="false" ht="36" hidden="false" customHeight="true" outlineLevel="0" collapsed="false">
      <c r="A902" s="20" t="s">
        <v>1594</v>
      </c>
      <c r="B902" s="20"/>
      <c r="C902" s="20"/>
      <c r="D902" s="20"/>
      <c r="E902" s="20"/>
      <c r="F902" s="20"/>
      <c r="G902" s="20"/>
      <c r="H902" s="20"/>
      <c r="I902" s="20"/>
      <c r="J902" s="30"/>
      <c r="K902" s="30"/>
      <c r="L902" s="30"/>
      <c r="M902" s="30"/>
      <c r="N902" s="29"/>
      <c r="O902" s="29"/>
      <c r="P902" s="29"/>
    </row>
    <row r="903" customFormat="false" ht="31.2" hidden="false" customHeight="false" outlineLevel="0" collapsed="false">
      <c r="A903" s="16" t="n">
        <v>1</v>
      </c>
      <c r="B903" s="24" t="s">
        <v>1595</v>
      </c>
      <c r="C903" s="16" t="s">
        <v>893</v>
      </c>
      <c r="D903" s="16" t="s">
        <v>64</v>
      </c>
      <c r="E903" s="25" t="n">
        <v>9783.5</v>
      </c>
      <c r="F903" s="25" t="n">
        <v>9783.5</v>
      </c>
      <c r="G903" s="25" t="n">
        <v>0</v>
      </c>
      <c r="H903" s="16" t="s">
        <v>47</v>
      </c>
      <c r="I903" s="18" t="s">
        <v>1596</v>
      </c>
      <c r="J903" s="30"/>
      <c r="K903" s="30"/>
      <c r="L903" s="30"/>
      <c r="M903" s="30"/>
      <c r="N903" s="29"/>
      <c r="O903" s="29"/>
      <c r="P903" s="29"/>
    </row>
    <row r="904" customFormat="false" ht="15.6" hidden="false" customHeight="true" outlineLevel="0" collapsed="false">
      <c r="A904" s="26" t="s">
        <v>85</v>
      </c>
      <c r="B904" s="26"/>
      <c r="C904" s="26"/>
      <c r="D904" s="26"/>
      <c r="E904" s="27" t="n">
        <f aca="false">SUM(E903)</f>
        <v>9783.5</v>
      </c>
      <c r="F904" s="27" t="n">
        <f aca="false">SUM(F903)</f>
        <v>9783.5</v>
      </c>
      <c r="G904" s="27" t="n">
        <f aca="false">SUM(G903)</f>
        <v>0</v>
      </c>
      <c r="H904" s="16"/>
      <c r="I904" s="18"/>
      <c r="J904" s="30"/>
      <c r="K904" s="30"/>
      <c r="L904" s="30"/>
      <c r="M904" s="30"/>
      <c r="N904" s="29"/>
      <c r="O904" s="29"/>
      <c r="P904" s="29"/>
    </row>
    <row r="905" customFormat="false" ht="36" hidden="false" customHeight="true" outlineLevel="0" collapsed="false">
      <c r="A905" s="20" t="s">
        <v>1597</v>
      </c>
      <c r="B905" s="20"/>
      <c r="C905" s="20"/>
      <c r="D905" s="20"/>
      <c r="E905" s="20"/>
      <c r="F905" s="20"/>
      <c r="G905" s="20"/>
      <c r="H905" s="20"/>
      <c r="I905" s="20"/>
      <c r="J905" s="30"/>
      <c r="K905" s="30"/>
      <c r="L905" s="30"/>
      <c r="M905" s="30"/>
      <c r="N905" s="29"/>
      <c r="O905" s="29"/>
      <c r="P905" s="29"/>
    </row>
    <row r="906" customFormat="false" ht="46.8" hidden="false" customHeight="false" outlineLevel="0" collapsed="false">
      <c r="A906" s="16" t="n">
        <v>1</v>
      </c>
      <c r="B906" s="24" t="s">
        <v>1598</v>
      </c>
      <c r="C906" s="16" t="s">
        <v>893</v>
      </c>
      <c r="D906" s="16" t="s">
        <v>1599</v>
      </c>
      <c r="E906" s="25" t="n">
        <v>750</v>
      </c>
      <c r="F906" s="25" t="n">
        <v>600</v>
      </c>
      <c r="G906" s="25" t="n">
        <v>150</v>
      </c>
      <c r="H906" s="16" t="s">
        <v>47</v>
      </c>
      <c r="I906" s="18" t="s">
        <v>1600</v>
      </c>
      <c r="J906" s="30"/>
      <c r="K906" s="30"/>
      <c r="L906" s="30"/>
      <c r="M906" s="30"/>
      <c r="N906" s="29"/>
      <c r="O906" s="29"/>
      <c r="P906" s="29"/>
    </row>
    <row r="907" customFormat="false" ht="31.2" hidden="false" customHeight="false" outlineLevel="0" collapsed="false">
      <c r="A907" s="16" t="n">
        <v>2</v>
      </c>
      <c r="B907" s="24" t="s">
        <v>1601</v>
      </c>
      <c r="C907" s="16" t="s">
        <v>893</v>
      </c>
      <c r="D907" s="16" t="s">
        <v>88</v>
      </c>
      <c r="E907" s="25" t="n">
        <v>900</v>
      </c>
      <c r="F907" s="25" t="n">
        <v>600</v>
      </c>
      <c r="G907" s="25" t="n">
        <v>300</v>
      </c>
      <c r="H907" s="16" t="s">
        <v>47</v>
      </c>
      <c r="I907" s="18" t="s">
        <v>1602</v>
      </c>
      <c r="J907" s="30"/>
      <c r="K907" s="30"/>
      <c r="L907" s="30"/>
      <c r="M907" s="30"/>
      <c r="N907" s="29"/>
      <c r="O907" s="29"/>
      <c r="P907" s="29"/>
    </row>
    <row r="908" customFormat="false" ht="31.2" hidden="false" customHeight="false" outlineLevel="0" collapsed="false">
      <c r="A908" s="16" t="n">
        <v>3</v>
      </c>
      <c r="B908" s="24" t="s">
        <v>1603</v>
      </c>
      <c r="C908" s="16" t="s">
        <v>893</v>
      </c>
      <c r="D908" s="16" t="s">
        <v>570</v>
      </c>
      <c r="E908" s="25" t="n">
        <v>550</v>
      </c>
      <c r="F908" s="25" t="n">
        <v>500</v>
      </c>
      <c r="G908" s="25" t="n">
        <v>50</v>
      </c>
      <c r="H908" s="16" t="s">
        <v>47</v>
      </c>
      <c r="I908" s="18" t="s">
        <v>1604</v>
      </c>
      <c r="J908" s="30"/>
      <c r="K908" s="30"/>
      <c r="L908" s="30"/>
      <c r="M908" s="30"/>
      <c r="N908" s="29"/>
      <c r="O908" s="29"/>
      <c r="P908" s="29"/>
    </row>
    <row r="909" customFormat="false" ht="46.8" hidden="false" customHeight="false" outlineLevel="0" collapsed="false">
      <c r="A909" s="16" t="n">
        <v>4</v>
      </c>
      <c r="B909" s="24" t="s">
        <v>1605</v>
      </c>
      <c r="C909" s="16" t="s">
        <v>893</v>
      </c>
      <c r="D909" s="16" t="s">
        <v>995</v>
      </c>
      <c r="E909" s="25" t="n">
        <v>1300</v>
      </c>
      <c r="F909" s="25" t="n">
        <v>1000</v>
      </c>
      <c r="G909" s="25" t="n">
        <v>300</v>
      </c>
      <c r="H909" s="16" t="s">
        <v>47</v>
      </c>
      <c r="I909" s="18" t="s">
        <v>1606</v>
      </c>
      <c r="J909" s="30"/>
      <c r="K909" s="30"/>
      <c r="L909" s="30"/>
      <c r="M909" s="30"/>
      <c r="N909" s="29"/>
      <c r="O909" s="29"/>
      <c r="P909" s="29"/>
    </row>
    <row r="910" customFormat="false" ht="46.8" hidden="false" customHeight="false" outlineLevel="0" collapsed="false">
      <c r="A910" s="16" t="n">
        <v>5</v>
      </c>
      <c r="B910" s="24" t="s">
        <v>1607</v>
      </c>
      <c r="C910" s="16" t="s">
        <v>893</v>
      </c>
      <c r="D910" s="16" t="s">
        <v>748</v>
      </c>
      <c r="E910" s="25" t="n">
        <v>900</v>
      </c>
      <c r="F910" s="25" t="n">
        <v>700</v>
      </c>
      <c r="G910" s="25" t="n">
        <v>200</v>
      </c>
      <c r="H910" s="16" t="s">
        <v>47</v>
      </c>
      <c r="I910" s="18" t="s">
        <v>1608</v>
      </c>
      <c r="J910" s="30"/>
      <c r="K910" s="30"/>
      <c r="L910" s="30"/>
      <c r="M910" s="30"/>
      <c r="N910" s="29"/>
      <c r="O910" s="29"/>
      <c r="P910" s="29"/>
    </row>
    <row r="911" customFormat="false" ht="31.2" hidden="false" customHeight="false" outlineLevel="0" collapsed="false">
      <c r="A911" s="16" t="n">
        <v>6</v>
      </c>
      <c r="B911" s="24" t="s">
        <v>1609</v>
      </c>
      <c r="C911" s="16" t="s">
        <v>893</v>
      </c>
      <c r="D911" s="16" t="s">
        <v>100</v>
      </c>
      <c r="E911" s="25" t="n">
        <v>400</v>
      </c>
      <c r="F911" s="25" t="n">
        <v>300</v>
      </c>
      <c r="G911" s="25" t="n">
        <v>100</v>
      </c>
      <c r="H911" s="16" t="s">
        <v>47</v>
      </c>
      <c r="I911" s="18" t="s">
        <v>1610</v>
      </c>
      <c r="J911" s="30"/>
      <c r="K911" s="30"/>
      <c r="L911" s="30"/>
      <c r="M911" s="30"/>
      <c r="N911" s="29"/>
      <c r="O911" s="29"/>
      <c r="P911" s="29"/>
    </row>
    <row r="912" customFormat="false" ht="31.2" hidden="false" customHeight="false" outlineLevel="0" collapsed="false">
      <c r="A912" s="16" t="n">
        <v>7</v>
      </c>
      <c r="B912" s="24" t="s">
        <v>1611</v>
      </c>
      <c r="C912" s="16" t="s">
        <v>893</v>
      </c>
      <c r="D912" s="16" t="s">
        <v>100</v>
      </c>
      <c r="E912" s="25" t="n">
        <v>450</v>
      </c>
      <c r="F912" s="25" t="n">
        <v>300</v>
      </c>
      <c r="G912" s="25" t="n">
        <v>150</v>
      </c>
      <c r="H912" s="16" t="s">
        <v>47</v>
      </c>
      <c r="I912" s="18" t="s">
        <v>1612</v>
      </c>
      <c r="J912" s="30"/>
      <c r="K912" s="30"/>
      <c r="L912" s="30"/>
      <c r="M912" s="30"/>
      <c r="N912" s="29"/>
      <c r="O912" s="29"/>
      <c r="P912" s="29"/>
    </row>
    <row r="913" customFormat="false" ht="46.8" hidden="false" customHeight="false" outlineLevel="0" collapsed="false">
      <c r="A913" s="16" t="n">
        <v>8</v>
      </c>
      <c r="B913" s="24" t="s">
        <v>1613</v>
      </c>
      <c r="C913" s="16" t="s">
        <v>893</v>
      </c>
      <c r="D913" s="16" t="s">
        <v>1614</v>
      </c>
      <c r="E913" s="25" t="n">
        <v>500</v>
      </c>
      <c r="F913" s="25" t="n">
        <v>400</v>
      </c>
      <c r="G913" s="25" t="n">
        <v>100</v>
      </c>
      <c r="H913" s="16" t="s">
        <v>47</v>
      </c>
      <c r="I913" s="18" t="s">
        <v>1615</v>
      </c>
      <c r="J913" s="30"/>
      <c r="K913" s="30"/>
      <c r="L913" s="30"/>
      <c r="M913" s="30"/>
      <c r="N913" s="29"/>
      <c r="O913" s="29"/>
      <c r="P913" s="29"/>
    </row>
    <row r="914" customFormat="false" ht="46.8" hidden="false" customHeight="false" outlineLevel="0" collapsed="false">
      <c r="A914" s="16" t="n">
        <v>9</v>
      </c>
      <c r="B914" s="24" t="s">
        <v>1616</v>
      </c>
      <c r="C914" s="16" t="s">
        <v>893</v>
      </c>
      <c r="D914" s="16" t="s">
        <v>1399</v>
      </c>
      <c r="E914" s="25" t="n">
        <v>1300</v>
      </c>
      <c r="F914" s="25" t="n">
        <v>1000</v>
      </c>
      <c r="G914" s="25" t="n">
        <v>300</v>
      </c>
      <c r="H914" s="16" t="s">
        <v>47</v>
      </c>
      <c r="I914" s="18" t="s">
        <v>1617</v>
      </c>
      <c r="J914" s="30"/>
      <c r="K914" s="30"/>
      <c r="L914" s="30"/>
      <c r="M914" s="30"/>
      <c r="N914" s="29"/>
      <c r="O914" s="29"/>
      <c r="P914" s="29"/>
    </row>
    <row r="915" customFormat="false" ht="31.2" hidden="false" customHeight="false" outlineLevel="0" collapsed="false">
      <c r="A915" s="16" t="n">
        <v>10</v>
      </c>
      <c r="B915" s="24" t="s">
        <v>1618</v>
      </c>
      <c r="C915" s="16" t="s">
        <v>893</v>
      </c>
      <c r="D915" s="16" t="s">
        <v>109</v>
      </c>
      <c r="E915" s="25" t="n">
        <v>550</v>
      </c>
      <c r="F915" s="25" t="n">
        <v>400</v>
      </c>
      <c r="G915" s="25" t="n">
        <v>150</v>
      </c>
      <c r="H915" s="16" t="s">
        <v>47</v>
      </c>
      <c r="I915" s="18" t="s">
        <v>1619</v>
      </c>
      <c r="J915" s="30"/>
      <c r="K915" s="30"/>
      <c r="L915" s="30"/>
      <c r="M915" s="30"/>
      <c r="N915" s="29"/>
      <c r="O915" s="29"/>
      <c r="P915" s="29"/>
    </row>
    <row r="916" customFormat="false" ht="31.2" hidden="false" customHeight="false" outlineLevel="0" collapsed="false">
      <c r="A916" s="16" t="n">
        <v>11</v>
      </c>
      <c r="B916" s="24" t="s">
        <v>1620</v>
      </c>
      <c r="C916" s="16" t="s">
        <v>893</v>
      </c>
      <c r="D916" s="16" t="s">
        <v>109</v>
      </c>
      <c r="E916" s="25" t="n">
        <v>400</v>
      </c>
      <c r="F916" s="25" t="n">
        <v>300</v>
      </c>
      <c r="G916" s="25" t="n">
        <v>100</v>
      </c>
      <c r="H916" s="16" t="s">
        <v>47</v>
      </c>
      <c r="I916" s="18" t="s">
        <v>1621</v>
      </c>
      <c r="J916" s="30"/>
      <c r="K916" s="30"/>
      <c r="L916" s="30"/>
      <c r="M916" s="30"/>
      <c r="N916" s="29"/>
      <c r="O916" s="29"/>
      <c r="P916" s="29"/>
    </row>
    <row r="917" customFormat="false" ht="31.2" hidden="false" customHeight="false" outlineLevel="0" collapsed="false">
      <c r="A917" s="16" t="n">
        <v>12</v>
      </c>
      <c r="B917" s="24" t="s">
        <v>1622</v>
      </c>
      <c r="C917" s="16" t="s">
        <v>893</v>
      </c>
      <c r="D917" s="16" t="s">
        <v>914</v>
      </c>
      <c r="E917" s="25" t="n">
        <v>1200</v>
      </c>
      <c r="F917" s="25" t="n">
        <v>1000</v>
      </c>
      <c r="G917" s="25" t="n">
        <v>200</v>
      </c>
      <c r="H917" s="16" t="s">
        <v>47</v>
      </c>
      <c r="I917" s="18" t="s">
        <v>1623</v>
      </c>
      <c r="J917" s="30"/>
      <c r="K917" s="30"/>
      <c r="L917" s="30"/>
      <c r="M917" s="30"/>
      <c r="N917" s="29"/>
      <c r="O917" s="29"/>
      <c r="P917" s="29"/>
    </row>
    <row r="918" customFormat="false" ht="31.2" hidden="false" customHeight="false" outlineLevel="0" collapsed="false">
      <c r="A918" s="16" t="n">
        <v>13</v>
      </c>
      <c r="B918" s="24" t="s">
        <v>1624</v>
      </c>
      <c r="C918" s="16" t="s">
        <v>893</v>
      </c>
      <c r="D918" s="16" t="s">
        <v>118</v>
      </c>
      <c r="E918" s="25" t="n">
        <v>250</v>
      </c>
      <c r="F918" s="25" t="n">
        <v>200</v>
      </c>
      <c r="G918" s="25" t="n">
        <v>50</v>
      </c>
      <c r="H918" s="16" t="s">
        <v>47</v>
      </c>
      <c r="I918" s="18" t="s">
        <v>1625</v>
      </c>
      <c r="J918" s="30"/>
      <c r="K918" s="30"/>
      <c r="L918" s="30"/>
      <c r="M918" s="30"/>
      <c r="N918" s="29"/>
      <c r="O918" s="29"/>
      <c r="P918" s="29"/>
    </row>
    <row r="919" customFormat="false" ht="31.2" hidden="false" customHeight="false" outlineLevel="0" collapsed="false">
      <c r="A919" s="16" t="n">
        <v>14</v>
      </c>
      <c r="B919" s="24" t="s">
        <v>1626</v>
      </c>
      <c r="C919" s="16" t="s">
        <v>893</v>
      </c>
      <c r="D919" s="16" t="s">
        <v>19</v>
      </c>
      <c r="E919" s="25" t="n">
        <v>1100</v>
      </c>
      <c r="F919" s="25" t="n">
        <v>700</v>
      </c>
      <c r="G919" s="25" t="n">
        <v>400</v>
      </c>
      <c r="H919" s="16" t="s">
        <v>47</v>
      </c>
      <c r="I919" s="18" t="s">
        <v>1627</v>
      </c>
      <c r="J919" s="30"/>
      <c r="K919" s="30"/>
      <c r="L919" s="30"/>
      <c r="M919" s="30"/>
      <c r="N919" s="29"/>
      <c r="O919" s="29"/>
      <c r="P919" s="29"/>
    </row>
    <row r="920" customFormat="false" ht="31.2" hidden="false" customHeight="false" outlineLevel="0" collapsed="false">
      <c r="A920" s="16" t="n">
        <v>15</v>
      </c>
      <c r="B920" s="24" t="s">
        <v>1628</v>
      </c>
      <c r="C920" s="16" t="s">
        <v>893</v>
      </c>
      <c r="D920" s="16" t="s">
        <v>124</v>
      </c>
      <c r="E920" s="25" t="n">
        <v>1000</v>
      </c>
      <c r="F920" s="25" t="n">
        <v>700</v>
      </c>
      <c r="G920" s="25" t="n">
        <v>300</v>
      </c>
      <c r="H920" s="16" t="s">
        <v>47</v>
      </c>
      <c r="I920" s="18" t="s">
        <v>1629</v>
      </c>
      <c r="J920" s="30"/>
      <c r="K920" s="30"/>
      <c r="L920" s="30"/>
      <c r="M920" s="30"/>
      <c r="N920" s="29"/>
      <c r="O920" s="29"/>
      <c r="P920" s="29"/>
    </row>
    <row r="921" customFormat="false" ht="46.8" hidden="false" customHeight="false" outlineLevel="0" collapsed="false">
      <c r="A921" s="16" t="n">
        <v>16</v>
      </c>
      <c r="B921" s="24" t="s">
        <v>1630</v>
      </c>
      <c r="C921" s="16" t="s">
        <v>893</v>
      </c>
      <c r="D921" s="16" t="s">
        <v>1097</v>
      </c>
      <c r="E921" s="25" t="n">
        <v>1050</v>
      </c>
      <c r="F921" s="25" t="n">
        <v>800</v>
      </c>
      <c r="G921" s="25" t="n">
        <v>250</v>
      </c>
      <c r="H921" s="16" t="s">
        <v>47</v>
      </c>
      <c r="I921" s="18" t="s">
        <v>1631</v>
      </c>
      <c r="J921" s="30"/>
      <c r="K921" s="30"/>
      <c r="L921" s="30"/>
      <c r="M921" s="30"/>
      <c r="N921" s="29"/>
      <c r="O921" s="29"/>
      <c r="P921" s="29"/>
    </row>
    <row r="922" customFormat="false" ht="31.2" hidden="false" customHeight="false" outlineLevel="0" collapsed="false">
      <c r="A922" s="16" t="n">
        <v>17</v>
      </c>
      <c r="B922" s="24" t="s">
        <v>1632</v>
      </c>
      <c r="C922" s="16" t="s">
        <v>893</v>
      </c>
      <c r="D922" s="16" t="s">
        <v>127</v>
      </c>
      <c r="E922" s="25" t="n">
        <v>800</v>
      </c>
      <c r="F922" s="25" t="n">
        <v>600</v>
      </c>
      <c r="G922" s="25" t="n">
        <v>200</v>
      </c>
      <c r="H922" s="16" t="s">
        <v>47</v>
      </c>
      <c r="I922" s="18" t="s">
        <v>1633</v>
      </c>
      <c r="J922" s="30"/>
      <c r="K922" s="30"/>
      <c r="L922" s="30"/>
      <c r="M922" s="30"/>
      <c r="N922" s="29"/>
      <c r="O922" s="29"/>
      <c r="P922" s="29"/>
    </row>
    <row r="923" customFormat="false" ht="31.2" hidden="false" customHeight="false" outlineLevel="0" collapsed="false">
      <c r="A923" s="16" t="n">
        <v>18</v>
      </c>
      <c r="B923" s="24" t="s">
        <v>1634</v>
      </c>
      <c r="C923" s="16" t="s">
        <v>893</v>
      </c>
      <c r="D923" s="16" t="s">
        <v>25</v>
      </c>
      <c r="E923" s="25" t="n">
        <v>450</v>
      </c>
      <c r="F923" s="25" t="n">
        <v>300</v>
      </c>
      <c r="G923" s="25" t="n">
        <v>150</v>
      </c>
      <c r="H923" s="16" t="s">
        <v>47</v>
      </c>
      <c r="I923" s="18" t="s">
        <v>1635</v>
      </c>
      <c r="J923" s="30"/>
      <c r="K923" s="30"/>
      <c r="L923" s="30"/>
      <c r="M923" s="30"/>
      <c r="N923" s="29"/>
      <c r="O923" s="29"/>
      <c r="P923" s="29"/>
    </row>
    <row r="924" customFormat="false" ht="31.2" hidden="false" customHeight="false" outlineLevel="0" collapsed="false">
      <c r="A924" s="16" t="n">
        <v>19</v>
      </c>
      <c r="B924" s="24" t="s">
        <v>1636</v>
      </c>
      <c r="C924" s="16" t="s">
        <v>893</v>
      </c>
      <c r="D924" s="16" t="s">
        <v>590</v>
      </c>
      <c r="E924" s="25" t="n">
        <v>800</v>
      </c>
      <c r="F924" s="25" t="n">
        <v>500</v>
      </c>
      <c r="G924" s="25" t="n">
        <v>300</v>
      </c>
      <c r="H924" s="16" t="s">
        <v>47</v>
      </c>
      <c r="I924" s="18" t="s">
        <v>1637</v>
      </c>
      <c r="J924" s="30"/>
      <c r="K924" s="30"/>
      <c r="L924" s="30"/>
      <c r="M924" s="30"/>
      <c r="N924" s="29"/>
      <c r="O924" s="29"/>
      <c r="P924" s="29"/>
    </row>
    <row r="925" customFormat="false" ht="31.2" hidden="false" customHeight="false" outlineLevel="0" collapsed="false">
      <c r="A925" s="16" t="n">
        <v>20</v>
      </c>
      <c r="B925" s="24" t="s">
        <v>1638</v>
      </c>
      <c r="C925" s="16" t="s">
        <v>893</v>
      </c>
      <c r="D925" s="16" t="s">
        <v>196</v>
      </c>
      <c r="E925" s="25" t="n">
        <v>1200</v>
      </c>
      <c r="F925" s="25" t="n">
        <v>800</v>
      </c>
      <c r="G925" s="25" t="n">
        <v>400</v>
      </c>
      <c r="H925" s="16" t="s">
        <v>47</v>
      </c>
      <c r="I925" s="18" t="s">
        <v>1639</v>
      </c>
      <c r="J925" s="30"/>
      <c r="K925" s="30"/>
      <c r="L925" s="30"/>
      <c r="M925" s="30"/>
      <c r="N925" s="29"/>
      <c r="O925" s="29"/>
      <c r="P925" s="29"/>
    </row>
    <row r="926" customFormat="false" ht="31.2" hidden="false" customHeight="false" outlineLevel="0" collapsed="false">
      <c r="A926" s="16" t="n">
        <v>21</v>
      </c>
      <c r="B926" s="24" t="s">
        <v>1640</v>
      </c>
      <c r="C926" s="16" t="s">
        <v>893</v>
      </c>
      <c r="D926" s="16" t="s">
        <v>206</v>
      </c>
      <c r="E926" s="25" t="n">
        <v>1000</v>
      </c>
      <c r="F926" s="25" t="n">
        <v>800</v>
      </c>
      <c r="G926" s="25" t="n">
        <v>200</v>
      </c>
      <c r="H926" s="16" t="s">
        <v>47</v>
      </c>
      <c r="I926" s="18" t="s">
        <v>1641</v>
      </c>
      <c r="J926" s="30"/>
      <c r="K926" s="30"/>
      <c r="L926" s="30"/>
      <c r="M926" s="30"/>
      <c r="N926" s="29"/>
      <c r="O926" s="29"/>
      <c r="P926" s="29"/>
    </row>
    <row r="927" customFormat="false" ht="31.2" hidden="false" customHeight="false" outlineLevel="0" collapsed="false">
      <c r="A927" s="16" t="n">
        <v>22</v>
      </c>
      <c r="B927" s="24" t="s">
        <v>1642</v>
      </c>
      <c r="C927" s="16" t="s">
        <v>893</v>
      </c>
      <c r="D927" s="16" t="s">
        <v>483</v>
      </c>
      <c r="E927" s="25" t="n">
        <v>1050</v>
      </c>
      <c r="F927" s="25" t="n">
        <v>700</v>
      </c>
      <c r="G927" s="25" t="n">
        <v>350</v>
      </c>
      <c r="H927" s="16" t="s">
        <v>47</v>
      </c>
      <c r="I927" s="18" t="s">
        <v>1643</v>
      </c>
      <c r="J927" s="30"/>
      <c r="K927" s="30"/>
      <c r="L927" s="30"/>
      <c r="M927" s="30"/>
      <c r="N927" s="29"/>
      <c r="O927" s="29"/>
      <c r="P927" s="29"/>
    </row>
    <row r="928" customFormat="false" ht="31.2" hidden="false" customHeight="false" outlineLevel="0" collapsed="false">
      <c r="A928" s="16" t="n">
        <v>23</v>
      </c>
      <c r="B928" s="24" t="s">
        <v>1644</v>
      </c>
      <c r="C928" s="16" t="s">
        <v>893</v>
      </c>
      <c r="D928" s="16" t="s">
        <v>209</v>
      </c>
      <c r="E928" s="25" t="n">
        <v>800</v>
      </c>
      <c r="F928" s="25" t="n">
        <v>500</v>
      </c>
      <c r="G928" s="25" t="n">
        <v>300</v>
      </c>
      <c r="H928" s="16" t="s">
        <v>47</v>
      </c>
      <c r="I928" s="18" t="s">
        <v>1645</v>
      </c>
      <c r="J928" s="30"/>
      <c r="K928" s="30"/>
      <c r="L928" s="30"/>
      <c r="M928" s="30"/>
      <c r="N928" s="29"/>
      <c r="O928" s="29"/>
      <c r="P928" s="29"/>
    </row>
    <row r="929" customFormat="false" ht="31.2" hidden="false" customHeight="false" outlineLevel="0" collapsed="false">
      <c r="A929" s="16" t="n">
        <v>24</v>
      </c>
      <c r="B929" s="24" t="s">
        <v>1646</v>
      </c>
      <c r="C929" s="16" t="s">
        <v>893</v>
      </c>
      <c r="D929" s="16" t="s">
        <v>212</v>
      </c>
      <c r="E929" s="25" t="n">
        <v>1100</v>
      </c>
      <c r="F929" s="25" t="n">
        <v>800</v>
      </c>
      <c r="G929" s="25" t="n">
        <v>300</v>
      </c>
      <c r="H929" s="16" t="s">
        <v>47</v>
      </c>
      <c r="I929" s="18" t="s">
        <v>1647</v>
      </c>
      <c r="J929" s="30"/>
      <c r="K929" s="30"/>
      <c r="L929" s="30"/>
      <c r="M929" s="30"/>
      <c r="N929" s="29"/>
      <c r="O929" s="29"/>
      <c r="P929" s="29"/>
    </row>
    <row r="930" customFormat="false" ht="31.2" hidden="false" customHeight="false" outlineLevel="0" collapsed="false">
      <c r="A930" s="16" t="n">
        <v>25</v>
      </c>
      <c r="B930" s="24" t="s">
        <v>1648</v>
      </c>
      <c r="C930" s="16" t="s">
        <v>893</v>
      </c>
      <c r="D930" s="16" t="s">
        <v>44</v>
      </c>
      <c r="E930" s="25" t="n">
        <v>600</v>
      </c>
      <c r="F930" s="25" t="n">
        <v>400</v>
      </c>
      <c r="G930" s="25" t="n">
        <v>200</v>
      </c>
      <c r="H930" s="16" t="s">
        <v>47</v>
      </c>
      <c r="I930" s="18" t="s">
        <v>1649</v>
      </c>
      <c r="J930" s="30"/>
      <c r="K930" s="30"/>
      <c r="L930" s="30"/>
      <c r="M930" s="30"/>
      <c r="N930" s="29"/>
      <c r="O930" s="29"/>
      <c r="P930" s="29"/>
    </row>
    <row r="931" customFormat="false" ht="31.2" hidden="false" customHeight="false" outlineLevel="0" collapsed="false">
      <c r="A931" s="16" t="n">
        <v>26</v>
      </c>
      <c r="B931" s="24" t="s">
        <v>1650</v>
      </c>
      <c r="C931" s="16" t="s">
        <v>893</v>
      </c>
      <c r="D931" s="16" t="s">
        <v>896</v>
      </c>
      <c r="E931" s="25" t="n">
        <v>1100</v>
      </c>
      <c r="F931" s="25" t="n">
        <v>800</v>
      </c>
      <c r="G931" s="25" t="n">
        <v>300</v>
      </c>
      <c r="H931" s="16" t="s">
        <v>47</v>
      </c>
      <c r="I931" s="18" t="s">
        <v>1651</v>
      </c>
      <c r="J931" s="30"/>
      <c r="K931" s="30"/>
      <c r="L931" s="30"/>
      <c r="M931" s="30"/>
      <c r="N931" s="29"/>
      <c r="O931" s="29"/>
      <c r="P931" s="29"/>
    </row>
    <row r="932" customFormat="false" ht="31.2" hidden="false" customHeight="false" outlineLevel="0" collapsed="false">
      <c r="A932" s="16" t="n">
        <v>27</v>
      </c>
      <c r="B932" s="24" t="s">
        <v>1652</v>
      </c>
      <c r="C932" s="16" t="s">
        <v>893</v>
      </c>
      <c r="D932" s="16" t="s">
        <v>680</v>
      </c>
      <c r="E932" s="25" t="n">
        <v>600</v>
      </c>
      <c r="F932" s="25" t="n">
        <v>400</v>
      </c>
      <c r="G932" s="25" t="n">
        <v>200</v>
      </c>
      <c r="H932" s="16" t="s">
        <v>47</v>
      </c>
      <c r="I932" s="18" t="s">
        <v>1653</v>
      </c>
      <c r="J932" s="30"/>
      <c r="K932" s="30"/>
      <c r="L932" s="30"/>
      <c r="M932" s="30"/>
      <c r="N932" s="29"/>
      <c r="O932" s="29"/>
      <c r="P932" s="29"/>
    </row>
    <row r="933" customFormat="false" ht="46.8" hidden="false" customHeight="false" outlineLevel="0" collapsed="false">
      <c r="A933" s="16" t="n">
        <v>28</v>
      </c>
      <c r="B933" s="24" t="s">
        <v>1654</v>
      </c>
      <c r="C933" s="16" t="s">
        <v>893</v>
      </c>
      <c r="D933" s="16" t="s">
        <v>275</v>
      </c>
      <c r="E933" s="25" t="n">
        <v>1600</v>
      </c>
      <c r="F933" s="25" t="n">
        <v>1000</v>
      </c>
      <c r="G933" s="25" t="n">
        <v>600</v>
      </c>
      <c r="H933" s="16" t="s">
        <v>47</v>
      </c>
      <c r="I933" s="18" t="s">
        <v>1655</v>
      </c>
      <c r="J933" s="30"/>
      <c r="K933" s="30"/>
      <c r="L933" s="30"/>
      <c r="M933" s="30"/>
      <c r="N933" s="29"/>
      <c r="O933" s="29"/>
      <c r="P933" s="29"/>
    </row>
    <row r="934" customFormat="false" ht="31.2" hidden="false" customHeight="false" outlineLevel="0" collapsed="false">
      <c r="A934" s="16" t="n">
        <v>29</v>
      </c>
      <c r="B934" s="24" t="s">
        <v>1656</v>
      </c>
      <c r="C934" s="16" t="s">
        <v>893</v>
      </c>
      <c r="D934" s="16" t="s">
        <v>278</v>
      </c>
      <c r="E934" s="25" t="n">
        <v>400</v>
      </c>
      <c r="F934" s="25" t="n">
        <v>300</v>
      </c>
      <c r="G934" s="25" t="n">
        <v>100</v>
      </c>
      <c r="H934" s="16" t="s">
        <v>47</v>
      </c>
      <c r="I934" s="18" t="s">
        <v>1657</v>
      </c>
      <c r="J934" s="30"/>
      <c r="K934" s="30"/>
      <c r="L934" s="30"/>
      <c r="M934" s="30"/>
      <c r="N934" s="29"/>
      <c r="O934" s="29"/>
      <c r="P934" s="29"/>
    </row>
    <row r="935" customFormat="false" ht="31.2" hidden="false" customHeight="false" outlineLevel="0" collapsed="false">
      <c r="A935" s="16" t="n">
        <v>30</v>
      </c>
      <c r="B935" s="24" t="n">
        <v>389</v>
      </c>
      <c r="C935" s="16" t="s">
        <v>893</v>
      </c>
      <c r="D935" s="16" t="s">
        <v>281</v>
      </c>
      <c r="E935" s="25" t="n">
        <v>800</v>
      </c>
      <c r="F935" s="25" t="n">
        <v>300</v>
      </c>
      <c r="G935" s="25" t="n">
        <v>500</v>
      </c>
      <c r="H935" s="16" t="s">
        <v>47</v>
      </c>
      <c r="I935" s="18" t="s">
        <v>1658</v>
      </c>
      <c r="J935" s="30"/>
      <c r="K935" s="30"/>
      <c r="L935" s="30"/>
      <c r="M935" s="30"/>
      <c r="N935" s="29"/>
      <c r="O935" s="29"/>
      <c r="P935" s="29"/>
    </row>
    <row r="936" customFormat="false" ht="31.2" hidden="false" customHeight="false" outlineLevel="0" collapsed="false">
      <c r="A936" s="16" t="n">
        <v>31</v>
      </c>
      <c r="B936" s="24" t="s">
        <v>1659</v>
      </c>
      <c r="C936" s="16" t="s">
        <v>893</v>
      </c>
      <c r="D936" s="16" t="s">
        <v>513</v>
      </c>
      <c r="E936" s="25" t="n">
        <v>400</v>
      </c>
      <c r="F936" s="25" t="n">
        <v>300</v>
      </c>
      <c r="G936" s="25" t="n">
        <v>100</v>
      </c>
      <c r="H936" s="16" t="s">
        <v>47</v>
      </c>
      <c r="I936" s="18" t="s">
        <v>1660</v>
      </c>
      <c r="J936" s="30"/>
      <c r="K936" s="30"/>
      <c r="L936" s="30"/>
      <c r="M936" s="30"/>
      <c r="N936" s="29"/>
      <c r="O936" s="29"/>
      <c r="P936" s="29"/>
    </row>
    <row r="937" customFormat="false" ht="31.2" hidden="false" customHeight="false" outlineLevel="0" collapsed="false">
      <c r="A937" s="16" t="n">
        <v>32</v>
      </c>
      <c r="B937" s="24" t="s">
        <v>1661</v>
      </c>
      <c r="C937" s="16" t="s">
        <v>893</v>
      </c>
      <c r="D937" s="16" t="s">
        <v>288</v>
      </c>
      <c r="E937" s="25" t="n">
        <v>700</v>
      </c>
      <c r="F937" s="25" t="n">
        <v>600</v>
      </c>
      <c r="G937" s="25" t="n">
        <v>100</v>
      </c>
      <c r="H937" s="16" t="s">
        <v>47</v>
      </c>
      <c r="I937" s="18" t="s">
        <v>1662</v>
      </c>
      <c r="J937" s="30"/>
      <c r="K937" s="30"/>
      <c r="L937" s="30"/>
      <c r="M937" s="30"/>
      <c r="N937" s="29"/>
      <c r="O937" s="29"/>
      <c r="P937" s="29"/>
    </row>
    <row r="938" customFormat="false" ht="31.2" hidden="false" customHeight="false" outlineLevel="0" collapsed="false">
      <c r="A938" s="16" t="n">
        <v>33</v>
      </c>
      <c r="B938" s="24" t="s">
        <v>1663</v>
      </c>
      <c r="C938" s="16" t="s">
        <v>893</v>
      </c>
      <c r="D938" s="16" t="s">
        <v>59</v>
      </c>
      <c r="E938" s="25" t="n">
        <v>2200</v>
      </c>
      <c r="F938" s="25" t="n">
        <v>1700</v>
      </c>
      <c r="G938" s="25" t="n">
        <v>500</v>
      </c>
      <c r="H938" s="16" t="s">
        <v>47</v>
      </c>
      <c r="I938" s="18" t="s">
        <v>1664</v>
      </c>
      <c r="J938" s="30"/>
      <c r="K938" s="30"/>
      <c r="L938" s="30"/>
      <c r="M938" s="30"/>
      <c r="N938" s="29"/>
      <c r="O938" s="29"/>
      <c r="P938" s="29"/>
    </row>
    <row r="939" customFormat="false" ht="31.2" hidden="false" customHeight="false" outlineLevel="0" collapsed="false">
      <c r="A939" s="16" t="n">
        <v>34</v>
      </c>
      <c r="B939" s="24" t="s">
        <v>1665</v>
      </c>
      <c r="C939" s="16" t="s">
        <v>893</v>
      </c>
      <c r="D939" s="16" t="s">
        <v>319</v>
      </c>
      <c r="E939" s="25" t="n">
        <v>500</v>
      </c>
      <c r="F939" s="25" t="n">
        <v>400</v>
      </c>
      <c r="G939" s="25" t="n">
        <v>100</v>
      </c>
      <c r="H939" s="16" t="s">
        <v>47</v>
      </c>
      <c r="I939" s="18" t="s">
        <v>1666</v>
      </c>
      <c r="J939" s="30"/>
      <c r="K939" s="30"/>
      <c r="L939" s="30"/>
      <c r="M939" s="30"/>
      <c r="N939" s="29"/>
      <c r="O939" s="29"/>
      <c r="P939" s="29"/>
    </row>
    <row r="940" customFormat="false" ht="46.8" hidden="false" customHeight="false" outlineLevel="0" collapsed="false">
      <c r="A940" s="16" t="n">
        <v>35</v>
      </c>
      <c r="B940" s="24" t="s">
        <v>1667</v>
      </c>
      <c r="C940" s="16" t="s">
        <v>893</v>
      </c>
      <c r="D940" s="16" t="s">
        <v>322</v>
      </c>
      <c r="E940" s="25" t="n">
        <v>1300</v>
      </c>
      <c r="F940" s="25" t="n">
        <v>1000</v>
      </c>
      <c r="G940" s="25" t="n">
        <v>300</v>
      </c>
      <c r="H940" s="16" t="s">
        <v>47</v>
      </c>
      <c r="I940" s="18" t="s">
        <v>1668</v>
      </c>
      <c r="J940" s="30"/>
      <c r="K940" s="30"/>
      <c r="L940" s="30"/>
      <c r="M940" s="30"/>
      <c r="N940" s="29"/>
      <c r="O940" s="29"/>
      <c r="P940" s="29"/>
    </row>
    <row r="941" customFormat="false" ht="31.2" hidden="false" customHeight="false" outlineLevel="0" collapsed="false">
      <c r="A941" s="16" t="n">
        <v>36</v>
      </c>
      <c r="B941" s="24" t="s">
        <v>1669</v>
      </c>
      <c r="C941" s="16" t="s">
        <v>893</v>
      </c>
      <c r="D941" s="16" t="s">
        <v>322</v>
      </c>
      <c r="E941" s="25" t="n">
        <v>1100</v>
      </c>
      <c r="F941" s="25" t="n">
        <v>700</v>
      </c>
      <c r="G941" s="25" t="n">
        <v>400</v>
      </c>
      <c r="H941" s="16" t="s">
        <v>47</v>
      </c>
      <c r="I941" s="18" t="s">
        <v>1670</v>
      </c>
      <c r="J941" s="30"/>
      <c r="K941" s="30"/>
      <c r="L941" s="30"/>
      <c r="M941" s="30"/>
      <c r="N941" s="29"/>
      <c r="O941" s="29"/>
      <c r="P941" s="29"/>
    </row>
    <row r="942" customFormat="false" ht="31.2" hidden="false" customHeight="false" outlineLevel="0" collapsed="false">
      <c r="A942" s="16" t="n">
        <v>37</v>
      </c>
      <c r="B942" s="24" t="s">
        <v>1671</v>
      </c>
      <c r="C942" s="16" t="s">
        <v>893</v>
      </c>
      <c r="D942" s="16" t="s">
        <v>329</v>
      </c>
      <c r="E942" s="25" t="n">
        <v>800</v>
      </c>
      <c r="F942" s="25" t="n">
        <v>500</v>
      </c>
      <c r="G942" s="25" t="n">
        <v>300</v>
      </c>
      <c r="H942" s="16" t="s">
        <v>47</v>
      </c>
      <c r="I942" s="18" t="s">
        <v>1672</v>
      </c>
      <c r="J942" s="30"/>
      <c r="K942" s="30"/>
      <c r="L942" s="30"/>
      <c r="M942" s="30"/>
      <c r="N942" s="29"/>
      <c r="O942" s="29"/>
      <c r="P942" s="29"/>
    </row>
    <row r="943" customFormat="false" ht="31.2" hidden="false" customHeight="false" outlineLevel="0" collapsed="false">
      <c r="A943" s="16" t="n">
        <v>38</v>
      </c>
      <c r="B943" s="24" t="s">
        <v>1673</v>
      </c>
      <c r="C943" s="16" t="s">
        <v>893</v>
      </c>
      <c r="D943" s="16" t="s">
        <v>332</v>
      </c>
      <c r="E943" s="25" t="n">
        <v>700</v>
      </c>
      <c r="F943" s="25" t="n">
        <v>500</v>
      </c>
      <c r="G943" s="25" t="n">
        <v>200</v>
      </c>
      <c r="H943" s="16" t="s">
        <v>47</v>
      </c>
      <c r="I943" s="18" t="s">
        <v>1674</v>
      </c>
      <c r="J943" s="30"/>
      <c r="K943" s="30"/>
      <c r="L943" s="30"/>
      <c r="M943" s="30"/>
      <c r="N943" s="29"/>
      <c r="O943" s="29"/>
      <c r="P943" s="29"/>
    </row>
    <row r="944" customFormat="false" ht="31.2" hidden="false" customHeight="false" outlineLevel="0" collapsed="false">
      <c r="A944" s="16" t="n">
        <v>39</v>
      </c>
      <c r="B944" s="24" t="s">
        <v>1675</v>
      </c>
      <c r="C944" s="16" t="s">
        <v>893</v>
      </c>
      <c r="D944" s="16" t="s">
        <v>520</v>
      </c>
      <c r="E944" s="25" t="n">
        <v>900</v>
      </c>
      <c r="F944" s="25" t="n">
        <v>600</v>
      </c>
      <c r="G944" s="25" t="n">
        <v>300</v>
      </c>
      <c r="H944" s="16" t="s">
        <v>47</v>
      </c>
      <c r="I944" s="18" t="s">
        <v>1676</v>
      </c>
      <c r="J944" s="30"/>
      <c r="K944" s="30"/>
      <c r="L944" s="30"/>
      <c r="M944" s="30"/>
      <c r="N944" s="29"/>
      <c r="O944" s="29"/>
      <c r="P944" s="29"/>
    </row>
    <row r="945" customFormat="false" ht="31.2" hidden="false" customHeight="false" outlineLevel="0" collapsed="false">
      <c r="A945" s="16" t="n">
        <v>40</v>
      </c>
      <c r="B945" s="24" t="s">
        <v>1677</v>
      </c>
      <c r="C945" s="16" t="s">
        <v>893</v>
      </c>
      <c r="D945" s="16" t="s">
        <v>338</v>
      </c>
      <c r="E945" s="25" t="n">
        <v>1400</v>
      </c>
      <c r="F945" s="25" t="n">
        <v>1000</v>
      </c>
      <c r="G945" s="25" t="n">
        <v>400</v>
      </c>
      <c r="H945" s="16" t="s">
        <v>47</v>
      </c>
      <c r="I945" s="18" t="s">
        <v>1678</v>
      </c>
      <c r="J945" s="30"/>
      <c r="K945" s="30"/>
      <c r="L945" s="30"/>
      <c r="M945" s="30"/>
      <c r="N945" s="29"/>
      <c r="O945" s="29"/>
      <c r="P945" s="29"/>
    </row>
    <row r="946" customFormat="false" ht="46.8" hidden="false" customHeight="false" outlineLevel="0" collapsed="false">
      <c r="A946" s="16" t="n">
        <v>41</v>
      </c>
      <c r="B946" s="24" t="s">
        <v>1679</v>
      </c>
      <c r="C946" s="16" t="s">
        <v>893</v>
      </c>
      <c r="D946" s="16" t="s">
        <v>64</v>
      </c>
      <c r="E946" s="25" t="n">
        <v>5000</v>
      </c>
      <c r="F946" s="25" t="n">
        <v>5000</v>
      </c>
      <c r="G946" s="25" t="n">
        <v>0</v>
      </c>
      <c r="H946" s="16" t="s">
        <v>47</v>
      </c>
      <c r="I946" s="18" t="s">
        <v>1680</v>
      </c>
      <c r="J946" s="30"/>
      <c r="K946" s="30"/>
      <c r="L946" s="30"/>
      <c r="M946" s="30"/>
      <c r="N946" s="29"/>
      <c r="O946" s="29"/>
      <c r="P946" s="29"/>
    </row>
    <row r="947" customFormat="false" ht="31.2" hidden="false" customHeight="false" outlineLevel="0" collapsed="false">
      <c r="A947" s="16" t="n">
        <v>42</v>
      </c>
      <c r="B947" s="24" t="s">
        <v>1681</v>
      </c>
      <c r="C947" s="16" t="s">
        <v>893</v>
      </c>
      <c r="D947" s="16" t="s">
        <v>64</v>
      </c>
      <c r="E947" s="25" t="n">
        <v>1900</v>
      </c>
      <c r="F947" s="25" t="n">
        <v>1400</v>
      </c>
      <c r="G947" s="25" t="n">
        <v>500</v>
      </c>
      <c r="H947" s="16" t="s">
        <v>47</v>
      </c>
      <c r="I947" s="18" t="s">
        <v>1682</v>
      </c>
      <c r="J947" s="30"/>
      <c r="K947" s="30"/>
      <c r="L947" s="30"/>
      <c r="M947" s="30"/>
      <c r="N947" s="29"/>
      <c r="O947" s="29"/>
      <c r="P947" s="29"/>
    </row>
    <row r="948" customFormat="false" ht="15.6" hidden="false" customHeight="false" outlineLevel="0" collapsed="false">
      <c r="A948" s="16" t="n">
        <v>43</v>
      </c>
      <c r="B948" s="24" t="s">
        <v>1683</v>
      </c>
      <c r="C948" s="16" t="s">
        <v>893</v>
      </c>
      <c r="D948" s="16" t="s">
        <v>64</v>
      </c>
      <c r="E948" s="25" t="n">
        <v>600</v>
      </c>
      <c r="F948" s="25" t="n">
        <v>300</v>
      </c>
      <c r="G948" s="25" t="n">
        <v>300</v>
      </c>
      <c r="H948" s="16" t="s">
        <v>47</v>
      </c>
      <c r="I948" s="18" t="s">
        <v>1684</v>
      </c>
      <c r="J948" s="30"/>
      <c r="K948" s="30"/>
      <c r="L948" s="30"/>
      <c r="M948" s="30"/>
      <c r="N948" s="29"/>
      <c r="O948" s="29"/>
      <c r="P948" s="29"/>
    </row>
    <row r="949" customFormat="false" ht="31.2" hidden="false" customHeight="false" outlineLevel="0" collapsed="false">
      <c r="A949" s="16" t="n">
        <v>44</v>
      </c>
      <c r="B949" s="24" t="s">
        <v>1685</v>
      </c>
      <c r="C949" s="16" t="s">
        <v>893</v>
      </c>
      <c r="D949" s="16" t="s">
        <v>64</v>
      </c>
      <c r="E949" s="25" t="n">
        <v>300</v>
      </c>
      <c r="F949" s="25" t="n">
        <v>300</v>
      </c>
      <c r="G949" s="25" t="s">
        <v>763</v>
      </c>
      <c r="H949" s="16" t="s">
        <v>47</v>
      </c>
      <c r="I949" s="18" t="s">
        <v>1686</v>
      </c>
      <c r="J949" s="30"/>
      <c r="K949" s="30"/>
      <c r="L949" s="30"/>
      <c r="M949" s="30"/>
      <c r="N949" s="29"/>
      <c r="O949" s="29"/>
      <c r="P949" s="29"/>
    </row>
    <row r="950" customFormat="false" ht="15.6" hidden="false" customHeight="false" outlineLevel="0" collapsed="false">
      <c r="A950" s="16" t="n">
        <v>45</v>
      </c>
      <c r="B950" s="24" t="s">
        <v>1687</v>
      </c>
      <c r="C950" s="16" t="s">
        <v>893</v>
      </c>
      <c r="D950" s="16" t="s">
        <v>64</v>
      </c>
      <c r="E950" s="25" t="n">
        <v>800</v>
      </c>
      <c r="F950" s="25" t="n">
        <v>700</v>
      </c>
      <c r="G950" s="25" t="n">
        <v>100</v>
      </c>
      <c r="H950" s="16" t="s">
        <v>47</v>
      </c>
      <c r="I950" s="18" t="s">
        <v>1688</v>
      </c>
      <c r="J950" s="30"/>
      <c r="K950" s="30"/>
      <c r="L950" s="30"/>
      <c r="M950" s="30"/>
      <c r="N950" s="29"/>
      <c r="O950" s="29"/>
      <c r="P950" s="29"/>
    </row>
    <row r="951" customFormat="false" ht="31.2" hidden="false" customHeight="false" outlineLevel="0" collapsed="false">
      <c r="A951" s="16" t="n">
        <v>46</v>
      </c>
      <c r="B951" s="24" t="s">
        <v>1689</v>
      </c>
      <c r="C951" s="16" t="s">
        <v>893</v>
      </c>
      <c r="D951" s="16" t="s">
        <v>64</v>
      </c>
      <c r="E951" s="25" t="n">
        <v>800</v>
      </c>
      <c r="F951" s="25" t="n">
        <v>500</v>
      </c>
      <c r="G951" s="25" t="n">
        <v>300</v>
      </c>
      <c r="H951" s="16" t="s">
        <v>47</v>
      </c>
      <c r="I951" s="18" t="s">
        <v>1690</v>
      </c>
      <c r="J951" s="30"/>
      <c r="K951" s="30"/>
      <c r="L951" s="30"/>
      <c r="M951" s="30"/>
      <c r="N951" s="29"/>
      <c r="O951" s="29"/>
      <c r="P951" s="29"/>
    </row>
    <row r="952" customFormat="false" ht="31.2" hidden="false" customHeight="false" outlineLevel="0" collapsed="false">
      <c r="A952" s="16" t="n">
        <v>47</v>
      </c>
      <c r="B952" s="24" t="s">
        <v>1691</v>
      </c>
      <c r="C952" s="16" t="s">
        <v>893</v>
      </c>
      <c r="D952" s="16" t="s">
        <v>64</v>
      </c>
      <c r="E952" s="25" t="n">
        <v>2000</v>
      </c>
      <c r="F952" s="25" t="n">
        <v>2000</v>
      </c>
      <c r="G952" s="25" t="n">
        <v>0</v>
      </c>
      <c r="H952" s="16" t="s">
        <v>47</v>
      </c>
      <c r="I952" s="18" t="s">
        <v>1692</v>
      </c>
      <c r="J952" s="30"/>
      <c r="K952" s="30"/>
      <c r="L952" s="30"/>
      <c r="M952" s="30"/>
      <c r="N952" s="29"/>
      <c r="O952" s="29"/>
      <c r="P952" s="29"/>
    </row>
    <row r="953" customFormat="false" ht="62.4" hidden="false" customHeight="false" outlineLevel="0" collapsed="false">
      <c r="A953" s="16" t="n">
        <v>48</v>
      </c>
      <c r="B953" s="24" t="s">
        <v>1693</v>
      </c>
      <c r="C953" s="16" t="s">
        <v>893</v>
      </c>
      <c r="D953" s="16" t="s">
        <v>64</v>
      </c>
      <c r="E953" s="25" t="n">
        <v>3000</v>
      </c>
      <c r="F953" s="25" t="n">
        <v>3000</v>
      </c>
      <c r="G953" s="25" t="n">
        <v>0</v>
      </c>
      <c r="H953" s="16" t="s">
        <v>47</v>
      </c>
      <c r="I953" s="18" t="s">
        <v>1694</v>
      </c>
      <c r="J953" s="30"/>
      <c r="K953" s="30"/>
      <c r="L953" s="30"/>
      <c r="M953" s="30"/>
      <c r="N953" s="29"/>
      <c r="O953" s="29"/>
      <c r="P953" s="29"/>
    </row>
    <row r="954" customFormat="false" ht="31.2" hidden="false" customHeight="false" outlineLevel="0" collapsed="false">
      <c r="A954" s="16" t="n">
        <v>49</v>
      </c>
      <c r="B954" s="24" t="s">
        <v>1695</v>
      </c>
      <c r="C954" s="16" t="s">
        <v>893</v>
      </c>
      <c r="D954" s="16" t="s">
        <v>64</v>
      </c>
      <c r="E954" s="25" t="n">
        <v>300</v>
      </c>
      <c r="F954" s="25" t="n">
        <v>300</v>
      </c>
      <c r="G954" s="25" t="n">
        <v>0</v>
      </c>
      <c r="H954" s="16" t="s">
        <v>47</v>
      </c>
      <c r="I954" s="18" t="s">
        <v>1696</v>
      </c>
      <c r="J954" s="30"/>
      <c r="K954" s="30"/>
      <c r="L954" s="30"/>
      <c r="M954" s="30"/>
      <c r="N954" s="29"/>
      <c r="O954" s="29"/>
      <c r="P954" s="29"/>
    </row>
    <row r="955" customFormat="false" ht="31.2" hidden="false" customHeight="false" outlineLevel="0" collapsed="false">
      <c r="A955" s="16" t="n">
        <v>50</v>
      </c>
      <c r="B955" s="24" t="s">
        <v>1697</v>
      </c>
      <c r="C955" s="16" t="s">
        <v>893</v>
      </c>
      <c r="D955" s="16" t="s">
        <v>75</v>
      </c>
      <c r="E955" s="25" t="n">
        <v>400</v>
      </c>
      <c r="F955" s="25" t="n">
        <v>300</v>
      </c>
      <c r="G955" s="25" t="n">
        <v>100</v>
      </c>
      <c r="H955" s="16" t="s">
        <v>47</v>
      </c>
      <c r="I955" s="18" t="s">
        <v>1698</v>
      </c>
      <c r="J955" s="30"/>
      <c r="K955" s="30"/>
      <c r="L955" s="30"/>
      <c r="M955" s="30"/>
      <c r="N955" s="29"/>
      <c r="O955" s="29"/>
      <c r="P955" s="29"/>
    </row>
    <row r="956" customFormat="false" ht="31.2" hidden="false" customHeight="false" outlineLevel="0" collapsed="false">
      <c r="A956" s="16" t="n">
        <v>51</v>
      </c>
      <c r="B956" s="24" t="s">
        <v>1699</v>
      </c>
      <c r="C956" s="16" t="s">
        <v>893</v>
      </c>
      <c r="D956" s="16" t="s">
        <v>75</v>
      </c>
      <c r="E956" s="25" t="n">
        <v>700</v>
      </c>
      <c r="F956" s="25" t="n">
        <v>300</v>
      </c>
      <c r="G956" s="25" t="n">
        <v>400</v>
      </c>
      <c r="H956" s="16" t="s">
        <v>47</v>
      </c>
      <c r="I956" s="18" t="s">
        <v>1700</v>
      </c>
      <c r="J956" s="30"/>
      <c r="K956" s="30"/>
      <c r="L956" s="30"/>
      <c r="M956" s="30"/>
      <c r="N956" s="29"/>
      <c r="O956" s="29"/>
      <c r="P956" s="29"/>
    </row>
    <row r="957" customFormat="false" ht="31.2" hidden="false" customHeight="false" outlineLevel="0" collapsed="false">
      <c r="A957" s="16" t="n">
        <v>52</v>
      </c>
      <c r="B957" s="24" t="s">
        <v>1701</v>
      </c>
      <c r="C957" s="16" t="s">
        <v>893</v>
      </c>
      <c r="D957" s="16" t="s">
        <v>75</v>
      </c>
      <c r="E957" s="25" t="n">
        <v>500</v>
      </c>
      <c r="F957" s="25" t="n">
        <v>400</v>
      </c>
      <c r="G957" s="25" t="n">
        <v>100</v>
      </c>
      <c r="H957" s="16" t="s">
        <v>47</v>
      </c>
      <c r="I957" s="18" t="s">
        <v>1702</v>
      </c>
      <c r="J957" s="30"/>
      <c r="K957" s="30"/>
      <c r="L957" s="30"/>
      <c r="M957" s="30"/>
      <c r="N957" s="29"/>
      <c r="O957" s="29"/>
      <c r="P957" s="29"/>
    </row>
    <row r="958" customFormat="false" ht="15.6" hidden="false" customHeight="false" outlineLevel="0" collapsed="false">
      <c r="A958" s="16" t="n">
        <v>53</v>
      </c>
      <c r="B958" s="24" t="s">
        <v>1703</v>
      </c>
      <c r="C958" s="16" t="s">
        <v>893</v>
      </c>
      <c r="D958" s="16" t="s">
        <v>888</v>
      </c>
      <c r="E958" s="25" t="n">
        <v>800</v>
      </c>
      <c r="F958" s="25" t="n">
        <v>500</v>
      </c>
      <c r="G958" s="25" t="n">
        <v>300</v>
      </c>
      <c r="H958" s="16" t="s">
        <v>47</v>
      </c>
      <c r="I958" s="18" t="s">
        <v>1704</v>
      </c>
      <c r="J958" s="30"/>
      <c r="K958" s="30"/>
      <c r="L958" s="30"/>
      <c r="M958" s="30"/>
      <c r="N958" s="29"/>
      <c r="O958" s="29"/>
      <c r="P958" s="29"/>
    </row>
    <row r="959" customFormat="false" ht="15.6" hidden="false" customHeight="true" outlineLevel="0" collapsed="false">
      <c r="A959" s="26" t="s">
        <v>85</v>
      </c>
      <c r="B959" s="26"/>
      <c r="C959" s="26"/>
      <c r="D959" s="26"/>
      <c r="E959" s="27" t="n">
        <f aca="false">SUM(E906:E958)</f>
        <v>52000</v>
      </c>
      <c r="F959" s="27" t="n">
        <f aca="false">SUM(F906:F958)</f>
        <v>40000</v>
      </c>
      <c r="G959" s="27" t="n">
        <f aca="false">SUM(G906:G958)</f>
        <v>12000</v>
      </c>
      <c r="H959" s="35"/>
      <c r="I959" s="35"/>
      <c r="J959" s="30"/>
      <c r="K959" s="30"/>
      <c r="L959" s="30"/>
      <c r="M959" s="30"/>
      <c r="N959" s="29"/>
      <c r="O959" s="29"/>
      <c r="P959" s="29"/>
    </row>
    <row r="960" customFormat="false" ht="17.4" hidden="false" customHeight="true" outlineLevel="0" collapsed="false">
      <c r="A960" s="37" t="s">
        <v>735</v>
      </c>
      <c r="B960" s="37"/>
      <c r="C960" s="37"/>
      <c r="D960" s="37"/>
      <c r="E960" s="38" t="n">
        <f aca="false">E959+E904+E901+E857</f>
        <v>126783.5</v>
      </c>
      <c r="F960" s="38" t="n">
        <f aca="false">F959+F904+F901+F857</f>
        <v>96783.5</v>
      </c>
      <c r="G960" s="38" t="n">
        <f aca="false">G959+G904+G901+G857</f>
        <v>30000</v>
      </c>
      <c r="H960" s="35"/>
      <c r="I960" s="35"/>
      <c r="J960" s="30"/>
      <c r="K960" s="30"/>
      <c r="L960" s="30"/>
      <c r="M960" s="30"/>
      <c r="N960" s="29"/>
      <c r="O960" s="29"/>
      <c r="P960" s="29"/>
    </row>
    <row r="961" customFormat="false" ht="20.4" hidden="false" customHeight="true" outlineLevel="0" collapsed="false">
      <c r="A961" s="42" t="s">
        <v>1705</v>
      </c>
      <c r="B961" s="42"/>
      <c r="C961" s="42"/>
      <c r="D961" s="42"/>
      <c r="E961" s="43" t="n">
        <f aca="false">E960+E853+E820+E815+E765+E666++E642+E513+E490+E456+E379</f>
        <v>5251093.7</v>
      </c>
      <c r="F961" s="43" t="n">
        <f aca="false">F960+F853+F820+F815+F765+F666++F642+F513+F490+F456+F379</f>
        <v>4640106.1</v>
      </c>
      <c r="G961" s="43" t="n">
        <f aca="false">G960+G853+G820+G815+G765+G666++G642+G513+G490+G456+G379</f>
        <v>768382.6</v>
      </c>
      <c r="H961" s="35"/>
      <c r="I961" s="35"/>
      <c r="J961" s="21"/>
      <c r="O961" s="29"/>
    </row>
    <row r="963" customFormat="false" ht="15.6" hidden="false" customHeight="false" outlineLevel="0" collapsed="false">
      <c r="E963" s="25"/>
      <c r="F963" s="44"/>
    </row>
  </sheetData>
  <mergeCells count="1064">
    <mergeCell ref="A2:B3"/>
    <mergeCell ref="F2:G2"/>
    <mergeCell ref="F3:G3"/>
    <mergeCell ref="A4:B4"/>
    <mergeCell ref="F4:G4"/>
    <mergeCell ref="F5:G5"/>
    <mergeCell ref="A7:I7"/>
    <mergeCell ref="A12:I12"/>
    <mergeCell ref="A13:I13"/>
    <mergeCell ref="A39:D39"/>
    <mergeCell ref="J39:M39"/>
    <mergeCell ref="A40:I40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J74:M74"/>
    <mergeCell ref="J75:M75"/>
    <mergeCell ref="J76:M76"/>
    <mergeCell ref="J77:M7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  <mergeCell ref="J95:M95"/>
    <mergeCell ref="J96:M96"/>
    <mergeCell ref="J97:M97"/>
    <mergeCell ref="J98:M98"/>
    <mergeCell ref="J99:M99"/>
    <mergeCell ref="J100:M100"/>
    <mergeCell ref="J101:M101"/>
    <mergeCell ref="J102:M102"/>
    <mergeCell ref="J103:M103"/>
    <mergeCell ref="J104:M104"/>
    <mergeCell ref="J105:M105"/>
    <mergeCell ref="J106:M106"/>
    <mergeCell ref="J107:M107"/>
    <mergeCell ref="J108:M108"/>
    <mergeCell ref="J109:M109"/>
    <mergeCell ref="J110:M110"/>
    <mergeCell ref="J111:M111"/>
    <mergeCell ref="J112:M112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J122:M122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46:M146"/>
    <mergeCell ref="J147:M147"/>
    <mergeCell ref="J148:M148"/>
    <mergeCell ref="J149:M149"/>
    <mergeCell ref="J150:M150"/>
    <mergeCell ref="J151:M151"/>
    <mergeCell ref="J152:M152"/>
    <mergeCell ref="J153:M153"/>
    <mergeCell ref="J154:M15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A174:D174"/>
    <mergeCell ref="J174:M174"/>
    <mergeCell ref="A175:I175"/>
    <mergeCell ref="J175:M175"/>
    <mergeCell ref="J176:M176"/>
    <mergeCell ref="J177:M177"/>
    <mergeCell ref="J178:M178"/>
    <mergeCell ref="J179:M179"/>
    <mergeCell ref="J180:M180"/>
    <mergeCell ref="J181:M181"/>
    <mergeCell ref="J182:M182"/>
    <mergeCell ref="J183:M183"/>
    <mergeCell ref="J184:M184"/>
    <mergeCell ref="J185:M185"/>
    <mergeCell ref="A186:D186"/>
    <mergeCell ref="J186:M186"/>
    <mergeCell ref="A187:I187"/>
    <mergeCell ref="J187:M187"/>
    <mergeCell ref="J188:M188"/>
    <mergeCell ref="J189:M189"/>
    <mergeCell ref="J190:M190"/>
    <mergeCell ref="J191:M191"/>
    <mergeCell ref="J192:M192"/>
    <mergeCell ref="J193:M193"/>
    <mergeCell ref="J194:M194"/>
    <mergeCell ref="J195:M195"/>
    <mergeCell ref="J196:M196"/>
    <mergeCell ref="J197:M197"/>
    <mergeCell ref="J198:M198"/>
    <mergeCell ref="J199:M199"/>
    <mergeCell ref="J200:M200"/>
    <mergeCell ref="J201:M201"/>
    <mergeCell ref="J202:M202"/>
    <mergeCell ref="J203:M203"/>
    <mergeCell ref="J204:M204"/>
    <mergeCell ref="J205:M205"/>
    <mergeCell ref="J206:M206"/>
    <mergeCell ref="J207:M207"/>
    <mergeCell ref="J208:M208"/>
    <mergeCell ref="J209:M209"/>
    <mergeCell ref="J210:M210"/>
    <mergeCell ref="A211:D211"/>
    <mergeCell ref="J211:M211"/>
    <mergeCell ref="A212:I212"/>
    <mergeCell ref="J212:M212"/>
    <mergeCell ref="J213:M213"/>
    <mergeCell ref="J214:M214"/>
    <mergeCell ref="J215:M215"/>
    <mergeCell ref="J216:M216"/>
    <mergeCell ref="J217:M217"/>
    <mergeCell ref="J218:M218"/>
    <mergeCell ref="J219:M219"/>
    <mergeCell ref="J220:M220"/>
    <mergeCell ref="J221:M221"/>
    <mergeCell ref="J222:M222"/>
    <mergeCell ref="J223:M223"/>
    <mergeCell ref="J224:M224"/>
    <mergeCell ref="J225:M225"/>
    <mergeCell ref="J226:M226"/>
    <mergeCell ref="J227:M227"/>
    <mergeCell ref="J228:M228"/>
    <mergeCell ref="J229:M229"/>
    <mergeCell ref="J230:M230"/>
    <mergeCell ref="J231:M231"/>
    <mergeCell ref="J232:M232"/>
    <mergeCell ref="J233:M233"/>
    <mergeCell ref="J234:M234"/>
    <mergeCell ref="J235:M235"/>
    <mergeCell ref="J236:M236"/>
    <mergeCell ref="J237:M237"/>
    <mergeCell ref="J238:M238"/>
    <mergeCell ref="J239:M239"/>
    <mergeCell ref="J240:M240"/>
    <mergeCell ref="J241:M241"/>
    <mergeCell ref="J242:M242"/>
    <mergeCell ref="J243:M243"/>
    <mergeCell ref="J244:M244"/>
    <mergeCell ref="J245:M245"/>
    <mergeCell ref="J246:M246"/>
    <mergeCell ref="J247:M247"/>
    <mergeCell ref="J248:M248"/>
    <mergeCell ref="J249:M249"/>
    <mergeCell ref="J250:M250"/>
    <mergeCell ref="J251:M251"/>
    <mergeCell ref="A252:D252"/>
    <mergeCell ref="J252:M252"/>
    <mergeCell ref="A253:I253"/>
    <mergeCell ref="J253:M253"/>
    <mergeCell ref="J254:M254"/>
    <mergeCell ref="J255:M255"/>
    <mergeCell ref="J256:M256"/>
    <mergeCell ref="J257:M257"/>
    <mergeCell ref="J258:M258"/>
    <mergeCell ref="J259:M259"/>
    <mergeCell ref="J260:M260"/>
    <mergeCell ref="J261:M261"/>
    <mergeCell ref="J262:M262"/>
    <mergeCell ref="A263:D263"/>
    <mergeCell ref="J263:M263"/>
    <mergeCell ref="A264:I264"/>
    <mergeCell ref="J264:M264"/>
    <mergeCell ref="J265:M265"/>
    <mergeCell ref="J266:M266"/>
    <mergeCell ref="A267:D267"/>
    <mergeCell ref="J267:M267"/>
    <mergeCell ref="A268:I268"/>
    <mergeCell ref="J268:M268"/>
    <mergeCell ref="J269:M269"/>
    <mergeCell ref="A270:D270"/>
    <mergeCell ref="J270:M270"/>
    <mergeCell ref="A271:I271"/>
    <mergeCell ref="J271:M271"/>
    <mergeCell ref="J272:M272"/>
    <mergeCell ref="J273:M273"/>
    <mergeCell ref="J274:M274"/>
    <mergeCell ref="J275:M275"/>
    <mergeCell ref="J276:M276"/>
    <mergeCell ref="J277:M277"/>
    <mergeCell ref="J278:M278"/>
    <mergeCell ref="J279:M279"/>
    <mergeCell ref="J280:M280"/>
    <mergeCell ref="J281:M281"/>
    <mergeCell ref="J282:M282"/>
    <mergeCell ref="J283:M283"/>
    <mergeCell ref="J284:M284"/>
    <mergeCell ref="J285:M285"/>
    <mergeCell ref="J286:M286"/>
    <mergeCell ref="J287:M287"/>
    <mergeCell ref="J288:M288"/>
    <mergeCell ref="J289:M289"/>
    <mergeCell ref="J290:M290"/>
    <mergeCell ref="J291:M291"/>
    <mergeCell ref="J292:M292"/>
    <mergeCell ref="J293:M293"/>
    <mergeCell ref="J294:M294"/>
    <mergeCell ref="J295:M295"/>
    <mergeCell ref="J296:M296"/>
    <mergeCell ref="J297:M297"/>
    <mergeCell ref="J298:M298"/>
    <mergeCell ref="J299:M299"/>
    <mergeCell ref="J300:M300"/>
    <mergeCell ref="J301:M301"/>
    <mergeCell ref="J302:M302"/>
    <mergeCell ref="J303:M303"/>
    <mergeCell ref="J304:M304"/>
    <mergeCell ref="J305:M305"/>
    <mergeCell ref="J306:M306"/>
    <mergeCell ref="J307:M307"/>
    <mergeCell ref="J308:M308"/>
    <mergeCell ref="J309:M309"/>
    <mergeCell ref="A310:D310"/>
    <mergeCell ref="J310:M310"/>
    <mergeCell ref="A311:I311"/>
    <mergeCell ref="J311:M311"/>
    <mergeCell ref="J312:M312"/>
    <mergeCell ref="A313:D313"/>
    <mergeCell ref="J313:M313"/>
    <mergeCell ref="A314:I314"/>
    <mergeCell ref="J314:M314"/>
    <mergeCell ref="J315:M315"/>
    <mergeCell ref="J316:M316"/>
    <mergeCell ref="A317:D317"/>
    <mergeCell ref="J317:M317"/>
    <mergeCell ref="A318:I318"/>
    <mergeCell ref="J318:M318"/>
    <mergeCell ref="J319:M319"/>
    <mergeCell ref="A320:D320"/>
    <mergeCell ref="J320:M320"/>
    <mergeCell ref="A321:I321"/>
    <mergeCell ref="J321:M321"/>
    <mergeCell ref="J322:M322"/>
    <mergeCell ref="J323:M323"/>
    <mergeCell ref="J324:M324"/>
    <mergeCell ref="J325:M325"/>
    <mergeCell ref="J326:M326"/>
    <mergeCell ref="J327:M327"/>
    <mergeCell ref="J328:M328"/>
    <mergeCell ref="J329:M329"/>
    <mergeCell ref="J330:M330"/>
    <mergeCell ref="J331:M331"/>
    <mergeCell ref="J332:M332"/>
    <mergeCell ref="J333:M333"/>
    <mergeCell ref="J334:M334"/>
    <mergeCell ref="A335:D335"/>
    <mergeCell ref="J335:M335"/>
    <mergeCell ref="A336:I336"/>
    <mergeCell ref="J336:M336"/>
    <mergeCell ref="J337:M337"/>
    <mergeCell ref="J338:M338"/>
    <mergeCell ref="J339:M339"/>
    <mergeCell ref="J340:M340"/>
    <mergeCell ref="J341:M341"/>
    <mergeCell ref="J342:M342"/>
    <mergeCell ref="J343:M343"/>
    <mergeCell ref="J344:M344"/>
    <mergeCell ref="J345:M345"/>
    <mergeCell ref="J346:M346"/>
    <mergeCell ref="J347:M347"/>
    <mergeCell ref="J348:M348"/>
    <mergeCell ref="J349:M349"/>
    <mergeCell ref="J350:M350"/>
    <mergeCell ref="A351:D351"/>
    <mergeCell ref="J351:M351"/>
    <mergeCell ref="A352:I352"/>
    <mergeCell ref="J352:M352"/>
    <mergeCell ref="J353:M353"/>
    <mergeCell ref="J354:M354"/>
    <mergeCell ref="J355:M355"/>
    <mergeCell ref="J356:M356"/>
    <mergeCell ref="A357:D357"/>
    <mergeCell ref="J357:M357"/>
    <mergeCell ref="A358:I358"/>
    <mergeCell ref="J358:M358"/>
    <mergeCell ref="J359:M359"/>
    <mergeCell ref="J360:M360"/>
    <mergeCell ref="J361:M361"/>
    <mergeCell ref="J362:M362"/>
    <mergeCell ref="A363:D363"/>
    <mergeCell ref="J363:M363"/>
    <mergeCell ref="A364:I364"/>
    <mergeCell ref="J364:M364"/>
    <mergeCell ref="J365:M365"/>
    <mergeCell ref="A366:D366"/>
    <mergeCell ref="J366:M366"/>
    <mergeCell ref="A367:I367"/>
    <mergeCell ref="J367:M367"/>
    <mergeCell ref="J368:M368"/>
    <mergeCell ref="J369:M369"/>
    <mergeCell ref="J370:M370"/>
    <mergeCell ref="J371:M371"/>
    <mergeCell ref="J372:M372"/>
    <mergeCell ref="J373:M373"/>
    <mergeCell ref="A374:D374"/>
    <mergeCell ref="J374:M374"/>
    <mergeCell ref="A375:I375"/>
    <mergeCell ref="J375:M375"/>
    <mergeCell ref="J376:M376"/>
    <mergeCell ref="J377:M377"/>
    <mergeCell ref="A378:D378"/>
    <mergeCell ref="J378:M378"/>
    <mergeCell ref="A379:D379"/>
    <mergeCell ref="J379:M379"/>
    <mergeCell ref="A380:I380"/>
    <mergeCell ref="J380:M380"/>
    <mergeCell ref="A381:I381"/>
    <mergeCell ref="J381:M381"/>
    <mergeCell ref="J382:M382"/>
    <mergeCell ref="J383:M383"/>
    <mergeCell ref="J384:M384"/>
    <mergeCell ref="J385:M385"/>
    <mergeCell ref="J386:M386"/>
    <mergeCell ref="J387:M387"/>
    <mergeCell ref="J388:M388"/>
    <mergeCell ref="J389:M389"/>
    <mergeCell ref="J390:M390"/>
    <mergeCell ref="J391:M391"/>
    <mergeCell ref="J392:M392"/>
    <mergeCell ref="J393:M393"/>
    <mergeCell ref="J394:M394"/>
    <mergeCell ref="J395:M395"/>
    <mergeCell ref="J396:M396"/>
    <mergeCell ref="J397:M397"/>
    <mergeCell ref="J398:M398"/>
    <mergeCell ref="J399:M399"/>
    <mergeCell ref="J400:M400"/>
    <mergeCell ref="J401:M401"/>
    <mergeCell ref="J402:M402"/>
    <mergeCell ref="J403:M403"/>
    <mergeCell ref="J404:M404"/>
    <mergeCell ref="J405:M405"/>
    <mergeCell ref="J406:M406"/>
    <mergeCell ref="J407:M407"/>
    <mergeCell ref="J408:M408"/>
    <mergeCell ref="J409:M409"/>
    <mergeCell ref="J410:M410"/>
    <mergeCell ref="J411:M411"/>
    <mergeCell ref="J412:M412"/>
    <mergeCell ref="J413:M413"/>
    <mergeCell ref="J414:M414"/>
    <mergeCell ref="J415:M415"/>
    <mergeCell ref="J416:M416"/>
    <mergeCell ref="J417:M417"/>
    <mergeCell ref="J418:M418"/>
    <mergeCell ref="J419:M419"/>
    <mergeCell ref="J420:M420"/>
    <mergeCell ref="J421:M421"/>
    <mergeCell ref="J422:M422"/>
    <mergeCell ref="J423:M423"/>
    <mergeCell ref="J424:M424"/>
    <mergeCell ref="J425:M425"/>
    <mergeCell ref="J426:M426"/>
    <mergeCell ref="J427:M427"/>
    <mergeCell ref="J428:M428"/>
    <mergeCell ref="J429:M429"/>
    <mergeCell ref="J430:M430"/>
    <mergeCell ref="J431:M431"/>
    <mergeCell ref="J432:M432"/>
    <mergeCell ref="J433:M433"/>
    <mergeCell ref="J434:M434"/>
    <mergeCell ref="J435:M435"/>
    <mergeCell ref="J436:M436"/>
    <mergeCell ref="J437:M437"/>
    <mergeCell ref="J438:M438"/>
    <mergeCell ref="J439:M439"/>
    <mergeCell ref="J440:M440"/>
    <mergeCell ref="J441:M441"/>
    <mergeCell ref="J442:M442"/>
    <mergeCell ref="J443:M443"/>
    <mergeCell ref="J444:M444"/>
    <mergeCell ref="J445:M445"/>
    <mergeCell ref="J446:M446"/>
    <mergeCell ref="J447:M447"/>
    <mergeCell ref="J448:M448"/>
    <mergeCell ref="J449:M449"/>
    <mergeCell ref="J450:M450"/>
    <mergeCell ref="J451:M451"/>
    <mergeCell ref="J452:M452"/>
    <mergeCell ref="J453:M453"/>
    <mergeCell ref="J454:M454"/>
    <mergeCell ref="A455:D455"/>
    <mergeCell ref="J455:M455"/>
    <mergeCell ref="A456:D456"/>
    <mergeCell ref="J456:M456"/>
    <mergeCell ref="A457:I457"/>
    <mergeCell ref="J457:M457"/>
    <mergeCell ref="A458:I458"/>
    <mergeCell ref="J458:M458"/>
    <mergeCell ref="J459:M459"/>
    <mergeCell ref="J460:M460"/>
    <mergeCell ref="J461:M461"/>
    <mergeCell ref="J462:M462"/>
    <mergeCell ref="J463:M463"/>
    <mergeCell ref="J464:M464"/>
    <mergeCell ref="J465:M465"/>
    <mergeCell ref="A466:D466"/>
    <mergeCell ref="J466:M466"/>
    <mergeCell ref="A467:I467"/>
    <mergeCell ref="J467:M467"/>
    <mergeCell ref="J468:M468"/>
    <mergeCell ref="J469:M469"/>
    <mergeCell ref="J470:M470"/>
    <mergeCell ref="J471:M471"/>
    <mergeCell ref="J472:M472"/>
    <mergeCell ref="J473:M473"/>
    <mergeCell ref="J474:M474"/>
    <mergeCell ref="J475:M475"/>
    <mergeCell ref="J476:M476"/>
    <mergeCell ref="J477:M477"/>
    <mergeCell ref="J478:M478"/>
    <mergeCell ref="J479:M479"/>
    <mergeCell ref="J480:M480"/>
    <mergeCell ref="J481:M481"/>
    <mergeCell ref="J482:M482"/>
    <mergeCell ref="J483:M483"/>
    <mergeCell ref="J484:M484"/>
    <mergeCell ref="J485:M485"/>
    <mergeCell ref="A486:D486"/>
    <mergeCell ref="J486:M486"/>
    <mergeCell ref="A487:I487"/>
    <mergeCell ref="J487:M487"/>
    <mergeCell ref="J488:M488"/>
    <mergeCell ref="A489:D489"/>
    <mergeCell ref="J489:M489"/>
    <mergeCell ref="A490:D490"/>
    <mergeCell ref="J490:M490"/>
    <mergeCell ref="A491:I491"/>
    <mergeCell ref="J491:M491"/>
    <mergeCell ref="A492:I492"/>
    <mergeCell ref="J492:M492"/>
    <mergeCell ref="J493:M493"/>
    <mergeCell ref="J494:M494"/>
    <mergeCell ref="J495:M495"/>
    <mergeCell ref="J496:M496"/>
    <mergeCell ref="J497:M497"/>
    <mergeCell ref="J498:M498"/>
    <mergeCell ref="J499:M499"/>
    <mergeCell ref="J500:M500"/>
    <mergeCell ref="J501:M501"/>
    <mergeCell ref="J502:M502"/>
    <mergeCell ref="J503:M503"/>
    <mergeCell ref="J504:M504"/>
    <mergeCell ref="J505:M505"/>
    <mergeCell ref="J506:M506"/>
    <mergeCell ref="J507:M507"/>
    <mergeCell ref="J508:M508"/>
    <mergeCell ref="J509:M509"/>
    <mergeCell ref="J510:M510"/>
    <mergeCell ref="J511:M511"/>
    <mergeCell ref="A512:D512"/>
    <mergeCell ref="J512:M512"/>
    <mergeCell ref="A513:D513"/>
    <mergeCell ref="J513:M513"/>
    <mergeCell ref="A514:I514"/>
    <mergeCell ref="J514:M514"/>
    <mergeCell ref="A515:I515"/>
    <mergeCell ref="J515:M515"/>
    <mergeCell ref="J516:M516"/>
    <mergeCell ref="J517:M517"/>
    <mergeCell ref="J518:M518"/>
    <mergeCell ref="J519:M519"/>
    <mergeCell ref="J520:M520"/>
    <mergeCell ref="J521:M521"/>
    <mergeCell ref="J522:M522"/>
    <mergeCell ref="J523:M523"/>
    <mergeCell ref="J524:M524"/>
    <mergeCell ref="J525:M525"/>
    <mergeCell ref="J526:M526"/>
    <mergeCell ref="J527:M527"/>
    <mergeCell ref="J528:M528"/>
    <mergeCell ref="J529:M529"/>
    <mergeCell ref="J530:M530"/>
    <mergeCell ref="J531:M531"/>
    <mergeCell ref="J532:M532"/>
    <mergeCell ref="J533:M533"/>
    <mergeCell ref="J534:M534"/>
    <mergeCell ref="J535:M535"/>
    <mergeCell ref="J536:M536"/>
    <mergeCell ref="J537:M537"/>
    <mergeCell ref="J538:M538"/>
    <mergeCell ref="J539:M539"/>
    <mergeCell ref="J540:M540"/>
    <mergeCell ref="J541:M541"/>
    <mergeCell ref="J542:M542"/>
    <mergeCell ref="J543:M543"/>
    <mergeCell ref="J544:M544"/>
    <mergeCell ref="J545:M545"/>
    <mergeCell ref="J546:M546"/>
    <mergeCell ref="J547:M547"/>
    <mergeCell ref="J548:M548"/>
    <mergeCell ref="J549:M549"/>
    <mergeCell ref="J550:M550"/>
    <mergeCell ref="J551:M551"/>
    <mergeCell ref="J552:M552"/>
    <mergeCell ref="J553:M553"/>
    <mergeCell ref="J554:M554"/>
    <mergeCell ref="J555:M555"/>
    <mergeCell ref="J556:M556"/>
    <mergeCell ref="J557:M557"/>
    <mergeCell ref="J558:M558"/>
    <mergeCell ref="J559:M559"/>
    <mergeCell ref="J560:M560"/>
    <mergeCell ref="J561:M561"/>
    <mergeCell ref="J562:M562"/>
    <mergeCell ref="A563:D563"/>
    <mergeCell ref="J563:M563"/>
    <mergeCell ref="A564:I564"/>
    <mergeCell ref="J564:M564"/>
    <mergeCell ref="J565:M565"/>
    <mergeCell ref="J566:M566"/>
    <mergeCell ref="A567:D567"/>
    <mergeCell ref="J567:M567"/>
    <mergeCell ref="A568:I568"/>
    <mergeCell ref="J568:M568"/>
    <mergeCell ref="J569:M569"/>
    <mergeCell ref="J570:M570"/>
    <mergeCell ref="J571:M571"/>
    <mergeCell ref="J572:M572"/>
    <mergeCell ref="J573:M573"/>
    <mergeCell ref="J574:M574"/>
    <mergeCell ref="J575:M575"/>
    <mergeCell ref="J576:M576"/>
    <mergeCell ref="J577:M577"/>
    <mergeCell ref="J578:M578"/>
    <mergeCell ref="J579:M579"/>
    <mergeCell ref="J580:M580"/>
    <mergeCell ref="J581:M581"/>
    <mergeCell ref="J582:M582"/>
    <mergeCell ref="J583:M583"/>
    <mergeCell ref="J584:M584"/>
    <mergeCell ref="J585:M585"/>
    <mergeCell ref="J586:M586"/>
    <mergeCell ref="A587:D587"/>
    <mergeCell ref="J587:M587"/>
    <mergeCell ref="A588:I588"/>
    <mergeCell ref="J588:M588"/>
    <mergeCell ref="J589:M589"/>
    <mergeCell ref="J590:M590"/>
    <mergeCell ref="J591:M591"/>
    <mergeCell ref="J592:M592"/>
    <mergeCell ref="J593:M593"/>
    <mergeCell ref="J594:M594"/>
    <mergeCell ref="J595:M595"/>
    <mergeCell ref="J596:M596"/>
    <mergeCell ref="J597:M597"/>
    <mergeCell ref="J598:M598"/>
    <mergeCell ref="J599:M599"/>
    <mergeCell ref="J600:M600"/>
    <mergeCell ref="J601:M601"/>
    <mergeCell ref="A604:D604"/>
    <mergeCell ref="J604:M604"/>
    <mergeCell ref="A605:I605"/>
    <mergeCell ref="J605:M605"/>
    <mergeCell ref="J606:M606"/>
    <mergeCell ref="A607:D607"/>
    <mergeCell ref="J607:M607"/>
    <mergeCell ref="A608:I608"/>
    <mergeCell ref="J608:M608"/>
    <mergeCell ref="J609:M609"/>
    <mergeCell ref="J610:M610"/>
    <mergeCell ref="A611:D611"/>
    <mergeCell ref="J611:M611"/>
    <mergeCell ref="A612:I612"/>
    <mergeCell ref="J612:M612"/>
    <mergeCell ref="J613:M613"/>
    <mergeCell ref="A614:D614"/>
    <mergeCell ref="J614:M614"/>
    <mergeCell ref="A615:I615"/>
    <mergeCell ref="J615:M615"/>
    <mergeCell ref="J616:M616"/>
    <mergeCell ref="J617:M617"/>
    <mergeCell ref="J618:M618"/>
    <mergeCell ref="J619:M619"/>
    <mergeCell ref="J620:M620"/>
    <mergeCell ref="J621:M621"/>
    <mergeCell ref="J622:M622"/>
    <mergeCell ref="J623:M623"/>
    <mergeCell ref="J624:M624"/>
    <mergeCell ref="J625:M625"/>
    <mergeCell ref="J626:M626"/>
    <mergeCell ref="J627:M627"/>
    <mergeCell ref="J628:M628"/>
    <mergeCell ref="J629:M629"/>
    <mergeCell ref="J630:M630"/>
    <mergeCell ref="J631:M631"/>
    <mergeCell ref="J632:M632"/>
    <mergeCell ref="J633:M633"/>
    <mergeCell ref="J634:M634"/>
    <mergeCell ref="J635:M635"/>
    <mergeCell ref="J636:M636"/>
    <mergeCell ref="J637:M637"/>
    <mergeCell ref="J638:M638"/>
    <mergeCell ref="J639:M639"/>
    <mergeCell ref="J640:M640"/>
    <mergeCell ref="A641:D641"/>
    <mergeCell ref="J641:M641"/>
    <mergeCell ref="A642:D642"/>
    <mergeCell ref="J642:M642"/>
    <mergeCell ref="A643:I643"/>
    <mergeCell ref="J643:M643"/>
    <mergeCell ref="A644:I644"/>
    <mergeCell ref="J644:M644"/>
    <mergeCell ref="J645:M645"/>
    <mergeCell ref="A646:D646"/>
    <mergeCell ref="J646:M646"/>
    <mergeCell ref="A647:I647"/>
    <mergeCell ref="J647:M647"/>
    <mergeCell ref="J648:M648"/>
    <mergeCell ref="A649:D649"/>
    <mergeCell ref="J649:M649"/>
    <mergeCell ref="A650:I650"/>
    <mergeCell ref="J650:M650"/>
    <mergeCell ref="J651:M651"/>
    <mergeCell ref="A652:D652"/>
    <mergeCell ref="J652:M652"/>
    <mergeCell ref="A653:I653"/>
    <mergeCell ref="J653:M653"/>
    <mergeCell ref="J654:M654"/>
    <mergeCell ref="A655:D655"/>
    <mergeCell ref="J655:M655"/>
    <mergeCell ref="A656:I656"/>
    <mergeCell ref="J656:M656"/>
    <mergeCell ref="J657:M657"/>
    <mergeCell ref="J658:M658"/>
    <mergeCell ref="J659:M659"/>
    <mergeCell ref="J660:M660"/>
    <mergeCell ref="J661:M661"/>
    <mergeCell ref="J662:M662"/>
    <mergeCell ref="J663:M663"/>
    <mergeCell ref="J664:M664"/>
    <mergeCell ref="A665:D665"/>
    <mergeCell ref="J665:M665"/>
    <mergeCell ref="A666:D666"/>
    <mergeCell ref="J666:M666"/>
    <mergeCell ref="A667:I667"/>
    <mergeCell ref="J667:M667"/>
    <mergeCell ref="A668:I668"/>
    <mergeCell ref="J668:M668"/>
    <mergeCell ref="J669:M669"/>
    <mergeCell ref="J670:M670"/>
    <mergeCell ref="J671:M671"/>
    <mergeCell ref="J672:M672"/>
    <mergeCell ref="J673:M673"/>
    <mergeCell ref="J674:M674"/>
    <mergeCell ref="J675:M675"/>
    <mergeCell ref="J676:M676"/>
    <mergeCell ref="J677:M677"/>
    <mergeCell ref="J678:M678"/>
    <mergeCell ref="J679:M679"/>
    <mergeCell ref="J680:M680"/>
    <mergeCell ref="J681:M681"/>
    <mergeCell ref="J682:M682"/>
    <mergeCell ref="J683:M683"/>
    <mergeCell ref="J684:M684"/>
    <mergeCell ref="J685:M685"/>
    <mergeCell ref="A686:D686"/>
    <mergeCell ref="J686:M686"/>
    <mergeCell ref="A687:I687"/>
    <mergeCell ref="J687:M687"/>
    <mergeCell ref="J688:M688"/>
    <mergeCell ref="J689:M689"/>
    <mergeCell ref="J690:M690"/>
    <mergeCell ref="A691:D691"/>
    <mergeCell ref="J691:M691"/>
    <mergeCell ref="A692:I692"/>
    <mergeCell ref="J692:M692"/>
    <mergeCell ref="J693:M693"/>
    <mergeCell ref="J694:M694"/>
    <mergeCell ref="J695:M695"/>
    <mergeCell ref="J696:M696"/>
    <mergeCell ref="J697:M697"/>
    <mergeCell ref="J698:M698"/>
    <mergeCell ref="J699:M699"/>
    <mergeCell ref="J700:M700"/>
    <mergeCell ref="J701:M701"/>
    <mergeCell ref="J702:M702"/>
    <mergeCell ref="J703:M703"/>
    <mergeCell ref="J704:M704"/>
    <mergeCell ref="J705:M705"/>
    <mergeCell ref="J706:M706"/>
    <mergeCell ref="J707:M707"/>
    <mergeCell ref="J708:M708"/>
    <mergeCell ref="J709:M709"/>
    <mergeCell ref="J710:M710"/>
    <mergeCell ref="J711:M711"/>
    <mergeCell ref="J712:M712"/>
    <mergeCell ref="J713:M713"/>
    <mergeCell ref="J714:M714"/>
    <mergeCell ref="J715:M715"/>
    <mergeCell ref="J716:M716"/>
    <mergeCell ref="J717:M717"/>
    <mergeCell ref="J718:M718"/>
    <mergeCell ref="J719:M719"/>
    <mergeCell ref="J720:M720"/>
    <mergeCell ref="J721:M721"/>
    <mergeCell ref="J722:M722"/>
    <mergeCell ref="J723:M723"/>
    <mergeCell ref="J724:M724"/>
    <mergeCell ref="J725:M725"/>
    <mergeCell ref="J726:M726"/>
    <mergeCell ref="J727:M727"/>
    <mergeCell ref="J728:M728"/>
    <mergeCell ref="J729:M729"/>
    <mergeCell ref="J730:M730"/>
    <mergeCell ref="J731:M731"/>
    <mergeCell ref="A732:D732"/>
    <mergeCell ref="J732:M732"/>
    <mergeCell ref="A733:I733"/>
    <mergeCell ref="J733:M733"/>
    <mergeCell ref="J734:M734"/>
    <mergeCell ref="J735:M735"/>
    <mergeCell ref="J736:M736"/>
    <mergeCell ref="J737:M737"/>
    <mergeCell ref="J738:M738"/>
    <mergeCell ref="J739:M739"/>
    <mergeCell ref="J740:M740"/>
    <mergeCell ref="J741:M741"/>
    <mergeCell ref="J742:M742"/>
    <mergeCell ref="J743:M743"/>
    <mergeCell ref="A744:D744"/>
    <mergeCell ref="J744:M744"/>
    <mergeCell ref="A745:I745"/>
    <mergeCell ref="J745:M745"/>
    <mergeCell ref="J746:M746"/>
    <mergeCell ref="A747:D747"/>
    <mergeCell ref="J747:M747"/>
    <mergeCell ref="A748:I748"/>
    <mergeCell ref="J748:M748"/>
    <mergeCell ref="J749:M749"/>
    <mergeCell ref="J750:M750"/>
    <mergeCell ref="J751:M751"/>
    <mergeCell ref="J752:M752"/>
    <mergeCell ref="J753:M753"/>
    <mergeCell ref="J754:M754"/>
    <mergeCell ref="J755:M755"/>
    <mergeCell ref="J756:M756"/>
    <mergeCell ref="J757:M757"/>
    <mergeCell ref="J758:M758"/>
    <mergeCell ref="J759:M759"/>
    <mergeCell ref="J760:M760"/>
    <mergeCell ref="J761:M761"/>
    <mergeCell ref="J762:M762"/>
    <mergeCell ref="J763:M763"/>
    <mergeCell ref="A764:D764"/>
    <mergeCell ref="J764:M764"/>
    <mergeCell ref="A765:D765"/>
    <mergeCell ref="J765:M765"/>
    <mergeCell ref="A766:I766"/>
    <mergeCell ref="J766:M766"/>
    <mergeCell ref="A767:I767"/>
    <mergeCell ref="J767:M767"/>
    <mergeCell ref="J768:M768"/>
    <mergeCell ref="J769:M769"/>
    <mergeCell ref="J770:M770"/>
    <mergeCell ref="J771:M771"/>
    <mergeCell ref="J772:M772"/>
    <mergeCell ref="J773:M773"/>
    <mergeCell ref="J774:M774"/>
    <mergeCell ref="J775:M775"/>
    <mergeCell ref="J776:M776"/>
    <mergeCell ref="J777:M777"/>
    <mergeCell ref="J778:M778"/>
    <mergeCell ref="J779:M779"/>
    <mergeCell ref="J780:M780"/>
    <mergeCell ref="J781:M781"/>
    <mergeCell ref="J782:M782"/>
    <mergeCell ref="J783:M783"/>
    <mergeCell ref="J784:M784"/>
    <mergeCell ref="J785:M785"/>
    <mergeCell ref="J786:M786"/>
    <mergeCell ref="J787:M787"/>
    <mergeCell ref="J788:M788"/>
    <mergeCell ref="J789:M789"/>
    <mergeCell ref="J790:M790"/>
    <mergeCell ref="J791:M791"/>
    <mergeCell ref="J792:M792"/>
    <mergeCell ref="J793:M793"/>
    <mergeCell ref="J794:M794"/>
    <mergeCell ref="J795:M795"/>
    <mergeCell ref="J796:M796"/>
    <mergeCell ref="J797:M797"/>
    <mergeCell ref="J798:M798"/>
    <mergeCell ref="J799:M799"/>
    <mergeCell ref="J800:M800"/>
    <mergeCell ref="J801:M801"/>
    <mergeCell ref="J802:M802"/>
    <mergeCell ref="J803:M803"/>
    <mergeCell ref="J804:M804"/>
    <mergeCell ref="J805:M805"/>
    <mergeCell ref="J806:M806"/>
    <mergeCell ref="J807:M807"/>
    <mergeCell ref="J808:M808"/>
    <mergeCell ref="J809:M809"/>
    <mergeCell ref="A810:D810"/>
    <mergeCell ref="J810:M810"/>
    <mergeCell ref="A811:I811"/>
    <mergeCell ref="J811:M811"/>
    <mergeCell ref="J812:M812"/>
    <mergeCell ref="J813:M813"/>
    <mergeCell ref="A814:D814"/>
    <mergeCell ref="J814:M814"/>
    <mergeCell ref="A815:D815"/>
    <mergeCell ref="J815:M815"/>
    <mergeCell ref="A816:I816"/>
    <mergeCell ref="J816:M816"/>
    <mergeCell ref="A817:I817"/>
    <mergeCell ref="J817:M817"/>
    <mergeCell ref="J818:M818"/>
    <mergeCell ref="A819:D819"/>
    <mergeCell ref="J819:M819"/>
    <mergeCell ref="A820:D820"/>
    <mergeCell ref="J820:M820"/>
    <mergeCell ref="A821:I821"/>
    <mergeCell ref="J821:M821"/>
    <mergeCell ref="A822:I822"/>
    <mergeCell ref="J822:M822"/>
    <mergeCell ref="J823:M823"/>
    <mergeCell ref="J824:M824"/>
    <mergeCell ref="J825:M825"/>
    <mergeCell ref="A826:D826"/>
    <mergeCell ref="J826:M826"/>
    <mergeCell ref="A827:I827"/>
    <mergeCell ref="J827:M827"/>
    <mergeCell ref="J828:M828"/>
    <mergeCell ref="J829:M829"/>
    <mergeCell ref="J830:M830"/>
    <mergeCell ref="J831:M831"/>
    <mergeCell ref="A832:D832"/>
    <mergeCell ref="J832:M832"/>
    <mergeCell ref="A833:I833"/>
    <mergeCell ref="J833:M833"/>
    <mergeCell ref="J834:M834"/>
    <mergeCell ref="A835:D835"/>
    <mergeCell ref="J835:M835"/>
    <mergeCell ref="A836:I836"/>
    <mergeCell ref="J836:M836"/>
    <mergeCell ref="J837:M837"/>
    <mergeCell ref="A838:D838"/>
    <mergeCell ref="J838:M838"/>
    <mergeCell ref="A839:I839"/>
    <mergeCell ref="J839:M839"/>
    <mergeCell ref="J840:M840"/>
    <mergeCell ref="J841:M841"/>
    <mergeCell ref="J842:M842"/>
    <mergeCell ref="J843:M843"/>
    <mergeCell ref="J844:M844"/>
    <mergeCell ref="A845:D845"/>
    <mergeCell ref="J845:M845"/>
    <mergeCell ref="A846:I846"/>
    <mergeCell ref="J846:M846"/>
    <mergeCell ref="J847:M847"/>
    <mergeCell ref="J848:M848"/>
    <mergeCell ref="A849:D849"/>
    <mergeCell ref="J849:M849"/>
    <mergeCell ref="A850:I850"/>
    <mergeCell ref="J850:M850"/>
    <mergeCell ref="J851:M851"/>
    <mergeCell ref="A852:D852"/>
    <mergeCell ref="J852:M852"/>
    <mergeCell ref="A853:D853"/>
    <mergeCell ref="J853:M853"/>
    <mergeCell ref="A854:I854"/>
    <mergeCell ref="J854:M854"/>
    <mergeCell ref="A855:I855"/>
    <mergeCell ref="J855:M855"/>
    <mergeCell ref="J856:M856"/>
    <mergeCell ref="A857:D857"/>
    <mergeCell ref="J857:M857"/>
    <mergeCell ref="A858:I858"/>
    <mergeCell ref="J858:M858"/>
    <mergeCell ref="J859:M859"/>
    <mergeCell ref="J860:M860"/>
    <mergeCell ref="J861:M861"/>
    <mergeCell ref="J862:M862"/>
    <mergeCell ref="J863:M863"/>
    <mergeCell ref="J864:M864"/>
    <mergeCell ref="J865:M865"/>
    <mergeCell ref="J866:M866"/>
    <mergeCell ref="J867:M867"/>
    <mergeCell ref="J868:M868"/>
    <mergeCell ref="J869:M869"/>
    <mergeCell ref="J870:M870"/>
    <mergeCell ref="J871:M871"/>
    <mergeCell ref="J872:M872"/>
    <mergeCell ref="J873:M873"/>
    <mergeCell ref="J874:M874"/>
    <mergeCell ref="J875:M875"/>
    <mergeCell ref="J876:M876"/>
    <mergeCell ref="J877:M877"/>
    <mergeCell ref="J878:M878"/>
    <mergeCell ref="J879:M879"/>
    <mergeCell ref="J880:M880"/>
    <mergeCell ref="J881:M881"/>
    <mergeCell ref="J882:M882"/>
    <mergeCell ref="J883:M883"/>
    <mergeCell ref="J884:M884"/>
    <mergeCell ref="J885:M885"/>
    <mergeCell ref="J886:M886"/>
    <mergeCell ref="J887:M887"/>
    <mergeCell ref="J888:M888"/>
    <mergeCell ref="J889:M889"/>
    <mergeCell ref="J890:M890"/>
    <mergeCell ref="J891:M891"/>
    <mergeCell ref="J892:M892"/>
    <mergeCell ref="J893:M893"/>
    <mergeCell ref="J894:M894"/>
    <mergeCell ref="J895:M895"/>
    <mergeCell ref="J896:M896"/>
    <mergeCell ref="J897:M897"/>
    <mergeCell ref="J898:M898"/>
    <mergeCell ref="J899:M899"/>
    <mergeCell ref="J900:M900"/>
    <mergeCell ref="A901:D901"/>
    <mergeCell ref="J901:M901"/>
    <mergeCell ref="A902:I902"/>
    <mergeCell ref="J902:M902"/>
    <mergeCell ref="J903:M903"/>
    <mergeCell ref="A904:D904"/>
    <mergeCell ref="J904:M904"/>
    <mergeCell ref="A905:I905"/>
    <mergeCell ref="J905:M905"/>
    <mergeCell ref="J906:M906"/>
    <mergeCell ref="J907:M907"/>
    <mergeCell ref="J908:M908"/>
    <mergeCell ref="J909:M909"/>
    <mergeCell ref="J910:M910"/>
    <mergeCell ref="J911:M911"/>
    <mergeCell ref="J912:M912"/>
    <mergeCell ref="J913:M913"/>
    <mergeCell ref="J914:M914"/>
    <mergeCell ref="J915:M915"/>
    <mergeCell ref="J916:M916"/>
    <mergeCell ref="J917:M917"/>
    <mergeCell ref="J918:M918"/>
    <mergeCell ref="J919:M919"/>
    <mergeCell ref="J920:M920"/>
    <mergeCell ref="J921:M921"/>
    <mergeCell ref="J922:M922"/>
    <mergeCell ref="J923:M923"/>
    <mergeCell ref="J924:M924"/>
    <mergeCell ref="J925:M925"/>
    <mergeCell ref="J926:M926"/>
    <mergeCell ref="J927:M927"/>
    <mergeCell ref="J928:M928"/>
    <mergeCell ref="J929:M929"/>
    <mergeCell ref="J930:M930"/>
    <mergeCell ref="J931:M931"/>
    <mergeCell ref="J932:M932"/>
    <mergeCell ref="J933:M933"/>
    <mergeCell ref="J934:M934"/>
    <mergeCell ref="J935:M935"/>
    <mergeCell ref="J936:M936"/>
    <mergeCell ref="J937:M937"/>
    <mergeCell ref="J938:M938"/>
    <mergeCell ref="J939:M939"/>
    <mergeCell ref="J940:M940"/>
    <mergeCell ref="J941:M941"/>
    <mergeCell ref="J942:M942"/>
    <mergeCell ref="J943:M943"/>
    <mergeCell ref="J944:M944"/>
    <mergeCell ref="J945:M945"/>
    <mergeCell ref="J946:M946"/>
    <mergeCell ref="J947:M947"/>
    <mergeCell ref="J948:M948"/>
    <mergeCell ref="J949:M949"/>
    <mergeCell ref="J950:M950"/>
    <mergeCell ref="J951:M951"/>
    <mergeCell ref="J952:M952"/>
    <mergeCell ref="J953:M953"/>
    <mergeCell ref="J954:M954"/>
    <mergeCell ref="J955:M955"/>
    <mergeCell ref="J956:M956"/>
    <mergeCell ref="J957:M957"/>
    <mergeCell ref="J958:M958"/>
    <mergeCell ref="A959:D959"/>
    <mergeCell ref="J959:M959"/>
    <mergeCell ref="A960:D960"/>
    <mergeCell ref="J960:M960"/>
    <mergeCell ref="A961:D961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86" man="true" max="16383" min="0"/>
    <brk id="603" man="true" max="16383" min="0"/>
    <brk id="742" man="true" max="16383" min="0"/>
    <brk id="762" man="true" max="16383" min="0"/>
    <brk id="812" man="true" max="16383" min="0"/>
    <brk id="904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1:41:20Z</dcterms:created>
  <dc:creator>User name placeholder</dc:creator>
  <dc:description/>
  <dc:language>en-US</dc:language>
  <cp:lastModifiedBy> </cp:lastModifiedBy>
  <cp:lastPrinted>2010-12-14T07:15:29Z</cp:lastPrinted>
  <dcterms:modified xsi:type="dcterms:W3CDTF">2011-01-17T11:34:28Z</dcterms:modified>
  <cp:revision>0</cp:revision>
  <dc:subject/>
  <dc:title/>
</cp:coreProperties>
</file>