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обе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317</xdr:row>
                <xdr:rowOff>141</xdr:rowOff>
              </xdr:from>
              <xdr:to>
                <xdr:col>2</xdr:col>
                <xdr:colOff>26</xdr:colOff>
                <xdr:row>320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3" uniqueCount="935">
  <si>
    <t xml:space="preserve">Приложение </t>
  </si>
  <si>
    <t xml:space="preserve">к приказу Министерства культуры                                                                           Российской федерации</t>
  </si>
  <si>
    <t xml:space="preserve">      от  "08"      июля                2011 г</t>
  </si>
  <si>
    <t xml:space="preserve">№ 776</t>
  </si>
  <si>
    <t xml:space="preserve">ИЗМЕНЕНИЯ В ПЛАН  ОРГАНИЗАЦИОННО-ФИНАНСОВЫХ МЕРОПРИЯТИЙ ФЕДЕРАЛЬНОЙ ЦЕЛЕВОЙ ПРОГРАММЫ   "КУЛЬТУРА РОССИИ (2006-2011 годы)"                                                  НА 2011 ГОД ПО ИТОГАМ I ПОЛУГОДИЯ </t>
  </si>
  <si>
    <t xml:space="preserve">(тыс. руб.)</t>
  </si>
  <si>
    <t xml:space="preserve">№ п/п</t>
  </si>
  <si>
    <t xml:space="preserve">Наименование проекта, мероприятия, планируемого к реализации</t>
  </si>
  <si>
    <t xml:space="preserve">Гос. заказчики</t>
  </si>
  <si>
    <t xml:space="preserve">Регионы реализации</t>
  </si>
  <si>
    <t xml:space="preserve">Сроки проведения</t>
  </si>
  <si>
    <t xml:space="preserve">Федеральный бюджет</t>
  </si>
  <si>
    <t xml:space="preserve">Рег. номер</t>
  </si>
  <si>
    <t xml:space="preserve">Обоснование</t>
  </si>
  <si>
    <t xml:space="preserve">КОСГУ</t>
  </si>
  <si>
    <t xml:space="preserve">текущее значение</t>
  </si>
  <si>
    <t xml:space="preserve">корректировка               (где значение +/- означает включение, либо исключение суммы из плана)</t>
  </si>
  <si>
    <t xml:space="preserve">итоговое значение</t>
  </si>
  <si>
    <t xml:space="preserve">Направление I. Обеспечение сохранности историко-культурного наследия</t>
  </si>
  <si>
    <r>
      <rPr>
        <b val="true"/>
        <sz val="12"/>
        <rFont val="Times New Roman"/>
        <family val="1"/>
        <charset val="204"/>
      </rPr>
      <t xml:space="preserve">Пункт 1. </t>
    </r>
    <r>
      <rPr>
        <sz val="12"/>
        <rFont val="Times New Roman"/>
        <family val="1"/>
        <charset val="204"/>
      </rPr>
      <t xml:space="preserve">Работы по ремонту, реставрации,  противоаварийной защите, консервации памятников истории и культуры, находящихся в федеральной собственности</t>
    </r>
  </si>
  <si>
    <t xml:space="preserve">Проведение ремонтно-реставрационных работ на объекте культурного наследия "Комплекс фортификационных сооружений Владивостокской крепости, 1889-1914гг.,: Форт №7, Литер А,Б, расположенном по адресу: Приморский край, город Владивосток, ул. Лесная, высота 162,3.</t>
  </si>
  <si>
    <t xml:space="preserve">ДСКРИПиР</t>
  </si>
  <si>
    <t xml:space="preserve">Приморский край</t>
  </si>
  <si>
    <t xml:space="preserve"> 01.01.2011 01.12.2011</t>
  </si>
  <si>
    <t xml:space="preserve">25-0020</t>
  </si>
  <si>
    <t xml:space="preserve">Протокол экспертной комиссии №4 от 28.06.2011г.</t>
  </si>
  <si>
    <t xml:space="preserve">Осуществление авторского надзора за проведением ремонтно-реставрационных работ на объекте культурного наследия "Комплекс фортификационных сооружений Владивостокской крепости, 1889-1914гг.,: Форт №7, Литер А,Б, расположенном по адресу: Приморский край, город Владивосток, ул. Лесная, высота 162,3.</t>
  </si>
  <si>
    <t xml:space="preserve">25-0020/1</t>
  </si>
  <si>
    <t xml:space="preserve">Проведение ремонтно-реставрационных работ. Усадьба Хачикова.</t>
  </si>
  <si>
    <t xml:space="preserve">Астраханская область</t>
  </si>
  <si>
    <t xml:space="preserve">30-0152</t>
  </si>
  <si>
    <t xml:space="preserve">Уточнение суммы мероприятия</t>
  </si>
  <si>
    <t xml:space="preserve">«Выполнение ремонтно-реставрационных работ  на памятнике истории и культуры «Ансамбль Спасо-Суморина монастыря XVIII-XIX вв. Вознесенский собор», пригород г. Тотьмы.</t>
  </si>
  <si>
    <t xml:space="preserve">Вологодская область</t>
  </si>
  <si>
    <t xml:space="preserve">35-0063</t>
  </si>
  <si>
    <t xml:space="preserve">Проведение противоаварийных и ремонтно-реставрационных работ на объекта "Городские ворота № 2"</t>
  </si>
  <si>
    <t xml:space="preserve">Калининградская область</t>
  </si>
  <si>
    <t xml:space="preserve">39-0031</t>
  </si>
  <si>
    <t xml:space="preserve">Осуществление авторского надзора за проведением противоаварийных и ремонтно-реставрационных работ на объекта "Городские ворота № 2"</t>
  </si>
  <si>
    <t xml:space="preserve">39-0033</t>
  </si>
  <si>
    <t xml:space="preserve">Осуществление технического надзора за проведением противоаварийных и ремонтно-реставрационных работ на объекта "Городские ворота № 2"</t>
  </si>
  <si>
    <t xml:space="preserve">39-0034</t>
  </si>
  <si>
    <t xml:space="preserve">Завершение ремонтно-реставрационных работ на объекте культурного наследия  «Дом Цыплакова, XIX в.», расположенном по адресу: ул. Большая Советская, д. 75, г. Козельск, Козельский район, Калужская область</t>
  </si>
  <si>
    <t xml:space="preserve">Калужская область</t>
  </si>
  <si>
    <t xml:space="preserve">40-0026</t>
  </si>
  <si>
    <t xml:space="preserve">Осуществление авторского надзора за завершением ремонтно-реставрационных работ на объекте культурного наследия  «Дом Цыплакова, XIX в.», расположенном по адресу: ул. Большая Советская, д. 75, г. Козельск, Козельский район, Калужская область</t>
  </si>
  <si>
    <t xml:space="preserve">40-0035</t>
  </si>
  <si>
    <t xml:space="preserve">Осуществление технического надзора за завершением ремонтно-реставрационных работ на объекте культурного наследия  «Дом Цыплакова, XIX в.», расположенном по адресу: ул. Большая Советская, д. 75, г. Козельск, Козельский район, Калужская область</t>
  </si>
  <si>
    <t xml:space="preserve">40-0036</t>
  </si>
  <si>
    <t xml:space="preserve">Проведение ремонтно-реставрационных работ на объекте культурного наследия "Костромское соединенное промышленное училище им. Ф.В. Чижова. Здесь проходили 1 губернский съезд Советов и 1 губернская конференция РСДРП, сер. кон. XIX в; 1905-1907;1917 г"</t>
  </si>
  <si>
    <t xml:space="preserve">Костромская область</t>
  </si>
  <si>
    <t xml:space="preserve">44-0085</t>
  </si>
  <si>
    <t xml:space="preserve">Усадьба Стаховичей. Дом актера. Проведение ремонтно-реставрационных работ.</t>
  </si>
  <si>
    <t xml:space="preserve">Липецкая область</t>
  </si>
  <si>
    <t xml:space="preserve">48-0031</t>
  </si>
  <si>
    <t xml:space="preserve">Усадьба Полибино XVIII-XIX вв.Проведение ремонтно-реставрационных работ.</t>
  </si>
  <si>
    <t xml:space="preserve">48-0034</t>
  </si>
  <si>
    <t xml:space="preserve">Проведение первоочередных противоаварийных и ремонтно-реставрационных работ на объектах культурного наследия Зарайского кремля</t>
  </si>
  <si>
    <t xml:space="preserve">Московская область</t>
  </si>
  <si>
    <t xml:space="preserve">50-0101</t>
  </si>
  <si>
    <t xml:space="preserve">50-0101/1</t>
  </si>
  <si>
    <t xml:space="preserve">Осуществление авторского надзора за проведением первоочередных противоаварийных и ремонтно-реставрационных работ на объектах культурного наследия Зарайского кремля</t>
  </si>
  <si>
    <t xml:space="preserve">50-0199</t>
  </si>
  <si>
    <t xml:space="preserve">Осуществление технического надзора за проведением  первоочередных противоаварийных и ремонтно-реставрационных работ на объектах культурного наследия Зарайского кремля</t>
  </si>
  <si>
    <t xml:space="preserve">50-0200</t>
  </si>
  <si>
    <t xml:space="preserve">Проведение ремонтно-реставрационных работ на объекте культурного наследия Боевой ход кремлевской стены и башен Новгородского кремля между Софийской звонницей и башней Кокуй</t>
  </si>
  <si>
    <t xml:space="preserve">Новгородская область</t>
  </si>
  <si>
    <t xml:space="preserve">53-0089</t>
  </si>
  <si>
    <t xml:space="preserve">Проведение ремонтно-реставрационных работ на объекте культурного наследия Ров и Вал Новгородского кремля</t>
  </si>
  <si>
    <t xml:space="preserve">53-0106</t>
  </si>
  <si>
    <t xml:space="preserve">Разработка проектной документации на объекте культурного наследия "Ансамбль "Малая Земля"</t>
  </si>
  <si>
    <t xml:space="preserve">Новоросийск</t>
  </si>
  <si>
    <t xml:space="preserve">23-0006</t>
  </si>
  <si>
    <t xml:space="preserve">Первоочередные противоаварийные работы по кровле церкви Сошествия  Святого Духа историко-архитектурного комплекса Теремок  по адресу: Смоленская область, Смоленский район, с. Талашкино, с. Фленово</t>
  </si>
  <si>
    <t xml:space="preserve">Смоленская область</t>
  </si>
  <si>
    <t xml:space="preserve">67-0036</t>
  </si>
  <si>
    <t xml:space="preserve">Проведение ремонтно-реставрационных работ. Усадьба "Хмелита"</t>
  </si>
  <si>
    <t xml:space="preserve">67-0069</t>
  </si>
  <si>
    <t xml:space="preserve">Разработка проектной документации для ремонтно-реставрационных работ на объекте культурного наследия федерального значения  "Усадьба Яковлева А.А., XVIII-XIX вв." Главный дом. Москва, Тверской бул., 25, строение 6</t>
  </si>
  <si>
    <t xml:space="preserve">Москва</t>
  </si>
  <si>
    <t xml:space="preserve">77-0202</t>
  </si>
  <si>
    <t xml:space="preserve">Проведение историко-культурной экспертизы на разработанную проектную документацию в данном разделе для дальнейшей реставрации объектов культурного наследия</t>
  </si>
  <si>
    <t xml:space="preserve">77-4308</t>
  </si>
  <si>
    <t xml:space="preserve">Итого по пункту программы:</t>
  </si>
  <si>
    <r>
      <rPr>
        <b val="true"/>
        <sz val="12"/>
        <rFont val="Times New Roman"/>
        <family val="1"/>
        <charset val="204"/>
      </rPr>
      <t xml:space="preserve">Пункт  2.  </t>
    </r>
    <r>
      <rPr>
        <sz val="12"/>
        <rFont val="Times New Roman"/>
        <family val="1"/>
        <charset val="204"/>
      </rPr>
      <t xml:space="preserve">Реставрация памятников истории и культуры, находящихся в федеральной собственности объектов религиозного назначения</t>
    </r>
  </si>
  <si>
    <t xml:space="preserve">Киево-Николаевский женский монастырь.г.Алатырь, ул.Кирова, д.25а. Проведение ремонтно-реставрационных работ.</t>
  </si>
  <si>
    <t xml:space="preserve">Чувашская республика</t>
  </si>
  <si>
    <t xml:space="preserve">21-0031</t>
  </si>
  <si>
    <t xml:space="preserve">225</t>
  </si>
  <si>
    <t xml:space="preserve">Собор Тихвинского женского монастыря. г. Цивильск, ул.Пролетарская, 1. Проведение ремонтно-реставрационных работ.</t>
  </si>
  <si>
    <t xml:space="preserve">21-0036</t>
  </si>
  <si>
    <t xml:space="preserve">Осуществление авторского надзора за проведением ремонтно-реставрационных работ. Собор Тихвинского женского монастыря. г. Цивильск, ул.Пролетарская, 1. </t>
  </si>
  <si>
    <t xml:space="preserve">21-0941/4</t>
  </si>
  <si>
    <t xml:space="preserve">Церковь Стефана Пермского. с.Усть-Вымь, ул.Заручейная, 36. Проведение  ремонтно-реставрационных работ.</t>
  </si>
  <si>
    <t xml:space="preserve">Республика Коми</t>
  </si>
  <si>
    <t xml:space="preserve">11-0055</t>
  </si>
  <si>
    <t xml:space="preserve">226</t>
  </si>
  <si>
    <t xml:space="preserve">Осуществление авторского надзора за проведением ремонтно-реставрационных работ. Церковь Стефана Пермского. с.Усть-Вымь, ул.Заручейная, 36. </t>
  </si>
  <si>
    <t xml:space="preserve">11-0941/5</t>
  </si>
  <si>
    <t xml:space="preserve">Осуществление авторского надзора за проведением ремонтно-реставрационных работ. Красно-Слободский Спасо-Преображенский мужской монастырь, церковь Александра Невского. Краснослободского р-н, пос.Преображенский. </t>
  </si>
  <si>
    <t xml:space="preserve">Республика Мордовия</t>
  </si>
  <si>
    <t xml:space="preserve">13-0941/6</t>
  </si>
  <si>
    <t xml:space="preserve">Проведение противоаварийных и ремонтно-реставрационных работ. Санаксарский монастырь.</t>
  </si>
  <si>
    <t xml:space="preserve">13-0050</t>
  </si>
  <si>
    <t xml:space="preserve">Осуществление авторского надзора за проведением противоаварийных и ремонтно-реставрационных работ. Санаксарский монастырь.</t>
  </si>
  <si>
    <t xml:space="preserve">13-0051</t>
  </si>
  <si>
    <t xml:space="preserve">Осуществление технического надзора за проведением противоаварийных и ремонтно-реставрационных работ. Санаксарский монастырь.</t>
  </si>
  <si>
    <t xml:space="preserve">13-0052</t>
  </si>
  <si>
    <t xml:space="preserve">Свято-Вознесенский собор. г.Алагир, ул. Алагирская, 62. Проведение  ремонтно-реставрационных работ.</t>
  </si>
  <si>
    <t xml:space="preserve">Республика Северная Осетия - Алания</t>
  </si>
  <si>
    <t xml:space="preserve">15-0032</t>
  </si>
  <si>
    <t xml:space="preserve">Агинский дацан.Производство ремонтно реставрационных работ.</t>
  </si>
  <si>
    <t xml:space="preserve">Забайкальский край</t>
  </si>
  <si>
    <t xml:space="preserve">80-0013</t>
  </si>
  <si>
    <t xml:space="preserve">Осуществление авторского надзора за производством ремонтно- реставрационных работ. Агинский дацан.</t>
  </si>
  <si>
    <t xml:space="preserve">80-0941/10</t>
  </si>
  <si>
    <t xml:space="preserve">Архиерейский дом. г.Пермь, Ленинский р-н, Комсомольский пр-т, д.6.Проведение ремонтно-реставрационных работ.</t>
  </si>
  <si>
    <t xml:space="preserve">Пермский край</t>
  </si>
  <si>
    <t xml:space="preserve">81-0038</t>
  </si>
  <si>
    <t xml:space="preserve">Осуществление авторского надзора за проведением ремонтно-реставрационных работ. Архиерейский дом. г.Пермь, Ленинский р-н, Комсомольский пр-т, д.6.</t>
  </si>
  <si>
    <t xml:space="preserve">81-0941/12</t>
  </si>
  <si>
    <t xml:space="preserve">Церковь Покрова Пресвятой Богородицы. с.Труновское. Проведение противоаварийных и ремонтно-реставрационных работ.</t>
  </si>
  <si>
    <t xml:space="preserve">Ставропольский Край</t>
  </si>
  <si>
    <t xml:space="preserve">26-0027</t>
  </si>
  <si>
    <t xml:space="preserve">Троицкий собор. Ансамбль Сийского монастыря, поселок Сия. Проведение противоаварийных и ремонтно-реставрационных работ.</t>
  </si>
  <si>
    <t xml:space="preserve">Архангельская область</t>
  </si>
  <si>
    <t xml:space="preserve">29-0018</t>
  </si>
  <si>
    <t xml:space="preserve">Осуществление авторского надзора за проведением противоаварийных и ремонтно-реставрационных работ. Троицкий собор. Ансамбль Сийского монастыря, поселок Сия. </t>
  </si>
  <si>
    <t xml:space="preserve">29-0941/14</t>
  </si>
  <si>
    <t xml:space="preserve">Введенский собор (1688-1712гг.), г. Сольвычегодск Проведение ремонтно-реставрационных работ.</t>
  </si>
  <si>
    <t xml:space="preserve">29-0019</t>
  </si>
  <si>
    <t xml:space="preserve">Осуществление авторского надзора за проведением ремонтно-реставрационных работ. Введенский собор (1688-1712гг.), г.Сольвычегодск </t>
  </si>
  <si>
    <t xml:space="preserve">29-0941/15</t>
  </si>
  <si>
    <t xml:space="preserve">Введенский собор (1688-1712гг.), г. Сольвычегодск Разработка проектной документации.</t>
  </si>
  <si>
    <t xml:space="preserve">29-0042</t>
  </si>
  <si>
    <t xml:space="preserve">Архангельское подворье Соловецкого монастыря. Главный корпус с церковью преподобных Зосимы, Савватия и Германа. г.Архангельск, наб. Северной  Двины, д.77/0.Разработка проектной документации.</t>
  </si>
  <si>
    <t xml:space="preserve">29-0098</t>
  </si>
  <si>
    <t xml:space="preserve">Спасо-Преображенский Соловецкий ставропигиальный мужской монастырь.Святительский корпус, 17-19 вв. Архангельская обл., Соловецкий р-н, п.Соловецкий. Проведение ремонтно-реставрационных работ.</t>
  </si>
  <si>
    <t xml:space="preserve">29-0106</t>
  </si>
  <si>
    <t xml:space="preserve">Осуществление авторского надзора за проведением ремонтно-реставрационных работ.  Спасо-Преображенский Соловецкий ставропигиальный мужской монастырь.Святительский корпус, 17-19 вв. Архангельская обл., Соловецкий р-н, п.Соловецкий. </t>
  </si>
  <si>
    <t xml:space="preserve">29-0941/16</t>
  </si>
  <si>
    <t xml:space="preserve">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 Проведение противоаварийных и ремонтно-реставрационных работ.</t>
  </si>
  <si>
    <t xml:space="preserve">29-0107</t>
  </si>
  <si>
    <t xml:space="preserve">Осуществление авторского надзора за проведением противоаварийных и ремонтно-реставрационных работ. 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 </t>
  </si>
  <si>
    <t xml:space="preserve">29-0941/17</t>
  </si>
  <si>
    <t xml:space="preserve">Спасо-Преображенский Соловецкий ставропигиальный мужской монастырь. Настоятельский корпус. Архангельская обл., Соловецкий р-н, п.Соловецкий. Разработка проектной документации.</t>
  </si>
  <si>
    <t xml:space="preserve">29-0108</t>
  </si>
  <si>
    <t xml:space="preserve">Спасо-Преображенский Соловецкий ставропигиальный мужской монастырь. Здание общей трапезы на погребах.Архангельская обл., Соловецкий р-н, п.Соловецкий. Разработка проектной документации.</t>
  </si>
  <si>
    <t xml:space="preserve">29-0110</t>
  </si>
  <si>
    <t xml:space="preserve">Спасо-Преображенский Соловецкий ставропигиальный мужской монастырь.Здание общей трапезы на погребах.Архангельская обл., Соловецкий р-н, п.Соловецкий.Проведение ремонтно-реставрационных работ.</t>
  </si>
  <si>
    <t xml:space="preserve">29-0111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Здание общей трапезы на погребах.Архангельская обл., Соловецкий р-н, п.Соловецкий.</t>
  </si>
  <si>
    <t xml:space="preserve">29-0941/18</t>
  </si>
  <si>
    <t xml:space="preserve">Спасо-Преображенский Соловецкий ставропигиальный мужской монастырь. Наместнический корпус.Архангельская обл., Соловецкий р-н, п.Соловецкий.Проведение ремонтно-реставрационных работ.</t>
  </si>
  <si>
    <t xml:space="preserve">29-0112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Наместнический корпус.Архангельская обл., Соловецкий р-н, п.Соловецкий.</t>
  </si>
  <si>
    <t xml:space="preserve">29-0941/19</t>
  </si>
  <si>
    <t xml:space="preserve">Спасо-Преображенский Соловецкий ставропигиальный мужской монастырь. Портная и Чоботная палата. Архангельская обл., Соловецкий р-н, п.Соловецкий. Разработка проектной документации.</t>
  </si>
  <si>
    <t xml:space="preserve">29-0113</t>
  </si>
  <si>
    <t xml:space="preserve">Голгофо-Распятский Анзерский скит. Гостиница, 1859-1865гг.. Архангельская обл., Соловецкий р-н, о. Анзер. Проведение ремонтно-реставрационных работ.</t>
  </si>
  <si>
    <t xml:space="preserve">29-0117</t>
  </si>
  <si>
    <t xml:space="preserve">Осуществление авторского надзора за проведением ремонтно-реставрационных работ. Голгофо-Распятский Анзерский скит. Гостиница, 1859-1865гг.. Архангельская обл., Соловецкий р-н, о. Анзер.</t>
  </si>
  <si>
    <t xml:space="preserve">29-0941/20</t>
  </si>
  <si>
    <t xml:space="preserve">Голгофо-Распятский Анзерский скит. Церковь Воскресения Христова на склоне горы Голгофа. Архангельская обл., Соловецкий р-н, о. Анзер. Разработка проектной документации.</t>
  </si>
  <si>
    <t xml:space="preserve">29-0116</t>
  </si>
  <si>
    <t xml:space="preserve">Голгофо-Распятский Анзерский скит. Келейный корпус. Архангельская обл., Соловецкий р-н, о. Анзер. Разработка проектной документации.</t>
  </si>
  <si>
    <t xml:space="preserve">29-0118</t>
  </si>
  <si>
    <t xml:space="preserve">Спасо-Преображенский Соловецкий ставропигиальный мужской монастырь. Поваренный корпус.Архангельская обл., Соловецкий р-н, п.Соловецкий. Проведение ремонтно-реставрационных работ.</t>
  </si>
  <si>
    <t xml:space="preserve">29-0129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 Поваренный корпус.Архангельская обл., Соловецкий р-н, п.Соловецкий. </t>
  </si>
  <si>
    <t xml:space="preserve">29-0941/21</t>
  </si>
  <si>
    <t xml:space="preserve">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 Проведение ремонтно-реставрационных работ.</t>
  </si>
  <si>
    <t xml:space="preserve">29-0130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 </t>
  </si>
  <si>
    <t xml:space="preserve">29-0941/22</t>
  </si>
  <si>
    <t xml:space="preserve">Свято-Троицкий скит. Церковь Святой Троицы, 1880-1884. Архангельская обл., Соловецкий р-н, о.Анзер. Проведение противоаварийных и ремонтно-реставрационных работ.</t>
  </si>
  <si>
    <t xml:space="preserve">29-0131</t>
  </si>
  <si>
    <t xml:space="preserve">Осуществление авторского надзора за проведением противоаварийных и ремонтно-реставрационных работ. Свято-Троицкий скит.Церковь Святой Троицы, 1880-1884.Архангельская обл., Соловецкий р-н, о.Анзер.</t>
  </si>
  <si>
    <t xml:space="preserve">29-0941/23</t>
  </si>
  <si>
    <t xml:space="preserve">Проведение ремонтно-реставрационных работ на объекте культурного наследия "Одигитриевская церковь, 1709 г." в д. Кимжа Мезенского района Архангельской области</t>
  </si>
  <si>
    <t xml:space="preserve">29-0083</t>
  </si>
  <si>
    <t xml:space="preserve">Осуществление авторского надзора за проведением ремонтно-реставрационных работ на объекте культурного наследия "Одигитриевская церковь, 1709 г." в д. Кимжа Мезенского района Архангельской области</t>
  </si>
  <si>
    <t xml:space="preserve">29-0140</t>
  </si>
  <si>
    <t xml:space="preserve">Осуществление технического надзора за проведением ремонтно-реставрационных работ на объекте культурного наследия "Одигитриевская церковь, 1709 г." в д. Кимжа Мезенского района Архангельской области</t>
  </si>
  <si>
    <t xml:space="preserve"> 01.01.2011 01.12.2012</t>
  </si>
  <si>
    <t xml:space="preserve">29-0137</t>
  </si>
  <si>
    <t xml:space="preserve">Проведение реставрационных работ по монументальной живописи на объекте культурного наследия "Церковь Михаила Архангела", 1776 г., в с. Рикасово Приморского района Архангельской области</t>
  </si>
  <si>
    <t xml:space="preserve">29-0051</t>
  </si>
  <si>
    <t xml:space="preserve">Осуществление авторского надзора за проведением реставрационных работ по монументальной живописи на объекте культурного наследия "Церковь Михаила Архангела", 1776 г., в с. Рикасово Приморского района Архангельской области</t>
  </si>
  <si>
    <t xml:space="preserve">29-0138</t>
  </si>
  <si>
    <t xml:space="preserve">Разработка проектной документации для дальнейшей реставрации на объекте культурного наследия Спасо-Преображенский Соловецкий ставропигиальный мужской монастырь. Поваренный корпус. Архангельская обл., Соловецкий р-н, п.Соловецкий. </t>
  </si>
  <si>
    <t xml:space="preserve">29-0139</t>
  </si>
  <si>
    <t xml:space="preserve">Калмыцкий хурул, 1818 г..с. Речное Харабалинского района Астраханской области.Производство ремонтно реставрационных работ.</t>
  </si>
  <si>
    <t xml:space="preserve">30-0075</t>
  </si>
  <si>
    <t xml:space="preserve">Церковь во имя Рождества Христова, XVII в., 1841 - 1842 гг.г. Астрахань, ул. Калинина, 54.Производство ремонтно реставрационных работ.</t>
  </si>
  <si>
    <t xml:space="preserve">30-0096</t>
  </si>
  <si>
    <t xml:space="preserve">Церковь во имя Рождества Христова, XVII в., 1841 - 1842 гг.г. Астрахань, ул. Калинина, 54. Продолжение разработки проектной документации.</t>
  </si>
  <si>
    <t xml:space="preserve">30-0096/1</t>
  </si>
  <si>
    <t xml:space="preserve">Осуществление авторского надзора за производством ремонтно-реставрационных работ. Церковь во имя Рождества Христова, XVII в., 1841 - 1842 гг.г. Астрахань, ул. Калинина, 54.</t>
  </si>
  <si>
    <t xml:space="preserve">30-0941/25</t>
  </si>
  <si>
    <t xml:space="preserve">Мечеть Вагабия, 1899 г.,г. Астрахань, ул. Казанская, 62, ул. З. Космодемьянской, 71. Производство ремонтно реставрационных работ.</t>
  </si>
  <si>
    <t xml:space="preserve">30-0142</t>
  </si>
  <si>
    <t xml:space="preserve">Осуществление авторского надзора за производством ремонтно-рестврационных работ. Мечеть Вагабия, 1899 г.,г. Астрахань, ул. Казанская, 62, ул. З. Космодемьянской, 71.</t>
  </si>
  <si>
    <t xml:space="preserve">30-0941/26</t>
  </si>
  <si>
    <t xml:space="preserve">Храм во имя Святителя Николая. Брянский Горно-Никольский мужской епархиальный монастырь.Проведение ремонтно-реставрационных работ.</t>
  </si>
  <si>
    <t xml:space="preserve">Брянская область</t>
  </si>
  <si>
    <t xml:space="preserve">32-0050</t>
  </si>
  <si>
    <t xml:space="preserve">Успенский Кафедральный Собор XII век, г.Владимир, ул.Б.Московская, 56 Проведение реставрационных работ по монументальной живописи.</t>
  </si>
  <si>
    <t xml:space="preserve">Владимирская область</t>
  </si>
  <si>
    <t xml:space="preserve">33-0016</t>
  </si>
  <si>
    <t xml:space="preserve">Колокольня ансамбля Ризоположенского монастыря, г.Суздаль Разработка проектной документации.</t>
  </si>
  <si>
    <t xml:space="preserve">33-0038</t>
  </si>
  <si>
    <t xml:space="preserve">Никольская церковь, г.Суздаль, ул.Ленина. Разработка проектной документации.</t>
  </si>
  <si>
    <t xml:space="preserve">33-0042</t>
  </si>
  <si>
    <t xml:space="preserve">Троицкий собор. Воскресенский Горицкий женский епархиальный монастырь. Проведение ремонтно-реставрационных работ.</t>
  </si>
  <si>
    <t xml:space="preserve">35-0095</t>
  </si>
  <si>
    <t xml:space="preserve">Осуществление авторского надзора за проведением ремонтно-реставрационных работ. Троицкий собор. Воскресенский Горицкий женский епархиальный монастырь. </t>
  </si>
  <si>
    <t xml:space="preserve">35-0941/30</t>
  </si>
  <si>
    <t xml:space="preserve">Спасо-Каменный монастырь, Усть-Кубинский р-н, оз.Кубенское, Каменный остров. Проведение ремонтно-реставрационных работ.</t>
  </si>
  <si>
    <t xml:space="preserve">35-0100</t>
  </si>
  <si>
    <t xml:space="preserve">Успенский (Адмиралтейский) храм, 1696 г, г.Воронеж, ул. Карла Маркса, д.2 (ул. Софьи Перовой, д.9).Проведение ремонтно-реставрационных работ.</t>
  </si>
  <si>
    <t xml:space="preserve">Воронежская область</t>
  </si>
  <si>
    <t xml:space="preserve">36-0016</t>
  </si>
  <si>
    <t xml:space="preserve">Осуществление авторского надзора за проведением ремонтно-реставрационных работ. Успенский (Адмиралтейский) храм, 1696 г, г.Воронеж, ул. Карла Маркса, д.2 (ул. Софьи Перовой, д.9).</t>
  </si>
  <si>
    <t xml:space="preserve">36-0941/32</t>
  </si>
  <si>
    <t xml:space="preserve">Церковь Успения (деревянная), г.Иваново, ул.Фрунзе, 7. Разработка проектной документации.</t>
  </si>
  <si>
    <t xml:space="preserve">Ивановская область</t>
  </si>
  <si>
    <t xml:space="preserve">37-0018</t>
  </si>
  <si>
    <t xml:space="preserve">Церковь Успения (деревянная), г.Иваново, ул.Фрунзе, 7. Проведение противоаварийных и ремонтно-реставрационных работ.</t>
  </si>
  <si>
    <t xml:space="preserve">37-0021</t>
  </si>
  <si>
    <t xml:space="preserve">Расторжение ГК №795-01-41/10-11 от 10.05.11г.</t>
  </si>
  <si>
    <t xml:space="preserve">Осуществление авторского надзора за проведение противоаварийных и ремонтно-реставрационных работ. Церковь Успения (деревянная), г.Иваново, ул.Фрунзе, 7. </t>
  </si>
  <si>
    <t xml:space="preserve">37-0941/33</t>
  </si>
  <si>
    <t xml:space="preserve">Расторжение ГК №1432-01-41/10-11 от 27.06.2011г.</t>
  </si>
  <si>
    <t xml:space="preserve">Ансамбль Воскресенских соборов г. Шуя (Воскресенский (новый) собор). Проведение ремонтно-реставрационных работ.</t>
  </si>
  <si>
    <t xml:space="preserve">37-0022</t>
  </si>
  <si>
    <t xml:space="preserve">Ансамбль Трифонова монастыря. Благовещенская церковь.Проведение ремонтно-реставрационных работ.</t>
  </si>
  <si>
    <t xml:space="preserve">Кировская область</t>
  </si>
  <si>
    <t xml:space="preserve">43-0044</t>
  </si>
  <si>
    <t xml:space="preserve">Осуществление авторского надзора за проведением ремонтно-реставрационных работ. Ансамбль Трифонова монастыря. Благовещенская церковь.</t>
  </si>
  <si>
    <t xml:space="preserve">42-0941/39</t>
  </si>
  <si>
    <t xml:space="preserve">Успенский Кафедральный собор (церковь Успения). г.Рыльск, ул.Свердлова. Проведение ремонтно-реставрационных работ.</t>
  </si>
  <si>
    <t xml:space="preserve">Курская область</t>
  </si>
  <si>
    <t xml:space="preserve">46-0033</t>
  </si>
  <si>
    <t xml:space="preserve">Собор Иоанна Богослова  Иоанно-Богословского Череменецкого мужского монастыря. Ленинградская обл., Лужский р-н, м. Череменец. Проведение ремонтно-реставрационных работ.</t>
  </si>
  <si>
    <t xml:space="preserve">Ленинградская область</t>
  </si>
  <si>
    <t xml:space="preserve">47-0071</t>
  </si>
  <si>
    <t xml:space="preserve">Настоятельский корпус  Иоанно-Богословского Череменецкого мужского монастыря. Ленинградская обл., Лужский р-н, м. Череменец. Разработка научно-проектной документации.</t>
  </si>
  <si>
    <t xml:space="preserve">47-0072</t>
  </si>
  <si>
    <t xml:space="preserve">Трапезная  Иоанно-Богословского Череменецкого мужского монастыря.  Ленинградская обл., Лужский р-н, м. Череменец.Проведение ремонтно-реставрационных работ.</t>
  </si>
  <si>
    <t xml:space="preserve">47-0073</t>
  </si>
  <si>
    <t xml:space="preserve">Проведение ремонтно-реставрационных работ на объекте культурного наследия «Церковь во имя Святой Троицы» Ленинградская область, город Ивангород, улица Парковая, дом 3</t>
  </si>
  <si>
    <t xml:space="preserve">47-0076</t>
  </si>
  <si>
    <t xml:space="preserve">Осуществление авторского надзора за проведением ремонтно-реставрационных работ на объекте культурного наследия «Церковь во имя Святой Троицы» Ленинградская область, город Ивангород, улица Парковая, дом 3</t>
  </si>
  <si>
    <t xml:space="preserve">47-0095</t>
  </si>
  <si>
    <t xml:space="preserve">Осуществление технического надзора за проведением ремонтно-реставрационных работ на объекте культурного наследия «Церковь во имя Святой Троицы» Ленинградская область, город Ивангород, улица Парковая, дом 3</t>
  </si>
  <si>
    <t xml:space="preserve">47-0094</t>
  </si>
  <si>
    <t xml:space="preserve">Разработка проектной документации для дальнейшей реставрации на объекте культурного наследия «Троицкий собор (1686г.) входящий в ансамбль Зеленецкого Свято-Троицкого монастыря» Ленинградская область, Волховский район, ж.д. ст. Зеленец.</t>
  </si>
  <si>
    <t xml:space="preserve">47-0084</t>
  </si>
  <si>
    <t xml:space="preserve">Ансамбль Иосифо-Волоцкого ставропигиального мужского монастыря. Успенский собор. Московская обл., Волоколамский р-н, д.Теряево. Проведение ремонтно-реставрационных работ.</t>
  </si>
  <si>
    <t xml:space="preserve">50-0052</t>
  </si>
  <si>
    <t xml:space="preserve">Осуществление авторского надзора за проведением ремонтно-реставрационных работ. Ансамбль Иосифо-Волоцкого ставропигиального мужского монастыря. Успенский собор.Московская обл., Волоколамский р-н, д.Теряево. </t>
  </si>
  <si>
    <t xml:space="preserve">50-0941/44</t>
  </si>
  <si>
    <t xml:space="preserve">Подворье Саввино-Сторожевского мужского монастыря. Храм Успения Божией Матери на Городке.Московская обл., Одинцовский р-н, г.Звенигород, ул. Городок, д 2. Проведение ремонтно-реставрационных работ и работ по монументальной живописи.</t>
  </si>
  <si>
    <t xml:space="preserve">50-0084</t>
  </si>
  <si>
    <t xml:space="preserve">Николо-Радовицкий мужской монастырь. Егорьевский р-н, с. Радовицы. Проведение ремонтно-реставрационных работ.</t>
  </si>
  <si>
    <t xml:space="preserve">50-0161</t>
  </si>
  <si>
    <t xml:space="preserve">Крестовоздвиженский Иерусалимский ставропигиальный женский монастырь. Собор Вознесения. Московская обл., Домодедовский р-н (Ленинский р-н), с.Лукино. Разработка проектной документации.</t>
  </si>
  <si>
    <t xml:space="preserve">50-0181</t>
  </si>
  <si>
    <t xml:space="preserve">Крестовоздвиженский Иерусалимский ставропигиальный женский монастырь. Васильевский корпус. Московская обл., Домодедовский р-н (Ленинский р-н), с.Лукино.Разработка проектной документации.</t>
  </si>
  <si>
    <t xml:space="preserve">50-0184</t>
  </si>
  <si>
    <t xml:space="preserve">Проведение ремонтно-реставрационных работ на объекте культурного наследия "Церковь Рождества Богородицы" с. Подмоклово Серпуховского района Московской области</t>
  </si>
  <si>
    <t xml:space="preserve">50-0156</t>
  </si>
  <si>
    <t xml:space="preserve">Осуществление авторского надзора за проведением ремонтно-реставрационных работ на объекте культурного наследия "Церковь Рождества Богородицы" с. Подмоклово Серпуховского района Московской области</t>
  </si>
  <si>
    <t xml:space="preserve">50-0201</t>
  </si>
  <si>
    <t xml:space="preserve">Осуществление технического надзора за проведением ремонтно-реставрационных работ на объекте культурного наследия "Церковь Рождества Богородицы" с. Подмоклово Серпуховского района Московской области</t>
  </si>
  <si>
    <t xml:space="preserve">50-0202</t>
  </si>
  <si>
    <t xml:space="preserve">Проведение ремонтно-реставрационных работ на объекте культурного наследия "Храм Рождества Богородицы" с. Ильинское Дмитровского района Московской области</t>
  </si>
  <si>
    <t xml:space="preserve">50-0203</t>
  </si>
  <si>
    <t xml:space="preserve">Осуществление авторского надзора за проведением ремонтно-реставрационных работ на объекте культурного наследия "Храм Рождества Богородицы" с. Ильинское Дмитровского района Московской области</t>
  </si>
  <si>
    <t xml:space="preserve">50-0204</t>
  </si>
  <si>
    <t xml:space="preserve">Осуществление технического надзора за проведением ремонтно-реставрационных работ на объекте культурного наследия "Храм Рождества Богородицы" с. Ильинское Дмитровского района Московской области</t>
  </si>
  <si>
    <t xml:space="preserve">50-0205</t>
  </si>
  <si>
    <t xml:space="preserve">Разработка проектной документации для дальнейшей реставрации на объекте культурного наследия Старицкая башня Иосифо-Волоцкого монастыря. Московская область, Волоколамский р-он, с. Теряево</t>
  </si>
  <si>
    <t xml:space="preserve">50-0093</t>
  </si>
  <si>
    <t xml:space="preserve">Проведение ремонтно-реставрационных работ на объекте культурного наследия "Иосифо-Волоцкий монастырь". Московская область, Волоколамский р-он, с. Теряево</t>
  </si>
  <si>
    <t xml:space="preserve">50-0206</t>
  </si>
  <si>
    <t xml:space="preserve">Осуществление авторского надзора за проведением ремонтно-реставрационных работ на объекте культурного наследия "Иосифо-Волоцкий монастырь". Московская область, Волоколамский р-он, с. Теряево</t>
  </si>
  <si>
    <t xml:space="preserve">50-0207</t>
  </si>
  <si>
    <t xml:space="preserve">Осуществление технического надзора за проведением ремонтно-реставрационных работ на объекте культурного наследия "Иосифо-Волоцкий монастырь". Московская область, Волоколамский р-он, с. Теряево</t>
  </si>
  <si>
    <t xml:space="preserve">50-0208</t>
  </si>
  <si>
    <t xml:space="preserve">Вознесенский Печерский мужской монастырь (колокольня). г.Нижний Новгород, Приволжская слобода. Проведение ремонтно-реставрационных работ.</t>
  </si>
  <si>
    <t xml:space="preserve">Нижегородская область</t>
  </si>
  <si>
    <t xml:space="preserve">52-0020</t>
  </si>
  <si>
    <t xml:space="preserve">Благовещенский мужской монастырь. Успенская церковь. г.Нижний Новгород, Мельничный пер, д.8. Проведение ремонтно-реставрационных работ.</t>
  </si>
  <si>
    <t xml:space="preserve">52-0023</t>
  </si>
  <si>
    <t xml:space="preserve">Троицкий собор Троицкого Михаило-Клопского монастыря. Разработка проектной документации.</t>
  </si>
  <si>
    <t xml:space="preserve">53-0025</t>
  </si>
  <si>
    <t xml:space="preserve">Трапезная с церковью Троицкого Михаило-Клопского монастыря. Разработка проектной документации.</t>
  </si>
  <si>
    <t xml:space="preserve">53-0028</t>
  </si>
  <si>
    <t xml:space="preserve">Церковь Святых Апостолов Петра и Павла (Костел).Великий Новгород, ул. Б. Санкт-Петербургская, д.12.Разработка проектной документации</t>
  </si>
  <si>
    <t xml:space="preserve">53-0041</t>
  </si>
  <si>
    <t xml:space="preserve">Западный братский корпус Свято-Юрьева монастыря. Проведение ремонтно-реставрационных работ.</t>
  </si>
  <si>
    <t xml:space="preserve">53-0082</t>
  </si>
  <si>
    <t xml:space="preserve">Юго-восточная башня Свято-Юрьева монастыря. Проведение ремонтно-реставрационных работ.</t>
  </si>
  <si>
    <t xml:space="preserve">53-0084</t>
  </si>
  <si>
    <t xml:space="preserve">Колокольня  Хутынского монастыря. Проведение ремонтно-реставрационных работ.</t>
  </si>
  <si>
    <t xml:space="preserve">53-0101</t>
  </si>
  <si>
    <t xml:space="preserve">Проведение реставрационных работ по монументальной живописи на объекте культурного наследия "Церковь Спаса Преображения" г. Великий Новгород,ул. Ильина,д.26а</t>
  </si>
  <si>
    <t xml:space="preserve">53-0092</t>
  </si>
  <si>
    <t xml:space="preserve">Осуществление авторского надзора за проведением реставрационных работ по монументальной живописи на объекте культурного наследия "Церковь Спаса Преображения" г. Великий Новгород,ул. Ильина,д.26а</t>
  </si>
  <si>
    <t xml:space="preserve">53-0108</t>
  </si>
  <si>
    <t xml:space="preserve">Продолжение проведения ремонтно-реставрационных работ и приспособления объекта к современному использованию. "Церковь Николая Чудотворца с колокольней, 1710 г." Новгородская область, г.Старая Русса</t>
  </si>
  <si>
    <t xml:space="preserve">53-0109</t>
  </si>
  <si>
    <t xml:space="preserve">Осуществление авторского надзора за продолжением проведения ремонтно-реставрационных работ и приспособления объекта к современному использованию. "Церковь Николая Чудотворца с колокольней, 1710 г." Новгородская область, г.Старая Русса</t>
  </si>
  <si>
    <t xml:space="preserve">53-0110</t>
  </si>
  <si>
    <t xml:space="preserve">Осуществление технического надзора за продолжением проведения ремонтно-реставрационных работ и приспособления объекта к современному использованию. "Церковь Николая Чудотворца с колокольней, 1710 г." Новгородская область, г.Старая Русса</t>
  </si>
  <si>
    <t xml:space="preserve">53-0111</t>
  </si>
  <si>
    <t xml:space="preserve">Свято-Успенский (Свято-Михайло-Архангельский) собор. г.Орел, Михаило-Архангельский пер. Проведение реставрационных работ по монументальной живописи.</t>
  </si>
  <si>
    <t xml:space="preserve">Орловская область</t>
  </si>
  <si>
    <t xml:space="preserve">57-0055</t>
  </si>
  <si>
    <t xml:space="preserve">Осуществление авторского надзора за проведением реставрационных работ по монументальной живописи. Свято-Успенский (Свято-Михайло-Архангельский) собор. г.Орел, Михаило-Архангельский пер. </t>
  </si>
  <si>
    <t xml:space="preserve">57-0941/59</t>
  </si>
  <si>
    <t xml:space="preserve">Ансамбль Троицкого Оптина женского монастыря.  Проведение противоаварийных и ремонто-реставрационных работ.</t>
  </si>
  <si>
    <t xml:space="preserve">57-0069</t>
  </si>
  <si>
    <t xml:space="preserve">Изменение наименования мероприятия</t>
  </si>
  <si>
    <t xml:space="preserve">Осуществление авторского надзора за проведением противоаварийных и ремонто-реставрационных работ. Ансамбль Троицкого Оптина женского монастыря.</t>
  </si>
  <si>
    <t xml:space="preserve">57-0069/1</t>
  </si>
  <si>
    <t xml:space="preserve">Свято-Благовещенский Никандровский монастырь. Псковская обл., Порховский р-н, п/о Загоска, с. Любовец. Проведение ремонтно-реставрационных работ.</t>
  </si>
  <si>
    <t xml:space="preserve">Псковская область</t>
  </si>
  <si>
    <t xml:space="preserve">60-0038</t>
  </si>
  <si>
    <t xml:space="preserve">Осуществление авторского надзора за проведением ремонтно-реставрационных работ. Свято-Благовещенский Никандровский монастырь. Псковская обл., Порховский р-н, п/о Загоска, с. Любовец. </t>
  </si>
  <si>
    <t xml:space="preserve">60-0941/61</t>
  </si>
  <si>
    <t xml:space="preserve">Колокольня  Воскресенского собора. Ростовская обл., Аксайский р-н, ст.Старочеркасская. Разработка научно-проектной документации.</t>
  </si>
  <si>
    <t xml:space="preserve">Ростовская область</t>
  </si>
  <si>
    <t xml:space="preserve">61-0067</t>
  </si>
  <si>
    <t xml:space="preserve">Осуществление авторского надзора за проведением ремонтно-реставрационных работ. Соборная колокольня Рязанского кремля. г.Рязань, Кремль. </t>
  </si>
  <si>
    <t xml:space="preserve">Рязанская область</t>
  </si>
  <si>
    <t xml:space="preserve">62-0941/62</t>
  </si>
  <si>
    <t xml:space="preserve">Продолжение проведения ремонтно-реставрационных работ на объекте культурного наследия "Церковь Успения Богородицы" с.Ермолово, Касимовского района, Рязанской области</t>
  </si>
  <si>
    <t xml:space="preserve">62-0042</t>
  </si>
  <si>
    <t xml:space="preserve">Осуществление авторского надзора за продолжением проведения ремонтно-реставрационных работ на объекте культурного наследия "Церковь Успения Богородицы" с.Ермолово, Касимовского района, Рязанской области</t>
  </si>
  <si>
    <t xml:space="preserve">62-0050</t>
  </si>
  <si>
    <t xml:space="preserve">Осуществление технического надзора за продолжением проведения ремонтно-реставрационных работ на объекте культурного наследия "Церковь Успения Богородицы" с.Ермолово, Касимовского района, Рязанской области</t>
  </si>
  <si>
    <t xml:space="preserve">62-0051</t>
  </si>
  <si>
    <t xml:space="preserve">Синагога, 1908 г., архитектор 3. В. Клейнерман.Производство противоаварийных и ремонтно реставрационных работ.</t>
  </si>
  <si>
    <t xml:space="preserve">Самарская область</t>
  </si>
  <si>
    <t xml:space="preserve">63-0053/1</t>
  </si>
  <si>
    <t xml:space="preserve">Осуществление авторского надзора за производством противоаварийных и ремонтно реставрационных работ. Синагога, 1908 г., архитектор 3. В. Клейнерман.</t>
  </si>
  <si>
    <t xml:space="preserve">63-0941/63</t>
  </si>
  <si>
    <t xml:space="preserve">Ново-Тихвинский женский монастырь. Церковь "Всех Скорбящих Радость". Проведение ремонтно-реставрационных работ, приспособление к современному использованию.</t>
  </si>
  <si>
    <t xml:space="preserve">Свердловская область</t>
  </si>
  <si>
    <t xml:space="preserve">66-0087</t>
  </si>
  <si>
    <t xml:space="preserve">Лестница Ансамбля Соборной горы. Проведение ремонтно-реставрационных работ.</t>
  </si>
  <si>
    <t xml:space="preserve">67-0038</t>
  </si>
  <si>
    <t xml:space="preserve">Осуществление авторского надзора за проведением ремонтно-реставрационных работ. Лестница Ансамбля Соборной горы. </t>
  </si>
  <si>
    <t xml:space="preserve">67-0941/67</t>
  </si>
  <si>
    <t xml:space="preserve">Ограда с подпорными стенками Ансамбля Соборной горы.Проведение ремонтно-реставрационных работ.</t>
  </si>
  <si>
    <t xml:space="preserve">67-0039</t>
  </si>
  <si>
    <t xml:space="preserve">Осуществление авторского надзора за проведением ремонтно-реставрационных работ. Ограда с подпорными стенками Ансамбля Соборной горы.</t>
  </si>
  <si>
    <t xml:space="preserve">67-0941/68</t>
  </si>
  <si>
    <t xml:space="preserve">Благовещенская церковь Ансамбля Соборной горы. Проведение ремонтно-реставрационных работ.</t>
  </si>
  <si>
    <t xml:space="preserve">67-0041</t>
  </si>
  <si>
    <t xml:space="preserve">Осуществление авторского надзора за проведением ремонтно-реставрационных работ. Благовещенская церковь Ансамбля Соборной горы. </t>
  </si>
  <si>
    <t xml:space="preserve">67-0941/69</t>
  </si>
  <si>
    <t xml:space="preserve">Смоленская крепость - ворота Днепровские (церковь Одигитрии). г.Смоленск, ул.Соболева, 1.Проведение ремонтно-реставрационных работ.</t>
  </si>
  <si>
    <t xml:space="preserve">67-0042</t>
  </si>
  <si>
    <t xml:space="preserve">Осуществление авторского надзора за проведением ремонтно-реставрационных работ. Смоленская крепость - ворота Днепровские (церковь Одигитрии). г.Смоленск, ул.Соболева, 1.</t>
  </si>
  <si>
    <t xml:space="preserve">67-0941/70</t>
  </si>
  <si>
    <t xml:space="preserve">Нижне-Никольская церковь. г.Смоленск, ул. Беляева.Проведение ремонтно-реставрационных работ.</t>
  </si>
  <si>
    <t xml:space="preserve">67-0043</t>
  </si>
  <si>
    <t xml:space="preserve">Осуществление авторского надзора за проведением ремонтно-реставрационных работ. Нижне-Никольская церковь. г.Смоленск, ул. Беляева.</t>
  </si>
  <si>
    <t xml:space="preserve">67-0941/71</t>
  </si>
  <si>
    <t xml:space="preserve">Собор Богоявленский Ансамбля Соборной горы. Проведение ремонтно-реставрационных работ.</t>
  </si>
  <si>
    <t xml:space="preserve">67-0058</t>
  </si>
  <si>
    <t xml:space="preserve">Осуществление авторского надзора за проведением ремонтно-реставрационных работ. Собор Богоявленский Ансамбля Соборной горы. </t>
  </si>
  <si>
    <t xml:space="preserve">67-0941/73</t>
  </si>
  <si>
    <t xml:space="preserve">Реставрация и восстановление исторического облика территории Ансамбля Соборной горы</t>
  </si>
  <si>
    <t xml:space="preserve">67-0059</t>
  </si>
  <si>
    <t xml:space="preserve">Церковь Зачатия праведной Анны, монастыря Троицкого,1767 г. г.Смоленск, ул.Советская, д.11. Проведение ремонтно-реставрационных работ.</t>
  </si>
  <si>
    <t xml:space="preserve">67-0060</t>
  </si>
  <si>
    <t xml:space="preserve">Осуществление авторского надзора за проведением ремонтно-реставрационных работ. Церковь Зачатия праведной Анны, монастыря Троицкого,1767 г. г.Смоленск, ул.Советская, д.11. </t>
  </si>
  <si>
    <t xml:space="preserve">67-0941/75</t>
  </si>
  <si>
    <t xml:space="preserve">Авраамиев монастырь.  Собор Спаса Преображенский.г.Смоленск, ул.Маршала Жукова, д. 27. Проведение ремонтно-реставрационных работ.</t>
  </si>
  <si>
    <t xml:space="preserve">67-0062</t>
  </si>
  <si>
    <t xml:space="preserve">Осуществление авторского надзора за проведением ремонтно-реставрационных работ. Авраамиев монастырь.  Собор Спаса Преображенский.г.Смоленск, ул.Маршала Жукова, д. 27. </t>
  </si>
  <si>
    <t xml:space="preserve">67-0941/76</t>
  </si>
  <si>
    <t xml:space="preserve">Авраамиев монастырь. Собор Спаса Преображенский. г.Смоленск, ул.Маршала Жукова, д. 27.  Разработка научно-проектной документации.</t>
  </si>
  <si>
    <t xml:space="preserve">67-0063</t>
  </si>
  <si>
    <t xml:space="preserve">Собор Вознесенский, Вознесенского монастыря, 1693-1701. г.Смоленск, ул.Коненкова, д. 9а. Проведение ремонтно-реставрационных работ.</t>
  </si>
  <si>
    <t xml:space="preserve">67-0064</t>
  </si>
  <si>
    <t xml:space="preserve">Осуществление авторского надзора за проведением ремонтно-реставрационных работ. Собор Вознесенский, Вознесенского монастыря,1693-1701. г.Смоленск, ул.Коненкова, д. 9а. </t>
  </si>
  <si>
    <t xml:space="preserve">67-0941/77</t>
  </si>
  <si>
    <t xml:space="preserve">Церковь Одигитрии Иоанно-Предтеченского монастыря. г.Вязьма , ул.Докучаева. Проведение ремонтно-реставрационных работ.</t>
  </si>
  <si>
    <t xml:space="preserve">67-0077</t>
  </si>
  <si>
    <t xml:space="preserve">Осуществление авторского надзора за проведением ремонтно-реставрационных работ. Церковь Одигитрии Иоанно-Предтеченского монастыря. г.Вязьма , ул.Докучаева. </t>
  </si>
  <si>
    <t xml:space="preserve">67-0941/78</t>
  </si>
  <si>
    <t xml:space="preserve">Церковь Иоанна Предтечи комплекса Казанского монастыря. г.Тамбов, ул.М.Горького, д.3. Проведение ремонтно-реставрационных работ</t>
  </si>
  <si>
    <t xml:space="preserve">Тамбовская область</t>
  </si>
  <si>
    <t xml:space="preserve">68-0036</t>
  </si>
  <si>
    <t xml:space="preserve">Борисо-Глебский мужской монастырь. Братский копус. г.Торжок, ул.Старицкая.   Проведение ремонтно-реставрационных работ</t>
  </si>
  <si>
    <t xml:space="preserve">Тверская область</t>
  </si>
  <si>
    <t xml:space="preserve">69-0041</t>
  </si>
  <si>
    <t xml:space="preserve">Осуществление авторского надзора за проведением ремонтно-реставрационных работ. Борисо-Глебский мужской монастырь. Братский копус. г.Торжок, ул.Старицкая.   </t>
  </si>
  <si>
    <t xml:space="preserve">69-0941/80</t>
  </si>
  <si>
    <t xml:space="preserve">Усадьба городская. Ансамбль Тверского губернаторского (с 1880 года архиерейского) дома. г.Тверь, ул.Советская, д.10.Проведение ремонтно-реставрационных работ.</t>
  </si>
  <si>
    <t xml:space="preserve">69-0042</t>
  </si>
  <si>
    <t xml:space="preserve">Осуществление авторского надзора за проведением ремонтно-реставрационных работ. Усадьба городская. Ансамбль Тверского губернаторского (с 1880 года архиерейского) дома. г.Тверь, ул.Советская, д.10.</t>
  </si>
  <si>
    <t xml:space="preserve">69-0941/81</t>
  </si>
  <si>
    <t xml:space="preserve">Церковь Казанская. г.Томск, ул. Крылова, 12.  Разработка научно-проектной документации.</t>
  </si>
  <si>
    <t xml:space="preserve">Томская область</t>
  </si>
  <si>
    <t xml:space="preserve">70-0020</t>
  </si>
  <si>
    <t xml:space="preserve">Проведение ремонтно-реставрационных работ на объекте культурного наследия  «Ансамбль Тульского кремля. Успенский собор.»</t>
  </si>
  <si>
    <t xml:space="preserve">Тульская область</t>
  </si>
  <si>
    <t xml:space="preserve">71-0019</t>
  </si>
  <si>
    <t xml:space="preserve">Осуществление авторского надзора за проведением ремонтно-реставрационных работ на объекте культурного наследия  «Ансамбль Тульского кремля. Успенский собор.»</t>
  </si>
  <si>
    <t xml:space="preserve">71-0049</t>
  </si>
  <si>
    <t xml:space="preserve">Осуществление технического надзора за проведением ремонтно-реставрационных работ на объекте культурного наследия  «Ансамбль Тульского кремля. Успенский собор.»</t>
  </si>
  <si>
    <t xml:space="preserve">71-0050</t>
  </si>
  <si>
    <t xml:space="preserve">Спасская церковь. г.Тобольск, ул. Революционная, 8 ул.Войкова, 7. Проведение ремонтно-реставрационных работ.</t>
  </si>
  <si>
    <t xml:space="preserve">Тюменская область</t>
  </si>
  <si>
    <t xml:space="preserve">72-0027</t>
  </si>
  <si>
    <t xml:space="preserve">Осуществление авторского надзора за проведением ремонтно-реставрационных работ. Спасская церковь. г.Тобольск, ул. Революционная, 8 ул.Войкова, 7. </t>
  </si>
  <si>
    <t xml:space="preserve">72-0941/83</t>
  </si>
  <si>
    <t xml:space="preserve">Церковь во имя Сошествия Святого Духа. г.Кыштым, ул.Садовая. Проведение ремонтно-реставрационных работ.</t>
  </si>
  <si>
    <t xml:space="preserve">Челябинская область</t>
  </si>
  <si>
    <t xml:space="preserve">74-0028</t>
  </si>
  <si>
    <t xml:space="preserve">Храмовый комплекс в Коровниках, ХVII в.. г. Ярославль, Портовая наб., 2.Производство ремонтно реставрационных работ.</t>
  </si>
  <si>
    <t xml:space="preserve">Ярославская область</t>
  </si>
  <si>
    <t xml:space="preserve">76-0053</t>
  </si>
  <si>
    <t xml:space="preserve">Осуществление авторского надзора за производством ремонтно реставрационных работ. Храмовый комплекс в Коровниках, ХVII в.. г. Ярославль, Портовая наб., 2.</t>
  </si>
  <si>
    <t xml:space="preserve">76-0941/85</t>
  </si>
  <si>
    <t xml:space="preserve">Ансамбль Федоровского женского монастыря.  Старые кельи. г.Переславль-Залесский, ул.Московская. Проведение ремонтно-реставрационных работ.</t>
  </si>
  <si>
    <t xml:space="preserve">76-0078</t>
  </si>
  <si>
    <t xml:space="preserve">Иоанно-Предтеченский женский монастырь (Ансамбль Ивановского монастыря).г.Москва, М.Ивановский пер.. Проведение противоаварийных и ремонтно-реставрационных работ.</t>
  </si>
  <si>
    <t xml:space="preserve">77-0217</t>
  </si>
  <si>
    <t xml:space="preserve">Осуществление авторского надзора за проведением противоаварийных и ремонтно-реставрационных работ. Иоанно-Предтеченский женский монастырь (Ансамбль Ивановского монастыря).г.Москва, М.Ивановский пер.</t>
  </si>
  <si>
    <t xml:space="preserve">77-0941/88</t>
  </si>
  <si>
    <t xml:space="preserve">Храм преподобного Сергия Радонежского в Рогожской слободе. Церковь Алексия Митрополита, что за Яузой, 1748-1752 гг..г.Москва, ул. Николоямская.Проведение ремонтно-реставрационных работ.</t>
  </si>
  <si>
    <t xml:space="preserve">77-0042</t>
  </si>
  <si>
    <t xml:space="preserve">Осуществление авторского надзора за проведением ремонтно-реставрационных работ. Храм преподобного Сергия Радонежского в Рогожской слободе. Церковь Алексия Митрополита, что за Яузой, 1748-1752 гг.. г.Москва, ул. Николоямская.</t>
  </si>
  <si>
    <t xml:space="preserve">77-0941/87</t>
  </si>
  <si>
    <t xml:space="preserve">Ансамбль Крутицкого подворья. Приказные палаты. г. Москва, ул.Крутицкая, д.17, стр. 6. Проведение ремонтно-реставрационных работ.</t>
  </si>
  <si>
    <t xml:space="preserve">77-0673</t>
  </si>
  <si>
    <t xml:space="preserve">Осуществление авторского надзора за проведением ремонтно-реставрационных работ. Ансамбль Крутицкого подворья.Приказные палаты.г. Москва, ул.Крутицкая, д.17, стр. 6.</t>
  </si>
  <si>
    <t xml:space="preserve">77-0941/90</t>
  </si>
  <si>
    <t xml:space="preserve">Ансамбль Крутицкого подворья.Красное крыльцо Митрополичьих палат (Дворец Крутицких митрополитов)г. Москва, ул.Крутицкая, д.17, стр. 3. Разработка проектной документации.</t>
  </si>
  <si>
    <t xml:space="preserve">77-0682</t>
  </si>
  <si>
    <t xml:space="preserve">Ансамбль Крутицкого подворья.Крутицкий надвратный Терем с переходами. г. Москва, ул.Крутицкая, д.17, стр. 4.Разработка проектной документации.</t>
  </si>
  <si>
    <t xml:space="preserve">77-0682/1</t>
  </si>
  <si>
    <t xml:space="preserve">Ансамбль Крутицкого подворья.Приказные палаты. г. Москва, ул.Крутицкая, д.17, стр. 6.Разработка проектной документации.</t>
  </si>
  <si>
    <t xml:space="preserve">77-0682/2</t>
  </si>
  <si>
    <t xml:space="preserve">Храм Покрова Пресвятой Богородицы в Рубцове (Единоверческий храм). Москва, ул.Бакунинская, д.83, стр. 3. Проведение ремонтно-реставрационных работ.</t>
  </si>
  <si>
    <t xml:space="preserve">77-0813</t>
  </si>
  <si>
    <t xml:space="preserve">Осуществление авторского надзора за проведением ремонтно-реставрационных работ. Храм Покрова Пресвятой Богородицы в Рубцове (Единоверческий храм). Москва, ул.Бакунинская, д.83, стр. 3. </t>
  </si>
  <si>
    <t xml:space="preserve">77-0941/91</t>
  </si>
  <si>
    <t xml:space="preserve">Московский Богородице-Смоленский Новодевичий женский монастырь. Разработка проектной документации.</t>
  </si>
  <si>
    <t xml:space="preserve">77-0840</t>
  </si>
  <si>
    <t xml:space="preserve">Московский Богородице-Смоленский Новодевичий женский монастырь. Проведение ремонтно-реставрационных работ.</t>
  </si>
  <si>
    <t xml:space="preserve">77-0830</t>
  </si>
  <si>
    <t xml:space="preserve">Осуществление авторского надзора за проведением ремонтно-реставрационных работ. Московский Богородице-Смоленский Новодевичий женский монастырь. </t>
  </si>
  <si>
    <t xml:space="preserve">77-0941/92</t>
  </si>
  <si>
    <t xml:space="preserve">Симонов мужской монастырь. Храм Тихвинской иконы Божией Матери.Москва, ул.Восточная, д.4. Проведение ремонтно-реставрационных работ.</t>
  </si>
  <si>
    <t xml:space="preserve">77-0943</t>
  </si>
  <si>
    <t xml:space="preserve">Осуществление авторского надзора за проведением ремонтно-реставрационных работ. Симонов мужской монастырь. Храм Тихвинской иконы Божией Матери.Москва, ул.Восточная, д.4. </t>
  </si>
  <si>
    <t xml:space="preserve">77-0941/93</t>
  </si>
  <si>
    <t xml:space="preserve">Проведение ремонтно-реставрационных работ на объекте культурного наследия "Храм св. вмц. Екатерины на Всполье" г.Москва</t>
  </si>
  <si>
    <t xml:space="preserve">77-0402</t>
  </si>
  <si>
    <t xml:space="preserve">Осуществление авторского надзора за проведением ремонтно-реставрационных работ на объекте культурного наследия "Храм св. вмц. Екатерины на Всполье" г.Москва</t>
  </si>
  <si>
    <t xml:space="preserve">77-4309</t>
  </si>
  <si>
    <t xml:space="preserve">Осуществление технического надзора за проведением ремонтно-реставрационных работ на объекте культурного наследия "Храм св. вмц. Екатерины на Всполье" г.Москва</t>
  </si>
  <si>
    <t xml:space="preserve">77-4310</t>
  </si>
  <si>
    <t xml:space="preserve">77-4311</t>
  </si>
  <si>
    <t xml:space="preserve">Казанский Кафедральный собор. Казанская пл, д.2. Проведение ремонтно-реставрационных работ.</t>
  </si>
  <si>
    <t xml:space="preserve">Санкт- Петербург</t>
  </si>
  <si>
    <t xml:space="preserve">78-0071</t>
  </si>
  <si>
    <t xml:space="preserve">Свято-Троицкая Александро-Невская Лавра. Федоровская церковь.Набережная р.Монастырки, д.1.Проведение ремонтно-реставрационных работ.</t>
  </si>
  <si>
    <t xml:space="preserve">78-0080</t>
  </si>
  <si>
    <t xml:space="preserve">Осуществление авторского надзора за проведением ремонтно-реставрационных работ. Свято-Троицкая Александро-Невская Лавра. Федоровская церковь.Набережная р.Монастырки, д.1.</t>
  </si>
  <si>
    <t xml:space="preserve">78-0941/95</t>
  </si>
  <si>
    <t xml:space="preserve">Римско-католическая церковь святой Екатерины Александрийской.Проведение ремонтно-реставрационных работ.</t>
  </si>
  <si>
    <t xml:space="preserve">78-0159</t>
  </si>
  <si>
    <t xml:space="preserve">Осуществление авторского надзора за проведением ремонтно- реставрационных работ. Римско-католическая церковь святой Екатерины Александрийской.</t>
  </si>
  <si>
    <t xml:space="preserve">78-0941/96</t>
  </si>
  <si>
    <t xml:space="preserve">Римско-католическая церковь святой Екатерины Александрийской.С.-Петербург, Невский просп. д.32-34.Разработка проектной документации.</t>
  </si>
  <si>
    <t xml:space="preserve">78-0159/1</t>
  </si>
  <si>
    <t xml:space="preserve">Успенское подворье Введенского ставропигиального мужского монастыря Оптина пустынь. Храм Успения Пресвятой Богородицы.г.Санкт-Петербург, наб.Лейтенанта Шмидта,27/2. Проведение ремонтно-реставрационных работ.</t>
  </si>
  <si>
    <t xml:space="preserve">78-0226</t>
  </si>
  <si>
    <t xml:space="preserve">Осуществление авторского надзора за проведением ремонтно-реставрационных работ. Успенское подворье Введенского ставропигиального мужского монастыря Оптина пустынь. Храм Успения Пресвятой Богородицы.г.Санкт-Петербург, наб.Лейтенанта Шмидта,27/2. </t>
  </si>
  <si>
    <t xml:space="preserve">77-0941/97</t>
  </si>
  <si>
    <t xml:space="preserve">Выполнение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 2</t>
  </si>
  <si>
    <t xml:space="preserve">78-0278</t>
  </si>
  <si>
    <t xml:space="preserve">Проведение ремонтно-реставрационных работ на объекте культурного наследия Римско-католической церкви Святого Сердца Господа Иисуса</t>
  </si>
  <si>
    <t xml:space="preserve">78-0081</t>
  </si>
  <si>
    <t xml:space="preserve">Осуществление авторского надзора за проведением ремонтно-реставрационных работ на объекте культурного наследия Римско-католической церкви Святого Сердца Господа Иисуса</t>
  </si>
  <si>
    <t xml:space="preserve">78-0285</t>
  </si>
  <si>
    <t xml:space="preserve">Осуществление технического надзора за проведением ремонтно-реставрационных работ на объекте культурного наследия Римско-католической церкви Святого Сердца Господа Иисуса</t>
  </si>
  <si>
    <t xml:space="preserve">78-0286</t>
  </si>
  <si>
    <r>
      <rPr>
        <b val="true"/>
        <sz val="12"/>
        <rFont val="Times New Roman"/>
        <family val="1"/>
        <charset val="204"/>
      </rPr>
      <t xml:space="preserve">Пункт  4.  </t>
    </r>
    <r>
      <rPr>
        <sz val="12"/>
        <rFont val="Times New Roman"/>
        <family val="1"/>
        <charset val="204"/>
      </rPr>
      <t xml:space="preserve">Контроль состояния и исполльзования памятников истории и культуры   </t>
    </r>
  </si>
  <si>
    <t xml:space="preserve">Плановый мониторинг объектов археологического наследия федерального значения, расположенных на территории Качугского района Иркутской области.</t>
  </si>
  <si>
    <t xml:space="preserve">ДКНиИИ</t>
  </si>
  <si>
    <t xml:space="preserve">Иркутская область</t>
  </si>
  <si>
    <t xml:space="preserve">38-0020</t>
  </si>
  <si>
    <t xml:space="preserve">конкурс не состоялся</t>
  </si>
  <si>
    <t xml:space="preserve">Мониторинг объектов культурного наследия федерального значения Калининградской области</t>
  </si>
  <si>
    <t xml:space="preserve">01.01.2011 01.12.2011</t>
  </si>
  <si>
    <t xml:space="preserve">39-0014</t>
  </si>
  <si>
    <t xml:space="preserve">экономия средств после проведения конкурса</t>
  </si>
  <si>
    <t xml:space="preserve">Мониторинг памятников истории и культуры Псковской области  на 2011 г.</t>
  </si>
  <si>
    <t xml:space="preserve">60-0008</t>
  </si>
  <si>
    <t xml:space="preserve">Проведение историко-культурной экспертизы, необходимой для уточнения состава комплексных объектов культурного наследия, включенных в Список всемирного наследия</t>
  </si>
  <si>
    <t xml:space="preserve">77-4242</t>
  </si>
  <si>
    <t xml:space="preserve">Разработка паспортов объектов культурного наследия (памятников истории и культры) народов Российской Федерации, расположенных на территории государственного акционерного общества "Всероссийский выставочный центр" (ГАО ВВЦ)</t>
  </si>
  <si>
    <t xml:space="preserve"> 01.03.2011 01.12.2011</t>
  </si>
  <si>
    <t xml:space="preserve">77-4307</t>
  </si>
  <si>
    <t xml:space="preserve">протокол экспертной комиссии № 4</t>
  </si>
  <si>
    <r>
      <rPr>
        <b val="true"/>
        <sz val="12"/>
        <rFont val="Times New Roman"/>
        <family val="1"/>
        <charset val="204"/>
      </rPr>
      <t xml:space="preserve">Пункт  5.  </t>
    </r>
    <r>
      <rPr>
        <sz val="12"/>
        <rFont val="Times New Roman"/>
        <family val="1"/>
        <charset val="204"/>
      </rPr>
      <t xml:space="preserve">Реставрация и консервация музейных предметов, входящих в состав государственной части Музейного фонда Российской Федерации  </t>
    </r>
  </si>
  <si>
    <t xml:space="preserve">Экономия средств федерального бюджета по результатам конкурсных процедур:</t>
  </si>
  <si>
    <t xml:space="preserve">Реставрация хоругви с изображением Иоанна Богослова и Архангела Михаила 1760-е гг. из коллекции Мордовского республиканского объединенного краеведческого музея им. И.Д. Воронина</t>
  </si>
  <si>
    <t xml:space="preserve">г. Москва</t>
  </si>
  <si>
    <t xml:space="preserve">13-0014</t>
  </si>
  <si>
    <r>
      <rPr>
        <b val="true"/>
        <sz val="12"/>
        <rFont val="Times New Roman"/>
        <family val="1"/>
        <charset val="204"/>
      </rPr>
      <t xml:space="preserve">Пункт  9.  </t>
    </r>
    <r>
      <rPr>
        <sz val="12"/>
        <rFont val="Times New Roman"/>
        <family val="1"/>
        <charset val="204"/>
      </rPr>
      <t xml:space="preserve">Создание условий для обеспечения доступности музейных и библиотечных фондов, фильмофондов, а также их безопасности   </t>
    </r>
  </si>
  <si>
    <t xml:space="preserve">Создание экспозиции музея "Болдинское братство"</t>
  </si>
  <si>
    <t xml:space="preserve">52-0017</t>
  </si>
  <si>
    <t xml:space="preserve">«Роспись диорамы. Настенная роспись аванзала диорамы «Контрнаступление советских войск под Москвой»  (1-этап)</t>
  </si>
  <si>
    <t xml:space="preserve">01.01.2011 31.12.2011</t>
  </si>
  <si>
    <t xml:space="preserve">77-4312</t>
  </si>
  <si>
    <t xml:space="preserve">Выполнение работ по предпечатной подготовке сборника кафедры музейного дела АПРИКТ</t>
  </si>
  <si>
    <t xml:space="preserve">77-4314</t>
  </si>
  <si>
    <r>
      <rPr>
        <b val="true"/>
        <sz val="12"/>
        <rFont val="Times New Roman"/>
        <family val="1"/>
        <charset val="204"/>
      </rPr>
      <t xml:space="preserve"> Пункт  13.  </t>
    </r>
    <r>
      <rPr>
        <sz val="12"/>
        <rFont val="Times New Roman"/>
        <family val="1"/>
        <charset val="204"/>
      </rPr>
      <t xml:space="preserve">Комплексный проект "Культура русского Севера"</t>
    </r>
  </si>
  <si>
    <t xml:space="preserve">Ремонтно-рестврационные работы.Храмовый комплекс в с.Нёнокса: Церковь Троицкая 1729 г.</t>
  </si>
  <si>
    <t xml:space="preserve">29-0031</t>
  </si>
  <si>
    <t xml:space="preserve">Осуществление авторского надзора за проведением ремонтно-рестврационных работ. Храмовый комплекс в с.Нёнокса: Церковь Троицкая 1729 г.</t>
  </si>
  <si>
    <t xml:space="preserve">29-0031/1</t>
  </si>
  <si>
    <t xml:space="preserve">Разработка проектной документации. Храмовый комплекс в с. Нёнокса</t>
  </si>
  <si>
    <t xml:space="preserve">29-0010</t>
  </si>
  <si>
    <t xml:space="preserve">Разработка проектной документации. Мельница шатровая из д. Бор в Музее «Малые Корелы»</t>
  </si>
  <si>
    <t xml:space="preserve">29-0009</t>
  </si>
  <si>
    <t xml:space="preserve">Разработка проектной документации. Церковь Никольская, 1581-1584гг., Архангельская область, Приморский район, с. Лявля.</t>
  </si>
  <si>
    <t xml:space="preserve">29-0008</t>
  </si>
  <si>
    <t xml:space="preserve">Проведение ремонтно-реставрационных работ на объекте культурного наследия "Спасообыденная церковь с колокольней"</t>
  </si>
  <si>
    <t xml:space="preserve">29-0039</t>
  </si>
  <si>
    <t xml:space="preserve">Осуществление авторского надзора за проведением ремонтно-реставрационных работ на объекте культурного наследия "Спасообыденная церковь с колокольней"</t>
  </si>
  <si>
    <t xml:space="preserve">77-0931/2</t>
  </si>
  <si>
    <t xml:space="preserve">Проведение ремонтно-реставрационных работ на кровле южного придела объекта культурного наследия "Благовещенский собор с колокольней"</t>
  </si>
  <si>
    <t xml:space="preserve">29-0065</t>
  </si>
  <si>
    <t xml:space="preserve">Осуществление авторского надзора за проведением ремонтно-реставрационных работ на объекте культурного наследия "Благовещенский собор с колокольней"</t>
  </si>
  <si>
    <t xml:space="preserve">77-0931/3</t>
  </si>
  <si>
    <t xml:space="preserve">Ремонтно-реставрационные работы."Богоявленская церковь 1793-1798г.", архитектурный ансамбль с. Лядины</t>
  </si>
  <si>
    <t xml:space="preserve">29-0081</t>
  </si>
  <si>
    <t xml:space="preserve">Осуществление авторского надзора за проведением ремонтно-реставрационных работ."Богоявленская церковь 1793-1798г.", архитектурный ансамбль с. Лядины</t>
  </si>
  <si>
    <t xml:space="preserve">77-0931/4</t>
  </si>
  <si>
    <t xml:space="preserve">Проведение ремонтно-реставрационных работ на объекте культурного наследия: "Храмовый комплекс Порженского погоста, кон.XVIII в."</t>
  </si>
  <si>
    <t xml:space="preserve">29-0109</t>
  </si>
  <si>
    <t xml:space="preserve">Осуществление авторского надзора за проведением ремонтно-реставрационных работ на объекте культурного наследия: "Храмовый комплекс Порженского погоста, кон.XVIII в."</t>
  </si>
  <si>
    <t xml:space="preserve">77-0931/5</t>
  </si>
  <si>
    <t xml:space="preserve">Историко-культурные исследования и разработка проектов зон охраны объектов культурного наследия, находящихся на территории ФГУ "Национальный парк "Кенозерский"</t>
  </si>
  <si>
    <t xml:space="preserve">29-0070</t>
  </si>
  <si>
    <t xml:space="preserve">77-4315</t>
  </si>
  <si>
    <t xml:space="preserve">Проект по определению режимов использования земель и градостроительных регламентов в границе территории достопримечательного места, связанного с жизнью и творчеством М.Ю. Лермонтова в селе Тарханы и его окрестностях в Пензенской области</t>
  </si>
  <si>
    <t xml:space="preserve">Санкт-Петербург</t>
  </si>
  <si>
    <t xml:space="preserve">58-0013</t>
  </si>
  <si>
    <t xml:space="preserve">Выполнение работ по сбору, подготовке и уточнению сведений и историко-культурной экспертизе объектов культурного наследия (памятников истории и культуры) народов Российской Федерации, входящих в номинацию Всемирного наследия ЮНЕСКО "Исторический центр г. Ярославля"</t>
  </si>
  <si>
    <t xml:space="preserve">01.03.2011 01.12.2011</t>
  </si>
  <si>
    <t xml:space="preserve">78-0284</t>
  </si>
  <si>
    <t xml:space="preserve">Проведение международного форума о состоянии сохранности объектов всемирного наследия</t>
  </si>
  <si>
    <t xml:space="preserve"> Санкт-Петербург</t>
  </si>
  <si>
    <t xml:space="preserve">78-0283</t>
  </si>
  <si>
    <t xml:space="preserve">Фиксация церкви Святой Троицы методом лазерного сканирования</t>
  </si>
  <si>
    <t xml:space="preserve">47-0093</t>
  </si>
  <si>
    <r>
      <rPr>
        <b val="true"/>
        <sz val="12"/>
        <rFont val="Times New Roman"/>
        <family val="1"/>
        <charset val="204"/>
      </rPr>
      <t xml:space="preserve">Пункт  14.  </t>
    </r>
    <r>
      <rPr>
        <sz val="12"/>
        <rFont val="Times New Roman"/>
        <family val="1"/>
        <charset val="204"/>
      </rPr>
      <t xml:space="preserve">Комплексный проект "Культурное наследие Юга России, как фактор экономического развития регионов"</t>
    </r>
  </si>
  <si>
    <t xml:space="preserve">Проведение ремонтно-реставрационных работ (продолжение) на объекте культурного наследия "Комплекс Верхних минеральных ванн, 1895г." (Ставропольский край, г. Ессентуки)</t>
  </si>
  <si>
    <t xml:space="preserve">Ставропольский край</t>
  </si>
  <si>
    <t xml:space="preserve">26-0020</t>
  </si>
  <si>
    <t xml:space="preserve">77-4316</t>
  </si>
  <si>
    <t xml:space="preserve">Пункт  25.  Проведение работ по повышению безопасности архивов и предотвращению хищений архивных документов</t>
  </si>
  <si>
    <t xml:space="preserve">Оснащение РГАКФД стеллажным оборудованием</t>
  </si>
  <si>
    <t xml:space="preserve">Росархив</t>
  </si>
  <si>
    <t xml:space="preserve">01.01.2011  31.12.2011</t>
  </si>
  <si>
    <t xml:space="preserve">экономия от проведения конкурсного отбора поставщика</t>
  </si>
  <si>
    <t xml:space="preserve">Оснащение объединенного читального зала ГАРФ и РГАЭ системой видеонаблюдения</t>
  </si>
  <si>
    <t xml:space="preserve">Москва </t>
  </si>
  <si>
    <t xml:space="preserve">Оснащение ГАРФ стеллажным оборудованием</t>
  </si>
  <si>
    <t xml:space="preserve">Приобретение компьютерного оборудования </t>
  </si>
  <si>
    <t xml:space="preserve">Приобретение читальных аппаратов </t>
  </si>
  <si>
    <t xml:space="preserve">протокол экспертной комиссии от 30.06.2011 № 11</t>
  </si>
  <si>
    <t xml:space="preserve">Оснащение РГАНТД лабораторным оборудованием</t>
  </si>
  <si>
    <t xml:space="preserve">Оснащение РГАЛИ стеллажным оборудованием</t>
  </si>
  <si>
    <t xml:space="preserve">Итого по направлению:</t>
  </si>
  <si>
    <t xml:space="preserve">Направление III. Обеспечение культурного обмена</t>
  </si>
  <si>
    <t xml:space="preserve">Пункт  36.  Приобретение прав на постановку и исполнение  драматических и музыкальных произведений отечественных художников, драматургов и композиторов</t>
  </si>
  <si>
    <t xml:space="preserve">Конкурс современных отечественных композиторов</t>
  </si>
  <si>
    <t xml:space="preserve">ДГППИиНТ</t>
  </si>
  <si>
    <t xml:space="preserve">Москва,                       Санкт-Петербург</t>
  </si>
  <si>
    <t xml:space="preserve"> 01.06.2011 20.12.2011</t>
  </si>
  <si>
    <t xml:space="preserve">77-4233</t>
  </si>
  <si>
    <t xml:space="preserve">Протокол № 11/2-1  от 17.06.2011</t>
  </si>
  <si>
    <t xml:space="preserve">Творческие встречи с молодыми  композиторами</t>
  </si>
  <si>
    <t xml:space="preserve">Москва,                        Санкт-Петербург</t>
  </si>
  <si>
    <t xml:space="preserve">01.06.2011 20.12.2011</t>
  </si>
  <si>
    <t xml:space="preserve">77-0792</t>
  </si>
  <si>
    <t xml:space="preserve">Направление V. Обеспечение культурного обмена</t>
  </si>
  <si>
    <r>
      <rPr>
        <b val="true"/>
        <sz val="12"/>
        <rFont val="Times New Roman"/>
        <family val="1"/>
        <charset val="204"/>
      </rPr>
      <t xml:space="preserve">Пункт  41.  </t>
    </r>
    <r>
      <rPr>
        <sz val="12"/>
        <rFont val="Times New Roman"/>
        <family val="1"/>
        <charset val="204"/>
      </rPr>
      <t xml:space="preserve">Проведение всероссийских и международных выставок</t>
    </r>
  </si>
  <si>
    <t xml:space="preserve">Фестиваль искусств "Балтийские сезоны"</t>
  </si>
  <si>
    <t xml:space="preserve"> 01.02.2011 20.12.2011</t>
  </si>
  <si>
    <t xml:space="preserve">3900-11</t>
  </si>
  <si>
    <t xml:space="preserve">Международный музыкальный фестиваль "Джаз в филармонии"</t>
  </si>
  <si>
    <t xml:space="preserve"> 01.07.2011 20.12.2011</t>
  </si>
  <si>
    <t xml:space="preserve">39-0026</t>
  </si>
  <si>
    <t xml:space="preserve">Международный фестиваль  "Джазовая провинция"</t>
  </si>
  <si>
    <t xml:space="preserve">46-0018</t>
  </si>
  <si>
    <t xml:space="preserve">Хоровой фестиваль "Кремли России"</t>
  </si>
  <si>
    <t xml:space="preserve">77-0695</t>
  </si>
  <si>
    <t xml:space="preserve">Фестиваль "Памяти О.Когана"</t>
  </si>
  <si>
    <t xml:space="preserve">77-0764</t>
  </si>
  <si>
    <t xml:space="preserve">Мероприятия к юбилею Б.А.Покровского</t>
  </si>
  <si>
    <t xml:space="preserve">78-0016</t>
  </si>
  <si>
    <r>
      <rPr>
        <b val="true"/>
        <sz val="12"/>
        <rFont val="Times New Roman"/>
        <family val="1"/>
        <charset val="204"/>
      </rPr>
      <t xml:space="preserve">Пункт 43. </t>
    </r>
    <r>
      <rPr>
        <sz val="12"/>
        <rFont val="Times New Roman"/>
        <family val="1"/>
        <charset val="204"/>
      </rPr>
      <t xml:space="preserve"> Поддержка 100 гастролей федеральных театров и музыкальных коллективов в регионах</t>
    </r>
  </si>
  <si>
    <t xml:space="preserve">Программа обменных гастролей "Траектория"</t>
  </si>
  <si>
    <t xml:space="preserve">Регионы России</t>
  </si>
  <si>
    <t xml:space="preserve">77-0476</t>
  </si>
  <si>
    <t xml:space="preserve">Показ спектаклей драматического театра </t>
  </si>
  <si>
    <t xml:space="preserve">Регион России</t>
  </si>
  <si>
    <t xml:space="preserve">77-0855</t>
  </si>
  <si>
    <t xml:space="preserve">Направление VI. Разработка и внедрение информационных продуктов и технологий в сфере культуры</t>
  </si>
  <si>
    <r>
      <rPr>
        <b val="true"/>
        <sz val="12"/>
        <rFont val="Times New Roman"/>
        <family val="1"/>
        <charset val="204"/>
      </rPr>
      <t xml:space="preserve">Пункт 56.</t>
    </r>
    <r>
      <rPr>
        <sz val="12"/>
        <rFont val="Times New Roman"/>
        <family val="1"/>
        <charset val="204"/>
      </rPr>
      <t xml:space="preserve"> Перевод архивных документов, средств их поиска в электронный формат и представление в сети Интернет</t>
    </r>
  </si>
  <si>
    <t xml:space="preserve">Реализация электронного проекта "За лучшей долей, переселение в Сибирь как национальный проект"</t>
  </si>
  <si>
    <t xml:space="preserve">Томская обл.</t>
  </si>
  <si>
    <t xml:space="preserve">н/н</t>
  </si>
  <si>
    <t xml:space="preserve">Оцифровка описей ГАРФ, РГАЭ, РГАДА, РГАВМФ, РГАЛИ</t>
  </si>
  <si>
    <t xml:space="preserve">Создание БД "Документы по истории Отечественной войны 1812 г."</t>
  </si>
  <si>
    <t xml:space="preserve">Направление VII. Поддержка отечественных производителей культурных благ и их продвижение на мировой рынок</t>
  </si>
  <si>
    <r>
      <rPr>
        <b val="true"/>
        <sz val="12"/>
        <rFont val="Times New Roman"/>
        <family val="1"/>
        <charset val="204"/>
      </rPr>
      <t xml:space="preserve">ПУНКТ 61. </t>
    </r>
    <r>
      <rPr>
        <sz val="12"/>
        <rFont val="Times New Roman"/>
        <family val="1"/>
        <charset val="204"/>
      </rPr>
      <t xml:space="preserve">Обеспечение устойчивого развития производства национальных фильмов (частичное финансирования производства отечественных фильмов). </t>
    </r>
  </si>
  <si>
    <t xml:space="preserve">Исчезающие культуры Дагестана</t>
  </si>
  <si>
    <t xml:space="preserve">ДК</t>
  </si>
  <si>
    <t xml:space="preserve">Республика Дагестан</t>
  </si>
  <si>
    <t xml:space="preserve">об-3У7</t>
  </si>
  <si>
    <t xml:space="preserve">Проект включен в план  на основании протокола конкурсной комиссии №0173100007711000065-2 от 03.05.2011 года за счет  нераспределенных средств</t>
  </si>
  <si>
    <t xml:space="preserve">Линия судьбы</t>
  </si>
  <si>
    <t xml:space="preserve">об-3У15</t>
  </si>
  <si>
    <t xml:space="preserve">Проект включен в план  на основании протокола конкурсной комиссии №0173100007711000066-2 от 03.05.2011 года за счет  нераспределенных средств</t>
  </si>
  <si>
    <t xml:space="preserve">Носители добра и света</t>
  </si>
  <si>
    <t xml:space="preserve">об-3У3</t>
  </si>
  <si>
    <t xml:space="preserve">Обратная сторона Луны</t>
  </si>
  <si>
    <t xml:space="preserve">08-06/2-3004 от 02.06.2008</t>
  </si>
  <si>
    <t xml:space="preserve">Изменения вносятся на основании передачи дела картины в Нормативно-правовой Департамент</t>
  </si>
  <si>
    <t xml:space="preserve">Первая осень войны</t>
  </si>
  <si>
    <t xml:space="preserve">08-06/2-3233 от 09.06.2009</t>
  </si>
  <si>
    <t xml:space="preserve">Изменения вносятся на основании обращения киностудии об изменении сроков производства</t>
  </si>
  <si>
    <t xml:space="preserve">Видеожурнал "Хочу все знать"</t>
  </si>
  <si>
    <t xml:space="preserve">об-3У12</t>
  </si>
  <si>
    <t xml:space="preserve">Проект включен в план  на основании протокола конкурсной комиссии №0173100007711000066-3 от 03.05.2011 года за счет  нераспределенных средств</t>
  </si>
  <si>
    <t xml:space="preserve">Сердце отдаю детям</t>
  </si>
  <si>
    <t xml:space="preserve">об-3У10</t>
  </si>
  <si>
    <t xml:space="preserve">Трофи</t>
  </si>
  <si>
    <t xml:space="preserve">об-3У13</t>
  </si>
  <si>
    <t xml:space="preserve">Деньги. Всемирная история жадности</t>
  </si>
  <si>
    <t xml:space="preserve">г.Москва</t>
  </si>
  <si>
    <t xml:space="preserve">об-3У8</t>
  </si>
  <si>
    <t xml:space="preserve">Из истории русской фотографии</t>
  </si>
  <si>
    <t xml:space="preserve">об-3У11</t>
  </si>
  <si>
    <t xml:space="preserve">Российский гербарий</t>
  </si>
  <si>
    <t xml:space="preserve">об-3У14</t>
  </si>
  <si>
    <t xml:space="preserve">Российя летит на помощь. Землетрясение в Китае</t>
  </si>
  <si>
    <t xml:space="preserve">об-3У5</t>
  </si>
  <si>
    <t xml:space="preserve">Лев Мелихов и его друзья</t>
  </si>
  <si>
    <t xml:space="preserve">об-3У17</t>
  </si>
  <si>
    <t xml:space="preserve">Наши дети</t>
  </si>
  <si>
    <t xml:space="preserve">об-3У9</t>
  </si>
  <si>
    <t xml:space="preserve">Проект включен в план  на основании протокола конкурсной комиссии №0173100007711000065-3 от 03.05.2011 года за счет  нераспределенных средств</t>
  </si>
  <si>
    <t xml:space="preserve">Смоленск</t>
  </si>
  <si>
    <t xml:space="preserve">об-3У2</t>
  </si>
  <si>
    <t xml:space="preserve">1150 лет российскому государству. Викинг на троне</t>
  </si>
  <si>
    <t xml:space="preserve">об-3У4</t>
  </si>
  <si>
    <t xml:space="preserve">Он говорил - не верю!</t>
  </si>
  <si>
    <t xml:space="preserve">об-3У6</t>
  </si>
  <si>
    <t xml:space="preserve">Отцы и дети</t>
  </si>
  <si>
    <t xml:space="preserve">об-3У16</t>
  </si>
  <si>
    <t xml:space="preserve"> За счет нераспределенных средств                        18 690,00 тыс. рублей</t>
  </si>
  <si>
    <r>
      <rPr>
        <b val="true"/>
        <sz val="12"/>
        <rFont val="Times New Roman"/>
        <family val="1"/>
        <charset val="204"/>
      </rPr>
      <t xml:space="preserve"> Пункт  62.  </t>
    </r>
    <r>
      <rPr>
        <sz val="12"/>
        <rFont val="Times New Roman"/>
        <family val="1"/>
        <charset val="204"/>
      </rPr>
      <t xml:space="preserve">Реализация мер, направленных на поддержку российского кинематографа в кинопрокате  (проведение мероприятий по пропаганде отечественного кино, частичное тиражирование фильмокопий)</t>
    </r>
  </si>
  <si>
    <t xml:space="preserve">Киномероприятие - Фестиваль анима-ционного кино, посвященного 1000-летию единения мордовского народа с народами Российского носударства</t>
  </si>
  <si>
    <t xml:space="preserve">01.11.2011 30.11.2011</t>
  </si>
  <si>
    <t xml:space="preserve">13-0038</t>
  </si>
  <si>
    <t xml:space="preserve">Решение конкурской ко-миссии пр.№0173100007711000028-2 от 16.03.11г.</t>
  </si>
  <si>
    <t xml:space="preserve">Киномероприятие - Фестиваль "Новое кино России на земле Мордовии", пос-вященного 1000-летию единения мор-довского народа с народами Российс-кого государства</t>
  </si>
  <si>
    <t xml:space="preserve">01.10.2011 31.10.2011</t>
  </si>
  <si>
    <t xml:space="preserve">13-0037</t>
  </si>
  <si>
    <t xml:space="preserve">Решение конкурской ко-миссии пр.№0173100007711000029-2 от 18.03.11г.</t>
  </si>
  <si>
    <t xml:space="preserve">Киномероприятие - Чебоксарский меж-дународный кинофестиваль, посвящен-ный кинематографу малых народов</t>
  </si>
  <si>
    <t xml:space="preserve">Чувашская Республика</t>
  </si>
  <si>
    <t xml:space="preserve">27.04.2011 30.04.2011</t>
  </si>
  <si>
    <t xml:space="preserve">21-0007</t>
  </si>
  <si>
    <t xml:space="preserve">Киномероприятие - XIII Шукшинский кинофестиваль</t>
  </si>
  <si>
    <t xml:space="preserve">Алтайский край</t>
  </si>
  <si>
    <t xml:space="preserve">21.07.2011 24.07.2011</t>
  </si>
  <si>
    <t xml:space="preserve">ф1у5</t>
  </si>
  <si>
    <t xml:space="preserve">XXII Открытый кинофестиваль "Кинотавр"</t>
  </si>
  <si>
    <t xml:space="preserve">Краснодарский  край</t>
  </si>
  <si>
    <t xml:space="preserve">04.06.2011 11.06.2011</t>
  </si>
  <si>
    <t xml:space="preserve">к1</t>
  </si>
  <si>
    <t xml:space="preserve">Решение конкурской ко-миссии пр.№0173100007711000021-2 от 05.03.11г.</t>
  </si>
  <si>
    <r>
      <rPr>
        <sz val="12"/>
        <rFont val="Times New Roman"/>
        <family val="1"/>
        <charset val="204"/>
      </rPr>
      <t xml:space="preserve">ХV Всероссийский  фестиваль визуальных искусств "Орленок"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01.07.2011 09.07.2012</t>
  </si>
  <si>
    <t xml:space="preserve">23-0040</t>
  </si>
  <si>
    <t xml:space="preserve">Решение конкурской ко-миссии пр.№0173100007711000150-2 от 07.04.11г.</t>
  </si>
  <si>
    <t xml:space="preserve">XX Открытый фестиваль кино стран СНГ, Латвии, Литвы и Эстонии "Киношок 2011"                         </t>
  </si>
  <si>
    <t xml:space="preserve">11.09.2011 20.09.2012</t>
  </si>
  <si>
    <t xml:space="preserve">ф1у17</t>
  </si>
  <si>
    <t xml:space="preserve">Решение конкурской ко-миссии пр.№0173100007711000302-2 от 16.05.11г.</t>
  </si>
  <si>
    <t xml:space="preserve">Организация и проведение Международного  кинофестиваля стран Азиатско-Тихоокеанского региона                                                          </t>
  </si>
  <si>
    <t xml:space="preserve">Приморский  край</t>
  </si>
  <si>
    <t xml:space="preserve">ф1у23</t>
  </si>
  <si>
    <t xml:space="preserve"> IX Открытый Российский фестиваль кино и театра  "Амурская осень"                                                                     </t>
  </si>
  <si>
    <t xml:space="preserve">Амурская область</t>
  </si>
  <si>
    <t xml:space="preserve">28-0014</t>
  </si>
  <si>
    <t xml:space="preserve">Решение конкурской ко-миссии пр.№0173100007711000149-2 от 07.04.11г.</t>
  </si>
  <si>
    <t xml:space="preserve">XVI Открытый Российский фестиваль анимационного кино  </t>
  </si>
  <si>
    <t xml:space="preserve">23.02.2011 27.02.2011</t>
  </si>
  <si>
    <t xml:space="preserve">33-0028</t>
  </si>
  <si>
    <t xml:space="preserve">Решение конкурской ко-миссии пр.№101229/893143/2053/2 от 01.02.11г.</t>
  </si>
  <si>
    <t xml:space="preserve">Открытый кинофестиваль неигрового и анимационного кино для детей и юношества "Фрески Севера"                                </t>
  </si>
  <si>
    <t xml:space="preserve">01.11.2011 31.12.2011</t>
  </si>
  <si>
    <t xml:space="preserve">ф1у20</t>
  </si>
  <si>
    <t xml:space="preserve">Решение конкурской ко-миссии пр.№0173100007711000444-2 от 21.06.11г.</t>
  </si>
  <si>
    <t xml:space="preserve">V Междунардный кинофестиваль имени А.Тарковского "Зеркало"</t>
  </si>
  <si>
    <t xml:space="preserve">23.05.2011 29.05.2011</t>
  </si>
  <si>
    <t xml:space="preserve">37-0007</t>
  </si>
  <si>
    <t xml:space="preserve">Решение конкурской ко-миссии пр.№0173100007711000026-2 от 11.03.11г.</t>
  </si>
  <si>
    <t xml:space="preserve">X Байкальский Международный Кино-фестиваль научно-популярных и учеб-ных фильмов "Человек и природа"</t>
  </si>
  <si>
    <t xml:space="preserve">07.10.2011 10.10.2011</t>
  </si>
  <si>
    <t xml:space="preserve">ф1у11</t>
  </si>
  <si>
    <t xml:space="preserve">Решение конкурской ко-миссии пр.№0173100007711000446-2 от 21.06.11г.</t>
  </si>
  <si>
    <t xml:space="preserve">VIII кинофестиваль дебютного кино                                                  "Балтийские дебюты"                                              </t>
  </si>
  <si>
    <t xml:space="preserve">01.05.2011 31.05.2011</t>
  </si>
  <si>
    <t xml:space="preserve">39-0013</t>
  </si>
  <si>
    <t xml:space="preserve">VI  Международный Сретенский православный   кинофестиваль "Встреча"</t>
  </si>
  <si>
    <t xml:space="preserve">18.02.2011 23.02.2011</t>
  </si>
  <si>
    <t xml:space="preserve">40-0021</t>
  </si>
  <si>
    <t xml:space="preserve">XIX Международный фестиваль актеров кино "Созвездие"</t>
  </si>
  <si>
    <t xml:space="preserve">13.08.2011 18.08.2011</t>
  </si>
  <si>
    <t xml:space="preserve">ф1у7</t>
  </si>
  <si>
    <t xml:space="preserve">Решение конкурской ко-миссии пр.№0173100007711000027-2 от 16.03.11г.</t>
  </si>
  <si>
    <t xml:space="preserve">VIII Всероссийский кинофестиваль короткометражных фильмов "СЕМЬЯ РОССИИ"</t>
  </si>
  <si>
    <t xml:space="preserve">03.05.2011 08.05.2011</t>
  </si>
  <si>
    <t xml:space="preserve">ф1у4</t>
  </si>
  <si>
    <t xml:space="preserve">XX Международный Кинофорум духовно-нравственного кино "Золотой Витязь"</t>
  </si>
  <si>
    <t xml:space="preserve">14.06.2011 23.06.2011</t>
  </si>
  <si>
    <t xml:space="preserve">52-0036</t>
  </si>
  <si>
    <t xml:space="preserve">Решение конкурской ко-миссии пр.№0173100007711000025-2 от 11.03.11г.</t>
  </si>
  <si>
    <t xml:space="preserve">XVII  Российский кинофестиваль "Литература и кино"</t>
  </si>
  <si>
    <t xml:space="preserve">10.03.2011 16.03.2011</t>
  </si>
  <si>
    <t xml:space="preserve">47-0035</t>
  </si>
  <si>
    <t xml:space="preserve">Решение конкурской ко-миссии пр.№101230/893143/2055/2 от 04.02.11г.</t>
  </si>
  <si>
    <t xml:space="preserve">XIX Фестиваль Российского кино "Окно в Европу"                               </t>
  </si>
  <si>
    <t xml:space="preserve">01.07.2011 31.07.2011</t>
  </si>
  <si>
    <t xml:space="preserve">47-0032</t>
  </si>
  <si>
    <t xml:space="preserve">Киномероприятие - VI кинофестиваль российских фильмов "Липецкий выбор"</t>
  </si>
  <si>
    <t xml:space="preserve">23.11.2011 27.11.2011</t>
  </si>
  <si>
    <t xml:space="preserve">48-0003</t>
  </si>
  <si>
    <t xml:space="preserve">XV Кинофестиваль архивного кино "Белые Столбы - 2011"</t>
  </si>
  <si>
    <t xml:space="preserve">31.01.2011 05.02.2011</t>
  </si>
  <si>
    <t xml:space="preserve">ф1у1</t>
  </si>
  <si>
    <t xml:space="preserve">Аукцион № SBR 1012290443 от 29.12.10г.</t>
  </si>
  <si>
    <t xml:space="preserve">Организация и проведение киномеро-приятий  в Московской области "Они сражались за Родину"</t>
  </si>
  <si>
    <t xml:space="preserve">01.04.2011 31.05.2011</t>
  </si>
  <si>
    <t xml:space="preserve">50-0158</t>
  </si>
  <si>
    <t xml:space="preserve">XIV  кинообразовательный фестиваль юных друзей кино "Киноежик-2011"                                  </t>
  </si>
  <si>
    <t xml:space="preserve">11.08.2011 23.08.2011</t>
  </si>
  <si>
    <t xml:space="preserve">ф1у10</t>
  </si>
  <si>
    <t xml:space="preserve">Решение конкурской ко-миссии пр.№0173100007711000148-2 от 07.04.11г.</t>
  </si>
  <si>
    <t xml:space="preserve">Организация и проведение Междуна-родного кинофестиваля военно-патри-отического фильма                       </t>
  </si>
  <si>
    <t xml:space="preserve">01.12.2011 31.12.2011</t>
  </si>
  <si>
    <t xml:space="preserve">ф1у24</t>
  </si>
  <si>
    <t xml:space="preserve">Решение конкурской ко-миссии пр.№0173100007711000421-2 от 16.06.11г.</t>
  </si>
  <si>
    <t xml:space="preserve">Киномероприятие - Киномарафон "Кино - Космос"</t>
  </si>
  <si>
    <t xml:space="preserve">01.04.2011 31.12.2011</t>
  </si>
  <si>
    <t xml:space="preserve">52-0002</t>
  </si>
  <si>
    <t xml:space="preserve">Киномероприятие - областной кинофестиваль "Киноэстафета"</t>
  </si>
  <si>
    <t xml:space="preserve">Омская область</t>
  </si>
  <si>
    <t xml:space="preserve">55-0006</t>
  </si>
  <si>
    <t xml:space="preserve">Международный кинофестиваль "Восток - Запад"                                             </t>
  </si>
  <si>
    <t xml:space="preserve">Оренбургская область</t>
  </si>
  <si>
    <t xml:space="preserve">24.10.2011 29.10.2011</t>
  </si>
  <si>
    <t xml:space="preserve">ф1у19</t>
  </si>
  <si>
    <t xml:space="preserve">Решение конкурской ко-миссии пр.№0173100007711000370-3 от 27.05.11г.</t>
  </si>
  <si>
    <t xml:space="preserve">Киномероприятие - IV кинофестиваль "Мужская роль" им. Ивана Мозжухина</t>
  </si>
  <si>
    <t xml:space="preserve">Пензенская область</t>
  </si>
  <si>
    <t xml:space="preserve">58-0011</t>
  </si>
  <si>
    <t xml:space="preserve">XVI Международный фестиваль "Кино - детям"</t>
  </si>
  <si>
    <t xml:space="preserve">26.04.2011 29.04.2011</t>
  </si>
  <si>
    <t xml:space="preserve">63-004</t>
  </si>
  <si>
    <r>
      <rPr>
        <sz val="12"/>
        <rFont val="Times New Roman"/>
        <family val="1"/>
        <charset val="204"/>
      </rPr>
      <t xml:space="preserve">ХXII  Открытый  фестиваль документального кино "Россия"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01.10.2011 05.10.2011</t>
  </si>
  <si>
    <t xml:space="preserve">66-0012</t>
  </si>
  <si>
    <t xml:space="preserve">IV Всероссийский кинофестиваль актеров - режиссеров "Золотой Феникс"                                             </t>
  </si>
  <si>
    <t xml:space="preserve">01.08.2011 30.09.2011</t>
  </si>
  <si>
    <t xml:space="preserve">67-066</t>
  </si>
  <si>
    <t xml:space="preserve">Киномероприятие - "Третий междуна-родный фестиваль кино - и теле-программ для семейного просмотра имени В.Леонтьевой "От всей души"</t>
  </si>
  <si>
    <t xml:space="preserve">Ульяновская область</t>
  </si>
  <si>
    <t xml:space="preserve">01.04.2011 31.04.2011</t>
  </si>
  <si>
    <t xml:space="preserve">73-0005</t>
  </si>
  <si>
    <t xml:space="preserve">Организация и проведение Россий-скийх Международных Кинорынков (84-го,85-го,86-го) в РФ в 2011 году     </t>
  </si>
  <si>
    <t xml:space="preserve">77-0110</t>
  </si>
  <si>
    <t xml:space="preserve">Решение конкурской ко-миссии пр.№101229/893143/2054/2 от 02.02.11г.</t>
  </si>
  <si>
    <t xml:space="preserve">XVIII Открытый фестиваль студенческих и дебютных фильмов "Святая Анна"</t>
  </si>
  <si>
    <t xml:space="preserve">12.03.2011 19.03.2011</t>
  </si>
  <si>
    <t xml:space="preserve">77-0477</t>
  </si>
  <si>
    <t xml:space="preserve">IX Международный фестиваль спортив-ного кино "Красногорский"</t>
  </si>
  <si>
    <t xml:space="preserve">31.03.2011 07.04.2011</t>
  </si>
  <si>
    <t xml:space="preserve">ф1у2</t>
  </si>
  <si>
    <t xml:space="preserve">XXIV Торжественная церемония вруче-ния национальной кинематографичес-кой премии "НИКА" за 2010 год</t>
  </si>
  <si>
    <t xml:space="preserve">77-0798</t>
  </si>
  <si>
    <t xml:space="preserve">Решение конкурской ко-миссии пр.№0173100007711000019-3 от 09.03.11г.</t>
  </si>
  <si>
    <r>
      <rPr>
        <sz val="12"/>
        <rFont val="Times New Roman"/>
        <family val="1"/>
        <charset val="204"/>
      </rPr>
      <t xml:space="preserve">XIII Международный фестиваль детек-тивных фильмов и теле-программ пра-воохранительной тематики   ( "Detec-tive FEST" ("Закон и общество")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20.04.2011 24.04.2011</t>
  </si>
  <si>
    <t xml:space="preserve">77-0157</t>
  </si>
  <si>
    <t xml:space="preserve">Цикл киномероприятий в г.Москве в 2011 году</t>
  </si>
  <si>
    <t xml:space="preserve">ф1у6</t>
  </si>
  <si>
    <t xml:space="preserve">Решение конкурской ко-миссии пр.№0173100007711000022-2 от 16.03.11г.</t>
  </si>
  <si>
    <t xml:space="preserve">Организация и проведение киномеро-приятия, посвященного ветеранам кино в городе Москвы</t>
  </si>
  <si>
    <t xml:space="preserve">01.03.2011 30.11.2011</t>
  </si>
  <si>
    <t xml:space="preserve">ф1у3</t>
  </si>
  <si>
    <t xml:space="preserve">IX Московский фестиваль отечествен-ного кино "Московская премьера"                                                                      </t>
  </si>
  <si>
    <t xml:space="preserve">26.08.2011 04.09.2011</t>
  </si>
  <si>
    <t xml:space="preserve">ф1у9</t>
  </si>
  <si>
    <t xml:space="preserve">Решение конкурской ко-миссии пр.№0173100007711000322-3 от 18.05.11г.</t>
  </si>
  <si>
    <t xml:space="preserve">XVII Международный фестиваль филь-мов о правах человека "Сталкер"                                                                                     </t>
  </si>
  <si>
    <t xml:space="preserve">77-0099</t>
  </si>
  <si>
    <t xml:space="preserve">Решение конкурской ко-миссии пр.№0173100007711000369-3 от 27.05.11г.</t>
  </si>
  <si>
    <t xml:space="preserve">Ежегодный Международный фести-валь фильмов духовно-нравственного содерхания "РАДОНЕЖ"   </t>
  </si>
  <si>
    <t xml:space="preserve">30.11.2011 03.12.2011</t>
  </si>
  <si>
    <t xml:space="preserve">ф1у21</t>
  </si>
  <si>
    <t xml:space="preserve">Международный благотворительный православный кинофестиваль                                             "Лучезарный Ангел"                                                                         </t>
  </si>
  <si>
    <t xml:space="preserve">77-0791</t>
  </si>
  <si>
    <t xml:space="preserve">Решение конкурской ко-миссии пр.№0173100007711000372-3 от 31.05.11г.</t>
  </si>
  <si>
    <t xml:space="preserve">Открытый Российский фестиваль авторского документального кино "АРТДОКФЕСТ"                              </t>
  </si>
  <si>
    <t xml:space="preserve">77-0690</t>
  </si>
  <si>
    <t xml:space="preserve">Организация и проведение Между-народного фестиваля современного кино  </t>
  </si>
  <si>
    <t xml:space="preserve">01.09.2011 30.11.2011</t>
  </si>
  <si>
    <t xml:space="preserve">ф1у22</t>
  </si>
  <si>
    <t xml:space="preserve">Решение конкурской ко-миссии пр.№0173100007711000421-3 от 16.06.11г.</t>
  </si>
  <si>
    <r>
      <rPr>
        <sz val="12"/>
        <rFont val="Times New Roman"/>
        <family val="1"/>
        <charset val="204"/>
      </rPr>
      <t xml:space="preserve">Организация и проведение Междуна-родного кинофестиваля по проблемам соотечественников за рубежом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ф1у25</t>
  </si>
  <si>
    <t xml:space="preserve">Оказание услуг по организации и про-ведению премии в области кинокритики и кинопрессы</t>
  </si>
  <si>
    <t xml:space="preserve">ф1у18</t>
  </si>
  <si>
    <t xml:space="preserve">Уточнение мероприятий </t>
  </si>
  <si>
    <t xml:space="preserve">XIX Российский государственный зри-тельский кинофестиваль "Виват кино России!"</t>
  </si>
  <si>
    <t xml:space="preserve">12.05.2011 16.05.2011</t>
  </si>
  <si>
    <t xml:space="preserve">78-0038</t>
  </si>
  <si>
    <t xml:space="preserve">XIX Международный кинофестиваль "Фестиваль Фестивалей"</t>
  </si>
  <si>
    <t xml:space="preserve">23.06.2011 29.06.2011</t>
  </si>
  <si>
    <t xml:space="preserve">78-0103</t>
  </si>
  <si>
    <r>
      <rPr>
        <sz val="12"/>
        <rFont val="Times New Roman"/>
        <family val="1"/>
        <charset val="204"/>
      </rPr>
      <t xml:space="preserve">Киномероприятия по продвижению    российского кино в г.Санкт-Петер-бурге в Доме кино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ф1у12</t>
  </si>
  <si>
    <t xml:space="preserve">Решение конкурской ко-миссии пр.№0173100007711000303-2 от 12.05.11г.</t>
  </si>
  <si>
    <t xml:space="preserve">VI Международный Кинофестиваль научно-популярных фильмов                                                    "Мир знаний"  </t>
  </si>
  <si>
    <t xml:space="preserve">24.10.2011 28.10.2011</t>
  </si>
  <si>
    <t xml:space="preserve">78-0115</t>
  </si>
  <si>
    <t xml:space="preserve">Решение конкурской ко-миссии пр.№0173100007711000322-2 от 18.05.11г.</t>
  </si>
  <si>
    <r>
      <rPr>
        <sz val="12"/>
        <rFont val="Times New Roman"/>
        <family val="1"/>
        <charset val="204"/>
      </rPr>
      <t xml:space="preserve">Киномероприятие   - XIII Международ-ный форум и выставка "Кино Экспо"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12.09.2011 15.09.2011</t>
  </si>
  <si>
    <t xml:space="preserve">78-0229</t>
  </si>
  <si>
    <t xml:space="preserve">Решение конкурской ко-миссии пр.№0173100007711000361-2 от 25.05.11г.</t>
  </si>
  <si>
    <t xml:space="preserve">IX Международный фестиваль кинема-тографических дебютов "Дух огня"                                               </t>
  </si>
  <si>
    <t xml:space="preserve">Ханты - Мансийский автономный округ</t>
  </si>
  <si>
    <t xml:space="preserve">19.02.2011 25.02.2011</t>
  </si>
  <si>
    <t xml:space="preserve">х1</t>
  </si>
  <si>
    <r>
      <rPr>
        <b val="true"/>
        <sz val="12"/>
        <rFont val="Times New Roman"/>
        <family val="1"/>
        <charset val="204"/>
      </rPr>
      <t xml:space="preserve">Пункт  63. </t>
    </r>
    <r>
      <rPr>
        <sz val="12"/>
        <rFont val="Times New Roman"/>
        <family val="1"/>
        <charset val="204"/>
      </rPr>
      <t xml:space="preserve"> Система мероприятий, направленных на продвижение российских фильмов за рубежом (проведение кинофестивалей и некоммерческих киномероприятий и участие в них)</t>
    </r>
  </si>
  <si>
    <t xml:space="preserve">IV Фестиваль польских фильмов в Москве "Висла"</t>
  </si>
  <si>
    <t xml:space="preserve">77-0317</t>
  </si>
  <si>
    <t xml:space="preserve">Решение конкурской ко-миссии пр.№0173100007711000031-2 от 11.03.11г.</t>
  </si>
  <si>
    <t xml:space="preserve">Киномероприятия итальянского кино в России</t>
  </si>
  <si>
    <t xml:space="preserve">Российская Федерация</t>
  </si>
  <si>
    <t xml:space="preserve">77-0818</t>
  </si>
  <si>
    <t xml:space="preserve">Решение конкурской ко-миссии пр.№0173100007711000050-2 от 15.03.11г.</t>
  </si>
  <si>
    <t xml:space="preserve">Показы испанских фильмов в рамках Года Испании в России</t>
  </si>
  <si>
    <t xml:space="preserve">01.06.2011 31.06.2011</t>
  </si>
  <si>
    <t xml:space="preserve">77-0380</t>
  </si>
  <si>
    <t xml:space="preserve">Решение конкурской ко-миссии пр.№0173100007711000275-2 от 11.05.11г.</t>
  </si>
  <si>
    <t xml:space="preserve">Оказание услуг по обеспечению учас-тия российских фильмов в междуна-родных кинофестивалях за рубежом</t>
  </si>
  <si>
    <t xml:space="preserve">Зарубежные страны</t>
  </si>
  <si>
    <t xml:space="preserve">01.05.2011 15.12.2011</t>
  </si>
  <si>
    <t xml:space="preserve">77-0776</t>
  </si>
  <si>
    <t xml:space="preserve">Решение конкурской ко-миссии пр.№0173100007711000207-2 от 26.04.11г.</t>
  </si>
  <si>
    <t xml:space="preserve">Недели российских фильмов в странах Юго-Восточной Европы</t>
  </si>
  <si>
    <t xml:space="preserve">Страны Юго-Восточной Европы</t>
  </si>
  <si>
    <t xml:space="preserve">77-0316</t>
  </si>
  <si>
    <t xml:space="preserve">Решение конкурской ко-миссии пр.№0173100007711000337-2 от 20.05.11г.</t>
  </si>
  <si>
    <t xml:space="preserve">Ретроспектива российских фильмов в университетах Испании в рамках Года  России в Испании</t>
  </si>
  <si>
    <t xml:space="preserve">Испания</t>
  </si>
  <si>
    <t xml:space="preserve">77-0384</t>
  </si>
  <si>
    <t xml:space="preserve">Решение конкурской ко-миссии пр.№0173100007711000036-2 от 11.03.11г.</t>
  </si>
  <si>
    <t xml:space="preserve">Фестиваль российских фильмов в рамках Года России в Испании</t>
  </si>
  <si>
    <t xml:space="preserve">77-0387</t>
  </si>
  <si>
    <t xml:space="preserve">Фестивали российского кино в Италии</t>
  </si>
  <si>
    <t xml:space="preserve">Италия</t>
  </si>
  <si>
    <t xml:space="preserve">01.05.2011 31.12.2011</t>
  </si>
  <si>
    <t xml:space="preserve">77-0816</t>
  </si>
  <si>
    <t xml:space="preserve">Решение конкурской ко-миссии пр.№0173100007711000053-2 от 15.03.11г.</t>
  </si>
  <si>
    <t xml:space="preserve">Участие российской кинематографии в международном кинорынке на между-народном кинофестивале в Каннах (Франция)</t>
  </si>
  <si>
    <t xml:space="preserve">Франция</t>
  </si>
  <si>
    <t xml:space="preserve">11.05.2011 22.05.2011</t>
  </si>
  <si>
    <t xml:space="preserve">77-0774</t>
  </si>
  <si>
    <t xml:space="preserve">Решение конкурской ко-миссии пр.№0173100007711000088-2 от 22.03.11г.</t>
  </si>
  <si>
    <r>
      <rPr>
        <sz val="12"/>
        <rFont val="Times New Roman"/>
        <family val="1"/>
        <charset val="204"/>
      </rPr>
      <t xml:space="preserve">Организация и проведение 5-го Фестиваля российских фильмов "Спутник над Польшей"                    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 Польша</t>
  </si>
  <si>
    <t xml:space="preserve">77-0320</t>
  </si>
  <si>
    <t xml:space="preserve">Направление VIII. Обновление специального оборудования организаций сферы культуры и массовых коммуникаций</t>
  </si>
  <si>
    <r>
      <rPr>
        <b val="true"/>
        <sz val="12"/>
        <rFont val="Times New Roman"/>
        <family val="1"/>
        <charset val="204"/>
      </rPr>
      <t xml:space="preserve">Пункт 66.</t>
    </r>
    <r>
      <rPr>
        <sz val="12"/>
        <rFont val="Times New Roman"/>
        <family val="1"/>
        <charset val="204"/>
      </rPr>
      <t xml:space="preserve"> Приобретение уникального оборудования (музыкальных инструментов, свето- и звукотехнического оборудования, фондового и экспозиционного оборудования и т.д.)</t>
    </r>
  </si>
  <si>
    <t xml:space="preserve">Приобритение органа</t>
  </si>
  <si>
    <t xml:space="preserve">Республика Карелия</t>
  </si>
  <si>
    <t xml:space="preserve">10-0017</t>
  </si>
  <si>
    <t xml:space="preserve">Экономия от проведенных аукционов</t>
  </si>
  <si>
    <t xml:space="preserve">Приобритение рояля</t>
  </si>
  <si>
    <t xml:space="preserve">77-0304</t>
  </si>
  <si>
    <r>
      <rPr>
        <b val="true"/>
        <sz val="12"/>
        <rFont val="Times New Roman"/>
        <family val="1"/>
        <charset val="204"/>
      </rPr>
      <t xml:space="preserve">Пункт  70.  </t>
    </r>
    <r>
      <rPr>
        <sz val="12"/>
        <rFont val="Times New Roman"/>
        <family val="1"/>
        <charset val="204"/>
      </rPr>
      <t xml:space="preserve">Организация мобильной системы обслуживания населенных пунктов, не имеющих библиотек</t>
    </r>
  </si>
  <si>
    <t xml:space="preserve">Расходы, связанные с  выполнением действий по оплате регистрационных сборов  со счета юридического лица на выдачу талона о прохождении государственного технического осмотра</t>
  </si>
  <si>
    <t xml:space="preserve">77-4305</t>
  </si>
  <si>
    <t xml:space="preserve">Расходы, связанные с   выполнением действий по оплате регистрационных сборов  со счета юридического лица на государственный технический осмотр</t>
  </si>
  <si>
    <t xml:space="preserve">77-4304</t>
  </si>
  <si>
    <t xml:space="preserve">Направление XI. Поддержка культуры народов Российской Федерации</t>
  </si>
  <si>
    <r>
      <rPr>
        <b val="true"/>
        <sz val="12"/>
        <rFont val="Times New Roman"/>
        <family val="1"/>
        <charset val="204"/>
      </rPr>
      <t xml:space="preserve">Пункт 88. </t>
    </r>
    <r>
      <rPr>
        <sz val="12"/>
        <rFont val="Times New Roman"/>
        <family val="1"/>
        <charset val="204"/>
      </rPr>
      <t xml:space="preserve">Научное и методическое обеспечение сохранения и развития нематериального культурного наследия народов России</t>
    </r>
  </si>
  <si>
    <t xml:space="preserve">Конференция  "Взаимодействие Домов (Центров) народного творчества и национально-культурных центров по реализации концепции сохранения нематериального культурного наследия народов России"</t>
  </si>
  <si>
    <t xml:space="preserve">01.02.2011 20.12.2011</t>
  </si>
  <si>
    <t xml:space="preserve">53-0098</t>
  </si>
  <si>
    <t xml:space="preserve">Роль национально-культурных центров в сохранении нематериального культурного наследия </t>
  </si>
  <si>
    <t xml:space="preserve">регионы России</t>
  </si>
  <si>
    <t xml:space="preserve">33-0043</t>
  </si>
  <si>
    <r>
      <rPr>
        <b val="true"/>
        <sz val="12"/>
        <rFont val="Times New Roman"/>
        <family val="1"/>
        <charset val="204"/>
      </rPr>
      <t xml:space="preserve">Пункт 92. </t>
    </r>
    <r>
      <rPr>
        <sz val="12"/>
        <rFont val="Times New Roman"/>
        <family val="1"/>
        <charset val="204"/>
      </rPr>
      <t xml:space="preserve">Поддержка проектов, направленных на сохранение и развитие нематериальных культурных ценностей (нематериального культурного наследия)</t>
    </r>
  </si>
  <si>
    <t xml:space="preserve">Научно-практическая конференция "Немцы России:гражданская идентичность и этническая самобытность"</t>
  </si>
  <si>
    <t xml:space="preserve">50-0022</t>
  </si>
  <si>
    <t xml:space="preserve">Фестиваль национальных культур "Народов Дона дружная семья"</t>
  </si>
  <si>
    <t xml:space="preserve">61-0026</t>
  </si>
  <si>
    <t xml:space="preserve">Итого по программе:</t>
  </si>
  <si>
    <t xml:space="preserve">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_р_."/>
    <numFmt numFmtId="167" formatCode="#,##0.00"/>
    <numFmt numFmtId="168" formatCode="@"/>
    <numFmt numFmtId="169" formatCode="#,##0.000_р_."/>
    <numFmt numFmtId="170" formatCode="0.00"/>
    <numFmt numFmtId="171" formatCode="[$-409]mmm\-yy"/>
    <numFmt numFmtId="172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" activeCellId="0" sqref="H3:K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7.55"/>
    <col collapsed="false" customWidth="true" hidden="false" outlineLevel="0" max="3" min="3" style="1" width="14.33"/>
    <col collapsed="false" customWidth="true" hidden="false" outlineLevel="0" max="4" min="4" style="1" width="18.87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true" hidden="false" outlineLevel="0" max="7" min="7" style="1" width="16.43"/>
    <col collapsed="false" customWidth="true" hidden="false" outlineLevel="0" max="8" min="8" style="1" width="13.87"/>
    <col collapsed="false" customWidth="true" hidden="false" outlineLevel="0" max="9" min="9" style="1" width="11.32"/>
    <col collapsed="false" customWidth="true" hidden="false" outlineLevel="0" max="10" min="10" style="1" width="20.32"/>
    <col collapsed="false" customWidth="true" hidden="false" outlineLevel="0" max="11" min="11" style="1" width="9.1"/>
    <col collapsed="false" customWidth="true" hidden="false" outlineLevel="0" max="12" min="12" style="2" width="10.87"/>
    <col collapsed="false" customWidth="true" hidden="false" outlineLevel="0" max="13" min="13" style="2" width="10.66"/>
    <col collapsed="false" customWidth="false" hidden="false" outlineLevel="0" max="18" min="14" style="3" width="8.87"/>
    <col collapsed="false" customWidth="true" hidden="false" outlineLevel="0" max="19" min="19" style="3" width="11.43"/>
    <col collapsed="false" customWidth="false" hidden="false" outlineLevel="0" max="257" min="20" style="3" width="8.87"/>
  </cols>
  <sheetData>
    <row r="1" customFormat="false" ht="12.75" hidden="false" customHeight="true" outlineLevel="0" collapsed="false">
      <c r="H1" s="4" t="s">
        <v>0</v>
      </c>
      <c r="I1" s="4"/>
      <c r="J1" s="4"/>
      <c r="K1" s="4"/>
    </row>
    <row r="2" customFormat="false" ht="38.25" hidden="false" customHeight="true" outlineLevel="0" collapsed="false">
      <c r="H2" s="5" t="s">
        <v>1</v>
      </c>
      <c r="I2" s="5"/>
      <c r="J2" s="5"/>
      <c r="K2" s="5"/>
    </row>
    <row r="3" customFormat="false" ht="13.2" hidden="false" customHeight="true" outlineLevel="0" collapsed="false">
      <c r="H3" s="4" t="s">
        <v>2</v>
      </c>
      <c r="I3" s="4"/>
      <c r="J3" s="4"/>
      <c r="K3" s="4"/>
    </row>
    <row r="4" customFormat="false" ht="13.2" hidden="false" customHeight="true" outlineLevel="0" collapsed="false">
      <c r="H4" s="4" t="s">
        <v>3</v>
      </c>
      <c r="I4" s="4"/>
      <c r="J4" s="4"/>
      <c r="K4" s="4"/>
    </row>
    <row r="5" customFormat="false" ht="15.6" hidden="false" customHeight="false" outlineLevel="0" collapsed="false">
      <c r="H5" s="6"/>
      <c r="K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9"/>
      <c r="I7" s="4"/>
      <c r="J7" s="4"/>
      <c r="K7" s="7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9"/>
      <c r="I8" s="4"/>
      <c r="K8" s="7"/>
    </row>
    <row r="9" customFormat="false" ht="12.6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2" t="s">
        <v>5</v>
      </c>
      <c r="K9" s="12"/>
      <c r="L9" s="13"/>
      <c r="M9" s="13"/>
    </row>
    <row r="10" customFormat="false" ht="21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/>
      <c r="H10" s="15"/>
      <c r="I10" s="14" t="s">
        <v>12</v>
      </c>
      <c r="J10" s="14" t="s">
        <v>13</v>
      </c>
      <c r="K10" s="14" t="s">
        <v>14</v>
      </c>
      <c r="L10" s="13"/>
      <c r="M10" s="13"/>
    </row>
    <row r="11" customFormat="false" ht="126" hidden="false" customHeight="true" outlineLevel="0" collapsed="false">
      <c r="A11" s="14"/>
      <c r="B11" s="14"/>
      <c r="C11" s="14"/>
      <c r="D11" s="14"/>
      <c r="E11" s="14"/>
      <c r="F11" s="14" t="s">
        <v>15</v>
      </c>
      <c r="G11" s="14" t="s">
        <v>16</v>
      </c>
      <c r="H11" s="16" t="s">
        <v>17</v>
      </c>
      <c r="I11" s="14"/>
      <c r="J11" s="14"/>
      <c r="K11" s="14"/>
      <c r="L11" s="13"/>
      <c r="M11" s="13"/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3"/>
      <c r="M12" s="13"/>
    </row>
    <row r="13" customFormat="false" ht="17.4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3"/>
      <c r="M13" s="13"/>
    </row>
    <row r="14" customFormat="false" ht="93.6" hidden="false" customHeight="false" outlineLevel="0" collapsed="false">
      <c r="A14" s="14" t="n">
        <v>1</v>
      </c>
      <c r="B14" s="18" t="s">
        <v>20</v>
      </c>
      <c r="C14" s="14" t="s">
        <v>21</v>
      </c>
      <c r="D14" s="14" t="s">
        <v>22</v>
      </c>
      <c r="E14" s="14" t="s">
        <v>23</v>
      </c>
      <c r="F14" s="19" t="n">
        <v>15000</v>
      </c>
      <c r="G14" s="20" t="n">
        <v>-12000</v>
      </c>
      <c r="H14" s="19" t="n">
        <f aca="false">F14+G14</f>
        <v>3000</v>
      </c>
      <c r="I14" s="19" t="s">
        <v>24</v>
      </c>
      <c r="J14" s="14" t="s">
        <v>25</v>
      </c>
      <c r="K14" s="14" t="n">
        <v>225</v>
      </c>
      <c r="L14" s="13"/>
      <c r="M14" s="13"/>
    </row>
    <row r="15" customFormat="false" ht="109.2" hidden="false" customHeight="false" outlineLevel="0" collapsed="false">
      <c r="A15" s="14" t="n">
        <v>2</v>
      </c>
      <c r="B15" s="18" t="s">
        <v>26</v>
      </c>
      <c r="C15" s="14" t="s">
        <v>21</v>
      </c>
      <c r="D15" s="14" t="s">
        <v>22</v>
      </c>
      <c r="E15" s="14" t="s">
        <v>23</v>
      </c>
      <c r="F15" s="19" t="n">
        <v>150</v>
      </c>
      <c r="G15" s="20" t="n">
        <v>-120</v>
      </c>
      <c r="H15" s="19" t="n">
        <f aca="false">F15+G15</f>
        <v>30</v>
      </c>
      <c r="I15" s="19" t="s">
        <v>27</v>
      </c>
      <c r="J15" s="14" t="s">
        <v>25</v>
      </c>
      <c r="K15" s="14" t="n">
        <v>226</v>
      </c>
      <c r="L15" s="13"/>
      <c r="M15" s="13"/>
    </row>
    <row r="16" customFormat="false" ht="31.2" hidden="false" customHeight="false" outlineLevel="0" collapsed="false">
      <c r="A16" s="14" t="n">
        <v>3</v>
      </c>
      <c r="B16" s="18" t="s">
        <v>28</v>
      </c>
      <c r="C16" s="14" t="s">
        <v>21</v>
      </c>
      <c r="D16" s="14" t="s">
        <v>29</v>
      </c>
      <c r="E16" s="14" t="s">
        <v>23</v>
      </c>
      <c r="F16" s="19" t="n">
        <v>900</v>
      </c>
      <c r="G16" s="20" t="n">
        <v>-15</v>
      </c>
      <c r="H16" s="19" t="n">
        <f aca="false">F16+G16</f>
        <v>885</v>
      </c>
      <c r="I16" s="19" t="s">
        <v>30</v>
      </c>
      <c r="J16" s="14" t="s">
        <v>31</v>
      </c>
      <c r="K16" s="14" t="n">
        <v>225</v>
      </c>
      <c r="L16" s="13"/>
      <c r="M16" s="13"/>
    </row>
    <row r="17" customFormat="false" ht="62.4" hidden="false" customHeight="false" outlineLevel="0" collapsed="false">
      <c r="A17" s="14" t="n">
        <v>4</v>
      </c>
      <c r="B17" s="18" t="s">
        <v>32</v>
      </c>
      <c r="C17" s="14" t="s">
        <v>21</v>
      </c>
      <c r="D17" s="14" t="s">
        <v>33</v>
      </c>
      <c r="E17" s="14" t="s">
        <v>23</v>
      </c>
      <c r="F17" s="19" t="n">
        <v>6100</v>
      </c>
      <c r="G17" s="20" t="n">
        <v>-0.32</v>
      </c>
      <c r="H17" s="19" t="n">
        <f aca="false">F17+G17</f>
        <v>6099.68</v>
      </c>
      <c r="I17" s="19" t="s">
        <v>34</v>
      </c>
      <c r="J17" s="14" t="s">
        <v>31</v>
      </c>
      <c r="K17" s="14" t="n">
        <v>225</v>
      </c>
      <c r="L17" s="13"/>
      <c r="M17" s="13"/>
    </row>
    <row r="18" customFormat="false" ht="62.4" hidden="false" customHeight="false" outlineLevel="0" collapsed="false">
      <c r="A18" s="14" t="n">
        <v>5</v>
      </c>
      <c r="B18" s="18" t="s">
        <v>35</v>
      </c>
      <c r="C18" s="14" t="s">
        <v>21</v>
      </c>
      <c r="D18" s="14" t="s">
        <v>36</v>
      </c>
      <c r="E18" s="14" t="s">
        <v>23</v>
      </c>
      <c r="F18" s="19" t="n">
        <v>0</v>
      </c>
      <c r="G18" s="20" t="n">
        <v>2900</v>
      </c>
      <c r="H18" s="19" t="n">
        <f aca="false">F18+G18</f>
        <v>2900</v>
      </c>
      <c r="I18" s="19" t="s">
        <v>37</v>
      </c>
      <c r="J18" s="14" t="s">
        <v>25</v>
      </c>
      <c r="K18" s="14" t="n">
        <v>225</v>
      </c>
      <c r="L18" s="13"/>
      <c r="M18" s="13"/>
    </row>
    <row r="19" customFormat="false" ht="62.4" hidden="false" customHeight="false" outlineLevel="0" collapsed="false">
      <c r="A19" s="14" t="n">
        <v>6</v>
      </c>
      <c r="B19" s="18" t="s">
        <v>38</v>
      </c>
      <c r="C19" s="14" t="s">
        <v>21</v>
      </c>
      <c r="D19" s="14" t="s">
        <v>36</v>
      </c>
      <c r="E19" s="14" t="s">
        <v>23</v>
      </c>
      <c r="F19" s="19" t="n">
        <v>0</v>
      </c>
      <c r="G19" s="20" t="n">
        <v>29</v>
      </c>
      <c r="H19" s="19" t="n">
        <f aca="false">F19+G19</f>
        <v>29</v>
      </c>
      <c r="I19" s="19" t="s">
        <v>39</v>
      </c>
      <c r="J19" s="14" t="s">
        <v>25</v>
      </c>
      <c r="K19" s="14" t="n">
        <v>225</v>
      </c>
      <c r="L19" s="13"/>
      <c r="M19" s="13"/>
    </row>
    <row r="20" customFormat="false" ht="62.4" hidden="false" customHeight="false" outlineLevel="0" collapsed="false">
      <c r="A20" s="14" t="n">
        <v>7</v>
      </c>
      <c r="B20" s="18" t="s">
        <v>40</v>
      </c>
      <c r="C20" s="14" t="s">
        <v>21</v>
      </c>
      <c r="D20" s="14" t="s">
        <v>36</v>
      </c>
      <c r="E20" s="14" t="s">
        <v>23</v>
      </c>
      <c r="F20" s="19" t="n">
        <v>0</v>
      </c>
      <c r="G20" s="20" t="n">
        <v>31.9</v>
      </c>
      <c r="H20" s="19" t="n">
        <f aca="false">F20+G20</f>
        <v>31.9</v>
      </c>
      <c r="I20" s="19" t="s">
        <v>41</v>
      </c>
      <c r="J20" s="14" t="s">
        <v>25</v>
      </c>
      <c r="K20" s="14" t="n">
        <v>225</v>
      </c>
      <c r="L20" s="13"/>
      <c r="M20" s="13"/>
    </row>
    <row r="21" customFormat="false" ht="62.4" hidden="false" customHeight="false" outlineLevel="0" collapsed="false">
      <c r="A21" s="14" t="n">
        <v>8</v>
      </c>
      <c r="B21" s="18" t="s">
        <v>42</v>
      </c>
      <c r="C21" s="14" t="s">
        <v>21</v>
      </c>
      <c r="D21" s="14" t="s">
        <v>43</v>
      </c>
      <c r="E21" s="14" t="s">
        <v>23</v>
      </c>
      <c r="F21" s="19" t="n">
        <v>0</v>
      </c>
      <c r="G21" s="20" t="n">
        <v>4400</v>
      </c>
      <c r="H21" s="19" t="n">
        <f aca="false">F21+G21</f>
        <v>4400</v>
      </c>
      <c r="I21" s="19" t="s">
        <v>44</v>
      </c>
      <c r="J21" s="14" t="s">
        <v>25</v>
      </c>
      <c r="K21" s="14" t="n">
        <v>225</v>
      </c>
      <c r="L21" s="13"/>
      <c r="M21" s="13"/>
    </row>
    <row r="22" customFormat="false" ht="78" hidden="false" customHeight="false" outlineLevel="0" collapsed="false">
      <c r="A22" s="14" t="n">
        <v>9</v>
      </c>
      <c r="B22" s="18" t="s">
        <v>45</v>
      </c>
      <c r="C22" s="14" t="s">
        <v>21</v>
      </c>
      <c r="D22" s="14" t="s">
        <v>43</v>
      </c>
      <c r="E22" s="14" t="s">
        <v>23</v>
      </c>
      <c r="F22" s="19" t="n">
        <v>0</v>
      </c>
      <c r="G22" s="20" t="n">
        <v>44</v>
      </c>
      <c r="H22" s="19" t="n">
        <f aca="false">F22+G22</f>
        <v>44</v>
      </c>
      <c r="I22" s="19" t="s">
        <v>46</v>
      </c>
      <c r="J22" s="14" t="s">
        <v>25</v>
      </c>
      <c r="K22" s="14" t="n">
        <v>225</v>
      </c>
      <c r="L22" s="13"/>
      <c r="M22" s="13"/>
    </row>
    <row r="23" customFormat="false" ht="78" hidden="false" customHeight="false" outlineLevel="0" collapsed="false">
      <c r="A23" s="14" t="n">
        <v>10</v>
      </c>
      <c r="B23" s="18" t="s">
        <v>47</v>
      </c>
      <c r="C23" s="14" t="s">
        <v>21</v>
      </c>
      <c r="D23" s="14" t="s">
        <v>43</v>
      </c>
      <c r="E23" s="14" t="s">
        <v>23</v>
      </c>
      <c r="F23" s="19" t="n">
        <v>0</v>
      </c>
      <c r="G23" s="20" t="n">
        <v>48.4</v>
      </c>
      <c r="H23" s="19" t="n">
        <f aca="false">F23+G23</f>
        <v>48.4</v>
      </c>
      <c r="I23" s="19" t="s">
        <v>48</v>
      </c>
      <c r="J23" s="14" t="s">
        <v>25</v>
      </c>
      <c r="K23" s="14" t="n">
        <v>225</v>
      </c>
      <c r="L23" s="13"/>
      <c r="M23" s="13"/>
    </row>
    <row r="24" customFormat="false" ht="78" hidden="false" customHeight="false" outlineLevel="0" collapsed="false">
      <c r="A24" s="14" t="n">
        <v>11</v>
      </c>
      <c r="B24" s="18" t="s">
        <v>49</v>
      </c>
      <c r="C24" s="14" t="s">
        <v>21</v>
      </c>
      <c r="D24" s="14" t="s">
        <v>50</v>
      </c>
      <c r="E24" s="14" t="s">
        <v>23</v>
      </c>
      <c r="F24" s="19" t="n">
        <v>8090</v>
      </c>
      <c r="G24" s="20" t="n">
        <v>-405.59</v>
      </c>
      <c r="H24" s="19" t="n">
        <f aca="false">F24+G24</f>
        <v>7684.41</v>
      </c>
      <c r="I24" s="19" t="s">
        <v>51</v>
      </c>
      <c r="J24" s="14" t="s">
        <v>31</v>
      </c>
      <c r="K24" s="14" t="n">
        <v>225</v>
      </c>
      <c r="L24" s="13"/>
      <c r="M24" s="13"/>
    </row>
    <row r="25" customFormat="false" ht="31.2" hidden="false" customHeight="false" outlineLevel="0" collapsed="false">
      <c r="A25" s="14" t="n">
        <v>12</v>
      </c>
      <c r="B25" s="18" t="s">
        <v>52</v>
      </c>
      <c r="C25" s="14" t="s">
        <v>21</v>
      </c>
      <c r="D25" s="14" t="s">
        <v>53</v>
      </c>
      <c r="E25" s="14" t="s">
        <v>23</v>
      </c>
      <c r="F25" s="19" t="n">
        <v>9790</v>
      </c>
      <c r="G25" s="20" t="n">
        <v>-0.29</v>
      </c>
      <c r="H25" s="19" t="n">
        <f aca="false">F25+G25</f>
        <v>9789.71</v>
      </c>
      <c r="I25" s="19" t="s">
        <v>54</v>
      </c>
      <c r="J25" s="14" t="s">
        <v>31</v>
      </c>
      <c r="K25" s="14" t="n">
        <v>225</v>
      </c>
      <c r="L25" s="13"/>
      <c r="M25" s="13"/>
    </row>
    <row r="26" customFormat="false" ht="31.2" hidden="false" customHeight="false" outlineLevel="0" collapsed="false">
      <c r="A26" s="14" t="n">
        <v>13</v>
      </c>
      <c r="B26" s="18" t="s">
        <v>55</v>
      </c>
      <c r="C26" s="14" t="s">
        <v>21</v>
      </c>
      <c r="D26" s="14" t="s">
        <v>53</v>
      </c>
      <c r="E26" s="14" t="s">
        <v>23</v>
      </c>
      <c r="F26" s="19" t="n">
        <v>4890</v>
      </c>
      <c r="G26" s="20" t="n">
        <v>-0.1</v>
      </c>
      <c r="H26" s="19" t="n">
        <f aca="false">F26+G26</f>
        <v>4889.9</v>
      </c>
      <c r="I26" s="19" t="s">
        <v>56</v>
      </c>
      <c r="J26" s="14" t="s">
        <v>31</v>
      </c>
      <c r="K26" s="14" t="n">
        <v>225</v>
      </c>
      <c r="L26" s="13"/>
      <c r="M26" s="13"/>
    </row>
    <row r="27" customFormat="false" ht="46.8" hidden="false" customHeight="false" outlineLevel="0" collapsed="false">
      <c r="A27" s="14" t="n">
        <v>14</v>
      </c>
      <c r="B27" s="18" t="s">
        <v>57</v>
      </c>
      <c r="C27" s="14" t="s">
        <v>21</v>
      </c>
      <c r="D27" s="14" t="s">
        <v>58</v>
      </c>
      <c r="E27" s="14" t="s">
        <v>23</v>
      </c>
      <c r="F27" s="19" t="n">
        <v>4895</v>
      </c>
      <c r="G27" s="20" t="n">
        <v>-97.93</v>
      </c>
      <c r="H27" s="19" t="n">
        <f aca="false">F27+G27</f>
        <v>4797.07</v>
      </c>
      <c r="I27" s="19" t="s">
        <v>59</v>
      </c>
      <c r="J27" s="14" t="s">
        <v>31</v>
      </c>
      <c r="K27" s="14" t="n">
        <v>225</v>
      </c>
      <c r="L27" s="13"/>
      <c r="M27" s="13"/>
    </row>
    <row r="28" customFormat="false" ht="62.4" hidden="false" customHeight="false" outlineLevel="0" collapsed="false">
      <c r="A28" s="14" t="n">
        <v>15</v>
      </c>
      <c r="B28" s="18" t="s">
        <v>57</v>
      </c>
      <c r="C28" s="14" t="s">
        <v>21</v>
      </c>
      <c r="D28" s="14" t="s">
        <v>58</v>
      </c>
      <c r="E28" s="14" t="s">
        <v>23</v>
      </c>
      <c r="F28" s="19" t="n">
        <v>0</v>
      </c>
      <c r="G28" s="20" t="n">
        <v>3800</v>
      </c>
      <c r="H28" s="19" t="n">
        <f aca="false">F28+G28</f>
        <v>3800</v>
      </c>
      <c r="I28" s="19" t="s">
        <v>60</v>
      </c>
      <c r="J28" s="14" t="s">
        <v>25</v>
      </c>
      <c r="K28" s="14" t="n">
        <v>225</v>
      </c>
      <c r="L28" s="13"/>
      <c r="M28" s="13"/>
    </row>
    <row r="29" customFormat="false" ht="62.4" hidden="false" customHeight="false" outlineLevel="0" collapsed="false">
      <c r="A29" s="14" t="n">
        <v>16</v>
      </c>
      <c r="B29" s="18" t="s">
        <v>61</v>
      </c>
      <c r="C29" s="14" t="s">
        <v>21</v>
      </c>
      <c r="D29" s="14" t="s">
        <v>58</v>
      </c>
      <c r="E29" s="14" t="s">
        <v>23</v>
      </c>
      <c r="F29" s="19" t="n">
        <v>0</v>
      </c>
      <c r="G29" s="20" t="n">
        <v>38</v>
      </c>
      <c r="H29" s="19" t="n">
        <f aca="false">F29+G29</f>
        <v>38</v>
      </c>
      <c r="I29" s="19" t="s">
        <v>62</v>
      </c>
      <c r="J29" s="14" t="s">
        <v>25</v>
      </c>
      <c r="K29" s="14" t="n">
        <v>225</v>
      </c>
      <c r="L29" s="13"/>
      <c r="M29" s="13"/>
    </row>
    <row r="30" customFormat="false" ht="62.4" hidden="false" customHeight="false" outlineLevel="0" collapsed="false">
      <c r="A30" s="14" t="n">
        <v>17</v>
      </c>
      <c r="B30" s="18" t="s">
        <v>63</v>
      </c>
      <c r="C30" s="14" t="s">
        <v>21</v>
      </c>
      <c r="D30" s="14" t="s">
        <v>58</v>
      </c>
      <c r="E30" s="14" t="s">
        <v>23</v>
      </c>
      <c r="F30" s="19" t="n">
        <v>0</v>
      </c>
      <c r="G30" s="20" t="n">
        <v>41.8</v>
      </c>
      <c r="H30" s="19" t="n">
        <f aca="false">F30+G30</f>
        <v>41.8</v>
      </c>
      <c r="I30" s="19" t="s">
        <v>64</v>
      </c>
      <c r="J30" s="14" t="s">
        <v>25</v>
      </c>
      <c r="K30" s="14" t="n">
        <v>225</v>
      </c>
      <c r="L30" s="13"/>
      <c r="M30" s="13"/>
    </row>
    <row r="31" customFormat="false" ht="62.4" hidden="false" customHeight="false" outlineLevel="0" collapsed="false">
      <c r="A31" s="14" t="n">
        <v>18</v>
      </c>
      <c r="B31" s="18" t="s">
        <v>65</v>
      </c>
      <c r="C31" s="14" t="s">
        <v>21</v>
      </c>
      <c r="D31" s="14" t="s">
        <v>66</v>
      </c>
      <c r="E31" s="14" t="s">
        <v>23</v>
      </c>
      <c r="F31" s="19" t="n">
        <v>9790</v>
      </c>
      <c r="G31" s="20" t="n">
        <v>-0.5</v>
      </c>
      <c r="H31" s="19" t="n">
        <f aca="false">F31+G31</f>
        <v>9789.5</v>
      </c>
      <c r="I31" s="19" t="s">
        <v>67</v>
      </c>
      <c r="J31" s="14" t="s">
        <v>31</v>
      </c>
      <c r="K31" s="14" t="n">
        <v>225</v>
      </c>
      <c r="L31" s="13"/>
      <c r="M31" s="13"/>
    </row>
    <row r="32" customFormat="false" ht="31.2" hidden="false" customHeight="false" outlineLevel="0" collapsed="false">
      <c r="A32" s="14" t="n">
        <v>19</v>
      </c>
      <c r="B32" s="18" t="s">
        <v>68</v>
      </c>
      <c r="C32" s="14" t="s">
        <v>21</v>
      </c>
      <c r="D32" s="14" t="s">
        <v>66</v>
      </c>
      <c r="E32" s="14" t="s">
        <v>23</v>
      </c>
      <c r="F32" s="19" t="n">
        <v>9790</v>
      </c>
      <c r="G32" s="20" t="n">
        <v>-1</v>
      </c>
      <c r="H32" s="19" t="n">
        <f aca="false">F32+G32</f>
        <v>9789</v>
      </c>
      <c r="I32" s="19" t="s">
        <v>69</v>
      </c>
      <c r="J32" s="14" t="s">
        <v>31</v>
      </c>
      <c r="K32" s="14" t="n">
        <v>225</v>
      </c>
      <c r="L32" s="13"/>
      <c r="M32" s="13"/>
    </row>
    <row r="33" customFormat="false" ht="62.4" hidden="false" customHeight="false" outlineLevel="0" collapsed="false">
      <c r="A33" s="14" t="n">
        <v>20</v>
      </c>
      <c r="B33" s="18" t="s">
        <v>70</v>
      </c>
      <c r="C33" s="14" t="s">
        <v>21</v>
      </c>
      <c r="D33" s="14" t="s">
        <v>71</v>
      </c>
      <c r="E33" s="14" t="s">
        <v>23</v>
      </c>
      <c r="F33" s="19" t="n">
        <v>0</v>
      </c>
      <c r="G33" s="20" t="n">
        <v>1407.15</v>
      </c>
      <c r="H33" s="19" t="n">
        <f aca="false">F33+G33</f>
        <v>1407.15</v>
      </c>
      <c r="I33" s="19" t="s">
        <v>72</v>
      </c>
      <c r="J33" s="14" t="s">
        <v>25</v>
      </c>
      <c r="K33" s="14" t="n">
        <v>225</v>
      </c>
      <c r="L33" s="13"/>
      <c r="M33" s="13"/>
    </row>
    <row r="34" customFormat="false" ht="78" hidden="false" customHeight="false" outlineLevel="0" collapsed="false">
      <c r="A34" s="14" t="n">
        <v>21</v>
      </c>
      <c r="B34" s="18" t="s">
        <v>73</v>
      </c>
      <c r="C34" s="14" t="s">
        <v>21</v>
      </c>
      <c r="D34" s="14" t="s">
        <v>74</v>
      </c>
      <c r="E34" s="14" t="s">
        <v>23</v>
      </c>
      <c r="F34" s="19" t="n">
        <v>6850</v>
      </c>
      <c r="G34" s="20" t="n">
        <v>-137.07</v>
      </c>
      <c r="H34" s="19" t="n">
        <f aca="false">F34+G34</f>
        <v>6712.93</v>
      </c>
      <c r="I34" s="19" t="s">
        <v>75</v>
      </c>
      <c r="J34" s="14" t="s">
        <v>31</v>
      </c>
      <c r="K34" s="14" t="n">
        <v>225</v>
      </c>
      <c r="L34" s="13"/>
      <c r="M34" s="13"/>
    </row>
    <row r="35" customFormat="false" ht="31.2" hidden="false" customHeight="false" outlineLevel="0" collapsed="false">
      <c r="A35" s="14" t="n">
        <v>22</v>
      </c>
      <c r="B35" s="18" t="s">
        <v>76</v>
      </c>
      <c r="C35" s="14" t="s">
        <v>21</v>
      </c>
      <c r="D35" s="14" t="s">
        <v>74</v>
      </c>
      <c r="E35" s="14" t="s">
        <v>23</v>
      </c>
      <c r="F35" s="19" t="n">
        <v>9790</v>
      </c>
      <c r="G35" s="20" t="n">
        <v>-197.21</v>
      </c>
      <c r="H35" s="19" t="n">
        <f aca="false">F35+G35</f>
        <v>9592.79</v>
      </c>
      <c r="I35" s="19" t="s">
        <v>77</v>
      </c>
      <c r="J35" s="14" t="s">
        <v>31</v>
      </c>
      <c r="K35" s="14" t="n">
        <v>225</v>
      </c>
      <c r="L35" s="13"/>
      <c r="M35" s="13"/>
    </row>
    <row r="36" customFormat="false" ht="78" hidden="false" customHeight="false" outlineLevel="0" collapsed="false">
      <c r="A36" s="14" t="n">
        <v>23</v>
      </c>
      <c r="B36" s="18" t="s">
        <v>78</v>
      </c>
      <c r="C36" s="14" t="s">
        <v>21</v>
      </c>
      <c r="D36" s="14" t="s">
        <v>79</v>
      </c>
      <c r="E36" s="14" t="s">
        <v>23</v>
      </c>
      <c r="F36" s="19" t="n">
        <v>5000</v>
      </c>
      <c r="G36" s="20" t="n">
        <v>-300.2</v>
      </c>
      <c r="H36" s="19" t="n">
        <f aca="false">F36+G36</f>
        <v>4699.8</v>
      </c>
      <c r="I36" s="19" t="s">
        <v>80</v>
      </c>
      <c r="J36" s="14" t="s">
        <v>31</v>
      </c>
      <c r="K36" s="14" t="n">
        <v>226</v>
      </c>
      <c r="L36" s="13"/>
      <c r="M36" s="13"/>
    </row>
    <row r="37" customFormat="false" ht="62.4" hidden="false" customHeight="false" outlineLevel="0" collapsed="false">
      <c r="A37" s="14" t="n">
        <v>24</v>
      </c>
      <c r="B37" s="18" t="s">
        <v>81</v>
      </c>
      <c r="C37" s="14" t="s">
        <v>21</v>
      </c>
      <c r="D37" s="14" t="s">
        <v>79</v>
      </c>
      <c r="E37" s="14" t="s">
        <v>23</v>
      </c>
      <c r="F37" s="19" t="n">
        <v>0</v>
      </c>
      <c r="G37" s="20" t="n">
        <v>534.96</v>
      </c>
      <c r="H37" s="19" t="n">
        <f aca="false">F37+G37</f>
        <v>534.96</v>
      </c>
      <c r="I37" s="19" t="s">
        <v>82</v>
      </c>
      <c r="J37" s="14" t="s">
        <v>25</v>
      </c>
      <c r="K37" s="14" t="n">
        <v>226</v>
      </c>
      <c r="L37" s="13"/>
      <c r="M37" s="13"/>
    </row>
    <row r="38" customFormat="false" ht="39" hidden="false" customHeight="true" outlineLevel="0" collapsed="false">
      <c r="A38" s="17" t="s">
        <v>83</v>
      </c>
      <c r="B38" s="17"/>
      <c r="C38" s="17"/>
      <c r="D38" s="17"/>
      <c r="E38" s="17"/>
      <c r="F38" s="21" t="n">
        <f aca="false">SUM(F14:F37)</f>
        <v>91035</v>
      </c>
      <c r="G38" s="21" t="n">
        <f aca="false">SUM(G14:G37)</f>
        <v>1.50074397353706E-013</v>
      </c>
      <c r="H38" s="21" t="n">
        <f aca="false">SUM(H14:H37)</f>
        <v>91035</v>
      </c>
      <c r="I38" s="22"/>
      <c r="J38" s="22"/>
      <c r="K38" s="22"/>
      <c r="L38" s="23" t="n">
        <f aca="false">SUMIF($K$33:$K$37,"226",F$33:F$37)</f>
        <v>5000</v>
      </c>
      <c r="M38" s="23" t="n">
        <f aca="false">SUMIF($K$33:$K$37,"226",H33:H37)</f>
        <v>5234.76</v>
      </c>
    </row>
    <row r="39" customFormat="false" ht="15" hidden="false" customHeight="true" outlineLevel="0" collapsed="false">
      <c r="A39" s="17" t="s">
        <v>8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23" t="n">
        <f aca="false">SUMIF($K$33:$K$37,"225",F$33:F$37)</f>
        <v>16640</v>
      </c>
      <c r="M39" s="23" t="n">
        <f aca="false">SUMIF($K$33:$K$37,"225",H33:H37)</f>
        <v>17712.87</v>
      </c>
    </row>
    <row r="40" customFormat="false" ht="46.8" hidden="false" customHeight="false" outlineLevel="0" collapsed="false">
      <c r="A40" s="14" t="n">
        <v>1</v>
      </c>
      <c r="B40" s="18" t="s">
        <v>85</v>
      </c>
      <c r="C40" s="14" t="s">
        <v>21</v>
      </c>
      <c r="D40" s="14" t="s">
        <v>86</v>
      </c>
      <c r="E40" s="14" t="s">
        <v>23</v>
      </c>
      <c r="F40" s="19" t="n">
        <v>2937</v>
      </c>
      <c r="G40" s="20" t="n">
        <v>-0.25</v>
      </c>
      <c r="H40" s="19" t="n">
        <f aca="false">F40+G40</f>
        <v>2936.75</v>
      </c>
      <c r="I40" s="19" t="s">
        <v>87</v>
      </c>
      <c r="J40" s="14" t="s">
        <v>31</v>
      </c>
      <c r="K40" s="14" t="s">
        <v>88</v>
      </c>
      <c r="L40" s="23"/>
      <c r="M40" s="23"/>
    </row>
    <row r="41" customFormat="false" ht="46.8" hidden="false" customHeight="false" outlineLevel="0" collapsed="false">
      <c r="A41" s="14" t="n">
        <v>2</v>
      </c>
      <c r="B41" s="18" t="s">
        <v>89</v>
      </c>
      <c r="C41" s="14" t="s">
        <v>21</v>
      </c>
      <c r="D41" s="14" t="s">
        <v>86</v>
      </c>
      <c r="E41" s="14" t="s">
        <v>23</v>
      </c>
      <c r="F41" s="19" t="n">
        <v>4895</v>
      </c>
      <c r="G41" s="20" t="n">
        <v>-0.34</v>
      </c>
      <c r="H41" s="19" t="n">
        <f aca="false">F41+G41</f>
        <v>4894.66</v>
      </c>
      <c r="I41" s="19" t="s">
        <v>90</v>
      </c>
      <c r="J41" s="14" t="s">
        <v>31</v>
      </c>
      <c r="K41" s="14" t="s">
        <v>88</v>
      </c>
      <c r="L41" s="23"/>
      <c r="M41" s="23"/>
    </row>
    <row r="42" customFormat="false" ht="46.8" hidden="false" customHeight="false" outlineLevel="0" collapsed="false">
      <c r="A42" s="14" t="n">
        <v>3</v>
      </c>
      <c r="B42" s="18" t="s">
        <v>91</v>
      </c>
      <c r="C42" s="14" t="s">
        <v>21</v>
      </c>
      <c r="D42" s="14" t="s">
        <v>86</v>
      </c>
      <c r="E42" s="14" t="s">
        <v>23</v>
      </c>
      <c r="F42" s="19" t="n">
        <v>49.81</v>
      </c>
      <c r="G42" s="20" t="n">
        <v>-0.86</v>
      </c>
      <c r="H42" s="19" t="n">
        <f aca="false">F42+G42</f>
        <v>48.95</v>
      </c>
      <c r="I42" s="19" t="s">
        <v>92</v>
      </c>
      <c r="J42" s="14" t="s">
        <v>31</v>
      </c>
      <c r="K42" s="14" t="n">
        <v>226</v>
      </c>
      <c r="L42" s="23"/>
      <c r="M42" s="23"/>
    </row>
    <row r="43" customFormat="false" ht="46.8" hidden="false" customHeight="false" outlineLevel="0" collapsed="false">
      <c r="A43" s="14" t="n">
        <v>4</v>
      </c>
      <c r="B43" s="18" t="s">
        <v>93</v>
      </c>
      <c r="C43" s="14" t="s">
        <v>21</v>
      </c>
      <c r="D43" s="14" t="s">
        <v>94</v>
      </c>
      <c r="E43" s="14" t="s">
        <v>23</v>
      </c>
      <c r="F43" s="19" t="n">
        <v>3916</v>
      </c>
      <c r="G43" s="20" t="n">
        <v>-6.03</v>
      </c>
      <c r="H43" s="19" t="n">
        <f aca="false">F43+G43</f>
        <v>3909.97</v>
      </c>
      <c r="I43" s="19" t="s">
        <v>95</v>
      </c>
      <c r="J43" s="14" t="s">
        <v>31</v>
      </c>
      <c r="K43" s="14" t="s">
        <v>96</v>
      </c>
      <c r="L43" s="23"/>
      <c r="M43" s="23"/>
    </row>
    <row r="44" customFormat="false" ht="46.8" hidden="false" customHeight="false" outlineLevel="0" collapsed="false">
      <c r="A44" s="14" t="n">
        <v>5</v>
      </c>
      <c r="B44" s="18" t="s">
        <v>97</v>
      </c>
      <c r="C44" s="14" t="s">
        <v>21</v>
      </c>
      <c r="D44" s="14" t="s">
        <v>94</v>
      </c>
      <c r="E44" s="14" t="s">
        <v>23</v>
      </c>
      <c r="F44" s="19" t="n">
        <v>39.84</v>
      </c>
      <c r="G44" s="20" t="n">
        <v>-3.84</v>
      </c>
      <c r="H44" s="19" t="n">
        <f aca="false">F44+G44</f>
        <v>36</v>
      </c>
      <c r="I44" s="19" t="s">
        <v>98</v>
      </c>
      <c r="J44" s="14" t="s">
        <v>31</v>
      </c>
      <c r="K44" s="14" t="n">
        <v>226</v>
      </c>
      <c r="L44" s="23"/>
      <c r="M44" s="23"/>
    </row>
    <row r="45" customFormat="false" ht="78" hidden="false" customHeight="false" outlineLevel="0" collapsed="false">
      <c r="A45" s="14" t="n">
        <v>6</v>
      </c>
      <c r="B45" s="18" t="s">
        <v>99</v>
      </c>
      <c r="C45" s="14" t="s">
        <v>21</v>
      </c>
      <c r="D45" s="14" t="s">
        <v>100</v>
      </c>
      <c r="E45" s="14" t="s">
        <v>23</v>
      </c>
      <c r="F45" s="19" t="n">
        <v>64.71</v>
      </c>
      <c r="G45" s="20" t="n">
        <v>-59.71</v>
      </c>
      <c r="H45" s="19" t="n">
        <f aca="false">F45+G45</f>
        <v>4.99999999999999</v>
      </c>
      <c r="I45" s="19" t="s">
        <v>101</v>
      </c>
      <c r="J45" s="14" t="s">
        <v>31</v>
      </c>
      <c r="K45" s="14" t="n">
        <v>226</v>
      </c>
      <c r="L45" s="23"/>
      <c r="M45" s="23"/>
    </row>
    <row r="46" customFormat="false" ht="62.4" hidden="false" customHeight="false" outlineLevel="0" collapsed="false">
      <c r="A46" s="14" t="n">
        <v>7</v>
      </c>
      <c r="B46" s="18" t="s">
        <v>102</v>
      </c>
      <c r="C46" s="14" t="s">
        <v>21</v>
      </c>
      <c r="D46" s="14" t="s">
        <v>100</v>
      </c>
      <c r="E46" s="14" t="s">
        <v>23</v>
      </c>
      <c r="F46" s="19" t="n">
        <v>0</v>
      </c>
      <c r="G46" s="20" t="n">
        <v>2940</v>
      </c>
      <c r="H46" s="19" t="n">
        <f aca="false">F46+G46</f>
        <v>2940</v>
      </c>
      <c r="I46" s="19" t="s">
        <v>103</v>
      </c>
      <c r="J46" s="14" t="s">
        <v>25</v>
      </c>
      <c r="K46" s="14" t="n">
        <v>225</v>
      </c>
      <c r="L46" s="23"/>
      <c r="M46" s="23"/>
    </row>
    <row r="47" customFormat="false" ht="62.4" hidden="false" customHeight="false" outlineLevel="0" collapsed="false">
      <c r="A47" s="14" t="n">
        <v>8</v>
      </c>
      <c r="B47" s="18" t="s">
        <v>104</v>
      </c>
      <c r="C47" s="14" t="s">
        <v>21</v>
      </c>
      <c r="D47" s="14" t="s">
        <v>100</v>
      </c>
      <c r="E47" s="14" t="s">
        <v>23</v>
      </c>
      <c r="F47" s="19" t="n">
        <v>0</v>
      </c>
      <c r="G47" s="20" t="n">
        <v>29.4</v>
      </c>
      <c r="H47" s="19" t="n">
        <f aca="false">F47+G47</f>
        <v>29.4</v>
      </c>
      <c r="I47" s="19" t="s">
        <v>105</v>
      </c>
      <c r="J47" s="14" t="s">
        <v>25</v>
      </c>
      <c r="K47" s="14" t="n">
        <v>226</v>
      </c>
      <c r="L47" s="23"/>
      <c r="M47" s="23"/>
    </row>
    <row r="48" customFormat="false" ht="62.4" hidden="false" customHeight="false" outlineLevel="0" collapsed="false">
      <c r="A48" s="14" t="n">
        <v>9</v>
      </c>
      <c r="B48" s="18" t="s">
        <v>106</v>
      </c>
      <c r="C48" s="14" t="s">
        <v>21</v>
      </c>
      <c r="D48" s="14" t="s">
        <v>100</v>
      </c>
      <c r="E48" s="14" t="s">
        <v>23</v>
      </c>
      <c r="F48" s="19" t="n">
        <v>0</v>
      </c>
      <c r="G48" s="20" t="n">
        <v>32.34</v>
      </c>
      <c r="H48" s="19" t="n">
        <f aca="false">F48+G48</f>
        <v>32.34</v>
      </c>
      <c r="I48" s="19" t="s">
        <v>107</v>
      </c>
      <c r="J48" s="14" t="s">
        <v>25</v>
      </c>
      <c r="K48" s="14" t="n">
        <v>226</v>
      </c>
      <c r="L48" s="23"/>
      <c r="M48" s="23"/>
    </row>
    <row r="49" customFormat="false" ht="46.8" hidden="false" customHeight="false" outlineLevel="0" collapsed="false">
      <c r="A49" s="14" t="n">
        <v>10</v>
      </c>
      <c r="B49" s="18" t="s">
        <v>108</v>
      </c>
      <c r="C49" s="14" t="s">
        <v>21</v>
      </c>
      <c r="D49" s="14" t="s">
        <v>109</v>
      </c>
      <c r="E49" s="14" t="s">
        <v>23</v>
      </c>
      <c r="F49" s="19" t="n">
        <v>7833</v>
      </c>
      <c r="G49" s="20" t="n">
        <v>-33</v>
      </c>
      <c r="H49" s="19" t="n">
        <f aca="false">F49+G49</f>
        <v>7800</v>
      </c>
      <c r="I49" s="19" t="s">
        <v>110</v>
      </c>
      <c r="J49" s="14" t="s">
        <v>31</v>
      </c>
      <c r="K49" s="14" t="s">
        <v>88</v>
      </c>
      <c r="L49" s="23"/>
      <c r="M49" s="23"/>
    </row>
    <row r="50" customFormat="false" ht="31.2" hidden="false" customHeight="false" outlineLevel="0" collapsed="false">
      <c r="A50" s="14" t="n">
        <v>11</v>
      </c>
      <c r="B50" s="18" t="s">
        <v>111</v>
      </c>
      <c r="C50" s="14" t="s">
        <v>21</v>
      </c>
      <c r="D50" s="14" t="s">
        <v>112</v>
      </c>
      <c r="E50" s="14" t="s">
        <v>23</v>
      </c>
      <c r="F50" s="19" t="n">
        <v>8000</v>
      </c>
      <c r="G50" s="20" t="n">
        <v>-79</v>
      </c>
      <c r="H50" s="19" t="n">
        <f aca="false">F50+G50</f>
        <v>7921</v>
      </c>
      <c r="I50" s="19" t="s">
        <v>113</v>
      </c>
      <c r="J50" s="14" t="s">
        <v>31</v>
      </c>
      <c r="K50" s="14" t="s">
        <v>88</v>
      </c>
      <c r="L50" s="23"/>
      <c r="M50" s="23"/>
    </row>
    <row r="51" customFormat="false" ht="31.2" hidden="false" customHeight="false" outlineLevel="0" collapsed="false">
      <c r="A51" s="14" t="n">
        <v>12</v>
      </c>
      <c r="B51" s="18" t="s">
        <v>114</v>
      </c>
      <c r="C51" s="14" t="s">
        <v>21</v>
      </c>
      <c r="D51" s="14" t="s">
        <v>112</v>
      </c>
      <c r="E51" s="14" t="s">
        <v>23</v>
      </c>
      <c r="F51" s="19" t="n">
        <v>81.4</v>
      </c>
      <c r="G51" s="20" t="n">
        <v>-2.19</v>
      </c>
      <c r="H51" s="19" t="n">
        <f aca="false">F51+G51</f>
        <v>79.21</v>
      </c>
      <c r="I51" s="19" t="s">
        <v>115</v>
      </c>
      <c r="J51" s="14" t="s">
        <v>31</v>
      </c>
      <c r="K51" s="14" t="n">
        <v>226</v>
      </c>
      <c r="L51" s="23"/>
      <c r="M51" s="23"/>
    </row>
    <row r="52" customFormat="false" ht="46.8" hidden="false" customHeight="false" outlineLevel="0" collapsed="false">
      <c r="A52" s="14" t="n">
        <v>13</v>
      </c>
      <c r="B52" s="18" t="s">
        <v>116</v>
      </c>
      <c r="C52" s="14" t="s">
        <v>21</v>
      </c>
      <c r="D52" s="14" t="s">
        <v>117</v>
      </c>
      <c r="E52" s="14" t="s">
        <v>23</v>
      </c>
      <c r="F52" s="19" t="n">
        <v>4896</v>
      </c>
      <c r="G52" s="20" t="n">
        <v>-600.13</v>
      </c>
      <c r="H52" s="19" t="n">
        <f aca="false">F52+G52</f>
        <v>4295.87</v>
      </c>
      <c r="I52" s="19" t="s">
        <v>118</v>
      </c>
      <c r="J52" s="14" t="s">
        <v>31</v>
      </c>
      <c r="K52" s="14" t="s">
        <v>88</v>
      </c>
      <c r="L52" s="23"/>
      <c r="M52" s="23"/>
    </row>
    <row r="53" customFormat="false" ht="46.8" hidden="false" customHeight="false" outlineLevel="0" collapsed="false">
      <c r="A53" s="14" t="n">
        <v>14</v>
      </c>
      <c r="B53" s="18" t="s">
        <v>119</v>
      </c>
      <c r="C53" s="14" t="s">
        <v>21</v>
      </c>
      <c r="D53" s="14" t="s">
        <v>117</v>
      </c>
      <c r="E53" s="14" t="s">
        <v>23</v>
      </c>
      <c r="F53" s="19" t="n">
        <v>49.82</v>
      </c>
      <c r="G53" s="20" t="n">
        <v>-11.58</v>
      </c>
      <c r="H53" s="19" t="n">
        <f aca="false">F53+G53</f>
        <v>38.24</v>
      </c>
      <c r="I53" s="19" t="s">
        <v>120</v>
      </c>
      <c r="J53" s="14" t="s">
        <v>31</v>
      </c>
      <c r="K53" s="14" t="n">
        <v>226</v>
      </c>
      <c r="L53" s="23"/>
      <c r="M53" s="23"/>
    </row>
    <row r="54" customFormat="false" ht="46.8" hidden="false" customHeight="false" outlineLevel="0" collapsed="false">
      <c r="A54" s="14" t="n">
        <v>15</v>
      </c>
      <c r="B54" s="18" t="s">
        <v>121</v>
      </c>
      <c r="C54" s="14" t="s">
        <v>21</v>
      </c>
      <c r="D54" s="14" t="s">
        <v>122</v>
      </c>
      <c r="E54" s="14" t="s">
        <v>23</v>
      </c>
      <c r="F54" s="19" t="n">
        <v>7830</v>
      </c>
      <c r="G54" s="20" t="n">
        <v>-30</v>
      </c>
      <c r="H54" s="19" t="n">
        <f aca="false">F54+G54</f>
        <v>7800</v>
      </c>
      <c r="I54" s="19" t="s">
        <v>123</v>
      </c>
      <c r="J54" s="14" t="s">
        <v>31</v>
      </c>
      <c r="K54" s="14" t="s">
        <v>88</v>
      </c>
      <c r="L54" s="23"/>
      <c r="M54" s="23"/>
    </row>
    <row r="55" customFormat="false" ht="46.8" hidden="false" customHeight="false" outlineLevel="0" collapsed="false">
      <c r="A55" s="14" t="n">
        <v>16</v>
      </c>
      <c r="B55" s="18" t="s">
        <v>124</v>
      </c>
      <c r="C55" s="14" t="s">
        <v>21</v>
      </c>
      <c r="D55" s="14" t="s">
        <v>125</v>
      </c>
      <c r="E55" s="14" t="s">
        <v>23</v>
      </c>
      <c r="F55" s="19" t="n">
        <v>4230</v>
      </c>
      <c r="G55" s="20" t="n">
        <v>-20</v>
      </c>
      <c r="H55" s="19" t="n">
        <f aca="false">F55+G55</f>
        <v>4210</v>
      </c>
      <c r="I55" s="19" t="s">
        <v>126</v>
      </c>
      <c r="J55" s="14" t="s">
        <v>31</v>
      </c>
      <c r="K55" s="14" t="s">
        <v>88</v>
      </c>
      <c r="L55" s="23"/>
      <c r="M55" s="23"/>
    </row>
    <row r="56" customFormat="false" ht="62.4" hidden="false" customHeight="false" outlineLevel="0" collapsed="false">
      <c r="A56" s="14" t="n">
        <v>17</v>
      </c>
      <c r="B56" s="18" t="s">
        <v>127</v>
      </c>
      <c r="C56" s="14" t="s">
        <v>21</v>
      </c>
      <c r="D56" s="14" t="s">
        <v>125</v>
      </c>
      <c r="E56" s="14" t="s">
        <v>23</v>
      </c>
      <c r="F56" s="19" t="n">
        <v>43.04</v>
      </c>
      <c r="G56" s="20" t="n">
        <v>-0.94</v>
      </c>
      <c r="H56" s="19" t="n">
        <f aca="false">F56+G56</f>
        <v>42.1</v>
      </c>
      <c r="I56" s="19" t="s">
        <v>128</v>
      </c>
      <c r="J56" s="14" t="s">
        <v>31</v>
      </c>
      <c r="K56" s="14" t="n">
        <v>226</v>
      </c>
      <c r="L56" s="23"/>
      <c r="M56" s="23"/>
    </row>
    <row r="57" customFormat="false" ht="31.2" hidden="false" customHeight="false" outlineLevel="0" collapsed="false">
      <c r="A57" s="14" t="n">
        <v>18</v>
      </c>
      <c r="B57" s="18" t="s">
        <v>129</v>
      </c>
      <c r="C57" s="14" t="s">
        <v>21</v>
      </c>
      <c r="D57" s="14" t="s">
        <v>125</v>
      </c>
      <c r="E57" s="14" t="s">
        <v>23</v>
      </c>
      <c r="F57" s="19" t="n">
        <v>6850</v>
      </c>
      <c r="G57" s="20" t="n">
        <v>-30</v>
      </c>
      <c r="H57" s="19" t="n">
        <f aca="false">F57+G57</f>
        <v>6820</v>
      </c>
      <c r="I57" s="19" t="s">
        <v>130</v>
      </c>
      <c r="J57" s="14" t="s">
        <v>31</v>
      </c>
      <c r="K57" s="14" t="s">
        <v>88</v>
      </c>
      <c r="L57" s="23"/>
      <c r="M57" s="23"/>
    </row>
    <row r="58" customFormat="false" ht="46.8" hidden="false" customHeight="false" outlineLevel="0" collapsed="false">
      <c r="A58" s="14" t="n">
        <v>19</v>
      </c>
      <c r="B58" s="18" t="s">
        <v>131</v>
      </c>
      <c r="C58" s="14" t="s">
        <v>21</v>
      </c>
      <c r="D58" s="14" t="s">
        <v>125</v>
      </c>
      <c r="E58" s="14" t="s">
        <v>23</v>
      </c>
      <c r="F58" s="19" t="n">
        <v>69.7</v>
      </c>
      <c r="G58" s="20" t="n">
        <v>-1.5</v>
      </c>
      <c r="H58" s="19" t="n">
        <f aca="false">F58+G58</f>
        <v>68.2</v>
      </c>
      <c r="I58" s="19" t="s">
        <v>132</v>
      </c>
      <c r="J58" s="14" t="s">
        <v>31</v>
      </c>
      <c r="K58" s="14" t="n">
        <v>226</v>
      </c>
      <c r="L58" s="23"/>
      <c r="M58" s="23"/>
    </row>
    <row r="59" customFormat="false" ht="31.2" hidden="false" customHeight="false" outlineLevel="0" collapsed="false">
      <c r="A59" s="14" t="n">
        <v>20</v>
      </c>
      <c r="B59" s="18" t="s">
        <v>133</v>
      </c>
      <c r="C59" s="14" t="s">
        <v>21</v>
      </c>
      <c r="D59" s="14" t="s">
        <v>125</v>
      </c>
      <c r="E59" s="14" t="s">
        <v>23</v>
      </c>
      <c r="F59" s="19" t="n">
        <v>1000</v>
      </c>
      <c r="G59" s="20" t="n">
        <v>-1.16</v>
      </c>
      <c r="H59" s="19" t="n">
        <f aca="false">F59+G59</f>
        <v>998.84</v>
      </c>
      <c r="I59" s="19" t="s">
        <v>134</v>
      </c>
      <c r="J59" s="14" t="s">
        <v>31</v>
      </c>
      <c r="K59" s="14" t="s">
        <v>96</v>
      </c>
      <c r="L59" s="23"/>
      <c r="M59" s="23"/>
    </row>
    <row r="60" customFormat="false" ht="62.4" hidden="false" customHeight="false" outlineLevel="0" collapsed="false">
      <c r="A60" s="14" t="n">
        <v>21</v>
      </c>
      <c r="B60" s="18" t="s">
        <v>135</v>
      </c>
      <c r="C60" s="14" t="s">
        <v>21</v>
      </c>
      <c r="D60" s="14" t="s">
        <v>125</v>
      </c>
      <c r="E60" s="14" t="s">
        <v>23</v>
      </c>
      <c r="F60" s="19" t="n">
        <v>4000</v>
      </c>
      <c r="G60" s="20" t="n">
        <v>-0.95</v>
      </c>
      <c r="H60" s="19" t="n">
        <f aca="false">F60+G60</f>
        <v>3999.05</v>
      </c>
      <c r="I60" s="19" t="s">
        <v>136</v>
      </c>
      <c r="J60" s="14" t="s">
        <v>31</v>
      </c>
      <c r="K60" s="14" t="s">
        <v>88</v>
      </c>
      <c r="L60" s="23"/>
      <c r="M60" s="23"/>
    </row>
    <row r="61" customFormat="false" ht="62.4" hidden="false" customHeight="false" outlineLevel="0" collapsed="false">
      <c r="A61" s="14" t="n">
        <v>22</v>
      </c>
      <c r="B61" s="18" t="s">
        <v>137</v>
      </c>
      <c r="C61" s="14" t="s">
        <v>21</v>
      </c>
      <c r="D61" s="14" t="s">
        <v>125</v>
      </c>
      <c r="E61" s="14" t="s">
        <v>23</v>
      </c>
      <c r="F61" s="19" t="n">
        <v>21542</v>
      </c>
      <c r="G61" s="20" t="n">
        <v>-215.7</v>
      </c>
      <c r="H61" s="19" t="n">
        <f aca="false">F61+G61</f>
        <v>21326.3</v>
      </c>
      <c r="I61" s="19" t="s">
        <v>138</v>
      </c>
      <c r="J61" s="14" t="s">
        <v>31</v>
      </c>
      <c r="K61" s="14" t="s">
        <v>88</v>
      </c>
      <c r="L61" s="23"/>
      <c r="M61" s="23"/>
    </row>
    <row r="62" customFormat="false" ht="78" hidden="false" customHeight="false" outlineLevel="0" collapsed="false">
      <c r="A62" s="14" t="n">
        <v>23</v>
      </c>
      <c r="B62" s="18" t="s">
        <v>139</v>
      </c>
      <c r="C62" s="14" t="s">
        <v>21</v>
      </c>
      <c r="D62" s="14" t="s">
        <v>125</v>
      </c>
      <c r="E62" s="14" t="s">
        <v>23</v>
      </c>
      <c r="F62" s="19" t="n">
        <v>219.18</v>
      </c>
      <c r="G62" s="20" t="n">
        <v>-5.91</v>
      </c>
      <c r="H62" s="19" t="n">
        <f aca="false">F62+G62</f>
        <v>213.27</v>
      </c>
      <c r="I62" s="19" t="s">
        <v>140</v>
      </c>
      <c r="J62" s="14" t="s">
        <v>31</v>
      </c>
      <c r="K62" s="14" t="n">
        <v>226</v>
      </c>
      <c r="L62" s="23"/>
      <c r="M62" s="23"/>
    </row>
    <row r="63" customFormat="false" ht="78" hidden="false" customHeight="false" outlineLevel="0" collapsed="false">
      <c r="A63" s="14" t="n">
        <v>24</v>
      </c>
      <c r="B63" s="18" t="s">
        <v>141</v>
      </c>
      <c r="C63" s="14" t="s">
        <v>21</v>
      </c>
      <c r="D63" s="14" t="s">
        <v>125</v>
      </c>
      <c r="E63" s="14" t="s">
        <v>23</v>
      </c>
      <c r="F63" s="19" t="n">
        <v>23079</v>
      </c>
      <c r="G63" s="20" t="n">
        <v>-230.95</v>
      </c>
      <c r="H63" s="19" t="n">
        <f aca="false">F63+G63</f>
        <v>22848.05</v>
      </c>
      <c r="I63" s="19" t="s">
        <v>142</v>
      </c>
      <c r="J63" s="14" t="s">
        <v>31</v>
      </c>
      <c r="K63" s="14" t="s">
        <v>88</v>
      </c>
      <c r="L63" s="23"/>
      <c r="M63" s="23"/>
    </row>
    <row r="64" customFormat="false" ht="93.6" hidden="false" customHeight="false" outlineLevel="0" collapsed="false">
      <c r="A64" s="14" t="n">
        <v>25</v>
      </c>
      <c r="B64" s="18" t="s">
        <v>143</v>
      </c>
      <c r="C64" s="14" t="s">
        <v>21</v>
      </c>
      <c r="D64" s="14" t="s">
        <v>125</v>
      </c>
      <c r="E64" s="14" t="s">
        <v>23</v>
      </c>
      <c r="F64" s="19" t="n">
        <v>234.82</v>
      </c>
      <c r="G64" s="20" t="n">
        <v>-229.82</v>
      </c>
      <c r="H64" s="19" t="n">
        <f aca="false">F64+G64</f>
        <v>5</v>
      </c>
      <c r="I64" s="19" t="s">
        <v>144</v>
      </c>
      <c r="J64" s="14" t="s">
        <v>31</v>
      </c>
      <c r="K64" s="14" t="n">
        <v>226</v>
      </c>
      <c r="L64" s="23"/>
      <c r="M64" s="23"/>
    </row>
    <row r="65" customFormat="false" ht="62.4" hidden="false" customHeight="false" outlineLevel="0" collapsed="false">
      <c r="A65" s="14" t="n">
        <v>26</v>
      </c>
      <c r="B65" s="18" t="s">
        <v>145</v>
      </c>
      <c r="C65" s="14" t="s">
        <v>21</v>
      </c>
      <c r="D65" s="14" t="s">
        <v>125</v>
      </c>
      <c r="E65" s="14" t="s">
        <v>23</v>
      </c>
      <c r="F65" s="19" t="n">
        <v>2491</v>
      </c>
      <c r="G65" s="20" t="n">
        <v>-0.05</v>
      </c>
      <c r="H65" s="19" t="n">
        <f aca="false">F65+G65</f>
        <v>2490.95</v>
      </c>
      <c r="I65" s="19" t="s">
        <v>146</v>
      </c>
      <c r="J65" s="14" t="s">
        <v>31</v>
      </c>
      <c r="K65" s="14" t="s">
        <v>96</v>
      </c>
      <c r="L65" s="23"/>
      <c r="M65" s="23"/>
    </row>
    <row r="66" customFormat="false" ht="62.4" hidden="false" customHeight="false" outlineLevel="0" collapsed="false">
      <c r="A66" s="14" t="n">
        <v>27</v>
      </c>
      <c r="B66" s="18" t="s">
        <v>147</v>
      </c>
      <c r="C66" s="14" t="s">
        <v>21</v>
      </c>
      <c r="D66" s="14" t="s">
        <v>125</v>
      </c>
      <c r="E66" s="14" t="s">
        <v>23</v>
      </c>
      <c r="F66" s="19" t="n">
        <v>1000</v>
      </c>
      <c r="G66" s="20" t="n">
        <v>-4.58</v>
      </c>
      <c r="H66" s="19" t="n">
        <f aca="false">F66+G66</f>
        <v>995.42</v>
      </c>
      <c r="I66" s="19" t="s">
        <v>148</v>
      </c>
      <c r="J66" s="14" t="s">
        <v>31</v>
      </c>
      <c r="K66" s="14" t="s">
        <v>88</v>
      </c>
      <c r="L66" s="23"/>
      <c r="M66" s="23"/>
    </row>
    <row r="67" customFormat="false" ht="78" hidden="false" customHeight="false" outlineLevel="0" collapsed="false">
      <c r="A67" s="14" t="n">
        <v>28</v>
      </c>
      <c r="B67" s="18" t="s">
        <v>149</v>
      </c>
      <c r="C67" s="14" t="s">
        <v>21</v>
      </c>
      <c r="D67" s="14" t="s">
        <v>125</v>
      </c>
      <c r="E67" s="14" t="s">
        <v>23</v>
      </c>
      <c r="F67" s="19" t="n">
        <v>15724</v>
      </c>
      <c r="G67" s="20" t="n">
        <v>-763.46</v>
      </c>
      <c r="H67" s="19" t="n">
        <f aca="false">F67+G67</f>
        <v>14960.54</v>
      </c>
      <c r="I67" s="19" t="s">
        <v>150</v>
      </c>
      <c r="J67" s="14" t="s">
        <v>31</v>
      </c>
      <c r="K67" s="14" t="s">
        <v>88</v>
      </c>
      <c r="L67" s="23"/>
      <c r="M67" s="23"/>
    </row>
    <row r="68" customFormat="false" ht="93.6" hidden="false" customHeight="false" outlineLevel="0" collapsed="false">
      <c r="A68" s="14" t="n">
        <v>29</v>
      </c>
      <c r="B68" s="18" t="s">
        <v>151</v>
      </c>
      <c r="C68" s="14" t="s">
        <v>21</v>
      </c>
      <c r="D68" s="14" t="s">
        <v>125</v>
      </c>
      <c r="E68" s="14" t="s">
        <v>23</v>
      </c>
      <c r="F68" s="19" t="n">
        <v>159.99</v>
      </c>
      <c r="G68" s="20" t="n">
        <v>-10.38</v>
      </c>
      <c r="H68" s="19" t="n">
        <f aca="false">F68+G68</f>
        <v>149.61</v>
      </c>
      <c r="I68" s="19" t="s">
        <v>152</v>
      </c>
      <c r="J68" s="14" t="s">
        <v>31</v>
      </c>
      <c r="K68" s="14" t="n">
        <v>226</v>
      </c>
      <c r="L68" s="23"/>
      <c r="M68" s="23"/>
    </row>
    <row r="69" customFormat="false" ht="78" hidden="false" customHeight="false" outlineLevel="0" collapsed="false">
      <c r="A69" s="14" t="n">
        <v>30</v>
      </c>
      <c r="B69" s="18" t="s">
        <v>153</v>
      </c>
      <c r="C69" s="14" t="s">
        <v>21</v>
      </c>
      <c r="D69" s="14" t="s">
        <v>125</v>
      </c>
      <c r="E69" s="14" t="s">
        <v>23</v>
      </c>
      <c r="F69" s="19" t="n">
        <v>2937</v>
      </c>
      <c r="G69" s="20" t="n">
        <v>-29.89</v>
      </c>
      <c r="H69" s="19" t="n">
        <f aca="false">F69+G69</f>
        <v>2907.11</v>
      </c>
      <c r="I69" s="19" t="s">
        <v>154</v>
      </c>
      <c r="J69" s="14" t="s">
        <v>31</v>
      </c>
      <c r="K69" s="14" t="s">
        <v>88</v>
      </c>
      <c r="L69" s="23"/>
      <c r="M69" s="23"/>
    </row>
    <row r="70" customFormat="false" ht="93.6" hidden="false" customHeight="false" outlineLevel="0" collapsed="false">
      <c r="A70" s="14" t="n">
        <v>31</v>
      </c>
      <c r="B70" s="18" t="s">
        <v>155</v>
      </c>
      <c r="C70" s="14" t="s">
        <v>21</v>
      </c>
      <c r="D70" s="14" t="s">
        <v>125</v>
      </c>
      <c r="E70" s="14" t="s">
        <v>23</v>
      </c>
      <c r="F70" s="19" t="n">
        <v>29.88</v>
      </c>
      <c r="G70" s="20" t="n">
        <v>-0.8</v>
      </c>
      <c r="H70" s="19" t="n">
        <f aca="false">F70+G70</f>
        <v>29.08</v>
      </c>
      <c r="I70" s="19" t="s">
        <v>156</v>
      </c>
      <c r="J70" s="14" t="s">
        <v>31</v>
      </c>
      <c r="K70" s="14" t="n">
        <v>226</v>
      </c>
      <c r="L70" s="23"/>
      <c r="M70" s="23"/>
    </row>
    <row r="71" customFormat="false" ht="62.4" hidden="false" customHeight="false" outlineLevel="0" collapsed="false">
      <c r="A71" s="14" t="n">
        <v>32</v>
      </c>
      <c r="B71" s="18" t="s">
        <v>157</v>
      </c>
      <c r="C71" s="14" t="s">
        <v>21</v>
      </c>
      <c r="D71" s="14" t="s">
        <v>125</v>
      </c>
      <c r="E71" s="14" t="s">
        <v>23</v>
      </c>
      <c r="F71" s="19" t="n">
        <v>1956</v>
      </c>
      <c r="G71" s="20" t="n">
        <v>-1.01</v>
      </c>
      <c r="H71" s="19" t="n">
        <f aca="false">F71+G71</f>
        <v>1954.99</v>
      </c>
      <c r="I71" s="19" t="s">
        <v>158</v>
      </c>
      <c r="J71" s="14" t="s">
        <v>31</v>
      </c>
      <c r="K71" s="14" t="s">
        <v>96</v>
      </c>
      <c r="L71" s="23"/>
      <c r="M71" s="23"/>
    </row>
    <row r="72" customFormat="false" ht="46.8" hidden="false" customHeight="false" outlineLevel="0" collapsed="false">
      <c r="A72" s="14" t="n">
        <v>33</v>
      </c>
      <c r="B72" s="18" t="s">
        <v>159</v>
      </c>
      <c r="C72" s="14" t="s">
        <v>21</v>
      </c>
      <c r="D72" s="14" t="s">
        <v>125</v>
      </c>
      <c r="E72" s="14" t="s">
        <v>23</v>
      </c>
      <c r="F72" s="19" t="n">
        <v>4406</v>
      </c>
      <c r="G72" s="20" t="n">
        <v>-45.08</v>
      </c>
      <c r="H72" s="19" t="n">
        <f aca="false">F72+G72</f>
        <v>4360.92</v>
      </c>
      <c r="I72" s="19" t="s">
        <v>160</v>
      </c>
      <c r="J72" s="14" t="s">
        <v>31</v>
      </c>
      <c r="K72" s="14" t="s">
        <v>96</v>
      </c>
      <c r="L72" s="23"/>
      <c r="M72" s="23"/>
    </row>
    <row r="73" customFormat="false" ht="62.4" hidden="false" customHeight="false" outlineLevel="0" collapsed="false">
      <c r="A73" s="14" t="n">
        <v>34</v>
      </c>
      <c r="B73" s="18" t="s">
        <v>161</v>
      </c>
      <c r="C73" s="14" t="s">
        <v>21</v>
      </c>
      <c r="D73" s="14" t="s">
        <v>125</v>
      </c>
      <c r="E73" s="14" t="s">
        <v>23</v>
      </c>
      <c r="F73" s="19" t="n">
        <v>44.06</v>
      </c>
      <c r="G73" s="20" t="n">
        <v>-39.06</v>
      </c>
      <c r="H73" s="19" t="n">
        <f aca="false">F73+G73</f>
        <v>5</v>
      </c>
      <c r="I73" s="19" t="s">
        <v>162</v>
      </c>
      <c r="J73" s="14" t="s">
        <v>31</v>
      </c>
      <c r="K73" s="14" t="n">
        <v>226</v>
      </c>
      <c r="L73" s="23"/>
      <c r="M73" s="23"/>
    </row>
    <row r="74" customFormat="false" ht="62.4" hidden="false" customHeight="false" outlineLevel="0" collapsed="false">
      <c r="A74" s="14" t="n">
        <v>35</v>
      </c>
      <c r="B74" s="18" t="s">
        <v>163</v>
      </c>
      <c r="C74" s="14" t="s">
        <v>21</v>
      </c>
      <c r="D74" s="14" t="s">
        <v>125</v>
      </c>
      <c r="E74" s="14" t="s">
        <v>23</v>
      </c>
      <c r="F74" s="19" t="n">
        <v>1000</v>
      </c>
      <c r="G74" s="20" t="n">
        <v>-19.39</v>
      </c>
      <c r="H74" s="19" t="n">
        <f aca="false">F74+G74</f>
        <v>980.61</v>
      </c>
      <c r="I74" s="19" t="s">
        <v>164</v>
      </c>
      <c r="J74" s="14" t="s">
        <v>31</v>
      </c>
      <c r="K74" s="14" t="s">
        <v>96</v>
      </c>
      <c r="L74" s="23"/>
      <c r="M74" s="23"/>
    </row>
    <row r="75" customFormat="false" ht="46.8" hidden="false" customHeight="false" outlineLevel="0" collapsed="false">
      <c r="A75" s="14" t="n">
        <v>36</v>
      </c>
      <c r="B75" s="18" t="s">
        <v>165</v>
      </c>
      <c r="C75" s="14" t="s">
        <v>21</v>
      </c>
      <c r="D75" s="14" t="s">
        <v>125</v>
      </c>
      <c r="E75" s="14" t="s">
        <v>23</v>
      </c>
      <c r="F75" s="19" t="n">
        <v>1000</v>
      </c>
      <c r="G75" s="20" t="n">
        <v>-0.58</v>
      </c>
      <c r="H75" s="19" t="n">
        <f aca="false">F75+G75</f>
        <v>999.42</v>
      </c>
      <c r="I75" s="19" t="s">
        <v>166</v>
      </c>
      <c r="J75" s="14" t="s">
        <v>31</v>
      </c>
      <c r="K75" s="14" t="s">
        <v>88</v>
      </c>
      <c r="L75" s="23"/>
      <c r="M75" s="23"/>
    </row>
    <row r="76" customFormat="false" ht="62.4" hidden="false" customHeight="false" outlineLevel="0" collapsed="false">
      <c r="A76" s="14" t="n">
        <v>37</v>
      </c>
      <c r="B76" s="18" t="s">
        <v>167</v>
      </c>
      <c r="C76" s="14" t="s">
        <v>21</v>
      </c>
      <c r="D76" s="14" t="s">
        <v>125</v>
      </c>
      <c r="E76" s="14" t="s">
        <v>23</v>
      </c>
      <c r="F76" s="19" t="n">
        <v>37205</v>
      </c>
      <c r="G76" s="20" t="n">
        <v>-372.51</v>
      </c>
      <c r="H76" s="19" t="n">
        <f aca="false">F76+G76</f>
        <v>36832.49</v>
      </c>
      <c r="I76" s="19" t="s">
        <v>168</v>
      </c>
      <c r="J76" s="14" t="s">
        <v>31</v>
      </c>
      <c r="K76" s="14" t="s">
        <v>88</v>
      </c>
      <c r="L76" s="23"/>
      <c r="M76" s="23"/>
    </row>
    <row r="77" customFormat="false" ht="78" hidden="false" customHeight="false" outlineLevel="0" collapsed="false">
      <c r="A77" s="14" t="n">
        <v>38</v>
      </c>
      <c r="B77" s="18" t="s">
        <v>169</v>
      </c>
      <c r="C77" s="14" t="s">
        <v>21</v>
      </c>
      <c r="D77" s="14" t="s">
        <v>125</v>
      </c>
      <c r="E77" s="14" t="s">
        <v>23</v>
      </c>
      <c r="F77" s="19" t="n">
        <v>378.55</v>
      </c>
      <c r="G77" s="20" t="n">
        <v>-373.55</v>
      </c>
      <c r="H77" s="19" t="n">
        <f aca="false">F77+G77</f>
        <v>5</v>
      </c>
      <c r="I77" s="19" t="s">
        <v>170</v>
      </c>
      <c r="J77" s="14" t="s">
        <v>31</v>
      </c>
      <c r="K77" s="14" t="n">
        <v>226</v>
      </c>
      <c r="L77" s="23"/>
      <c r="M77" s="23"/>
    </row>
    <row r="78" customFormat="false" ht="78" hidden="false" customHeight="false" outlineLevel="0" collapsed="false">
      <c r="A78" s="14" t="n">
        <v>39</v>
      </c>
      <c r="B78" s="18" t="s">
        <v>171</v>
      </c>
      <c r="C78" s="14" t="s">
        <v>21</v>
      </c>
      <c r="D78" s="14" t="s">
        <v>125</v>
      </c>
      <c r="E78" s="14" t="s">
        <v>23</v>
      </c>
      <c r="F78" s="19" t="n">
        <v>40147</v>
      </c>
      <c r="G78" s="20" t="n">
        <v>-401.47</v>
      </c>
      <c r="H78" s="19" t="n">
        <f aca="false">F78+G78</f>
        <v>39745.53</v>
      </c>
      <c r="I78" s="19" t="s">
        <v>172</v>
      </c>
      <c r="J78" s="14" t="s">
        <v>31</v>
      </c>
      <c r="K78" s="14" t="s">
        <v>88</v>
      </c>
      <c r="L78" s="23"/>
      <c r="M78" s="23"/>
    </row>
    <row r="79" customFormat="false" ht="93.6" hidden="false" customHeight="false" outlineLevel="0" collapsed="false">
      <c r="A79" s="14" t="n">
        <v>40</v>
      </c>
      <c r="B79" s="18" t="s">
        <v>173</v>
      </c>
      <c r="C79" s="14" t="s">
        <v>21</v>
      </c>
      <c r="D79" s="14" t="s">
        <v>125</v>
      </c>
      <c r="E79" s="14" t="s">
        <v>23</v>
      </c>
      <c r="F79" s="19" t="n">
        <v>408.49</v>
      </c>
      <c r="G79" s="20" t="n">
        <v>-403.49</v>
      </c>
      <c r="H79" s="19" t="n">
        <f aca="false">F79+G79</f>
        <v>5</v>
      </c>
      <c r="I79" s="19" t="s">
        <v>174</v>
      </c>
      <c r="J79" s="14" t="s">
        <v>31</v>
      </c>
      <c r="K79" s="14" t="n">
        <v>226</v>
      </c>
      <c r="L79" s="23"/>
      <c r="M79" s="23"/>
    </row>
    <row r="80" customFormat="false" ht="62.4" hidden="false" customHeight="false" outlineLevel="0" collapsed="false">
      <c r="A80" s="14" t="n">
        <v>41</v>
      </c>
      <c r="B80" s="18" t="s">
        <v>175</v>
      </c>
      <c r="C80" s="14" t="s">
        <v>21</v>
      </c>
      <c r="D80" s="14" t="s">
        <v>125</v>
      </c>
      <c r="E80" s="14" t="s">
        <v>23</v>
      </c>
      <c r="F80" s="19" t="n">
        <v>11780</v>
      </c>
      <c r="G80" s="20" t="n">
        <v>-119.37</v>
      </c>
      <c r="H80" s="19" t="n">
        <f aca="false">F80+G80</f>
        <v>11660.63</v>
      </c>
      <c r="I80" s="19" t="s">
        <v>176</v>
      </c>
      <c r="J80" s="14" t="s">
        <v>31</v>
      </c>
      <c r="K80" s="14" t="s">
        <v>88</v>
      </c>
      <c r="L80" s="23"/>
      <c r="M80" s="23"/>
    </row>
    <row r="81" customFormat="false" ht="62.4" hidden="false" customHeight="false" outlineLevel="0" collapsed="false">
      <c r="A81" s="14" t="n">
        <v>42</v>
      </c>
      <c r="B81" s="18" t="s">
        <v>177</v>
      </c>
      <c r="C81" s="14" t="s">
        <v>21</v>
      </c>
      <c r="D81" s="14" t="s">
        <v>125</v>
      </c>
      <c r="E81" s="14" t="s">
        <v>23</v>
      </c>
      <c r="F81" s="19" t="n">
        <v>119.86</v>
      </c>
      <c r="G81" s="20" t="n">
        <v>-114.86</v>
      </c>
      <c r="H81" s="19" t="n">
        <f aca="false">F81+G81</f>
        <v>5</v>
      </c>
      <c r="I81" s="19" t="s">
        <v>178</v>
      </c>
      <c r="J81" s="14" t="s">
        <v>31</v>
      </c>
      <c r="K81" s="14" t="n">
        <v>226</v>
      </c>
      <c r="L81" s="23"/>
      <c r="M81" s="23"/>
    </row>
    <row r="82" customFormat="false" ht="62.4" hidden="false" customHeight="false" outlineLevel="0" collapsed="false">
      <c r="A82" s="14" t="n">
        <v>43</v>
      </c>
      <c r="B82" s="18" t="s">
        <v>179</v>
      </c>
      <c r="C82" s="14" t="s">
        <v>21</v>
      </c>
      <c r="D82" s="14" t="s">
        <v>125</v>
      </c>
      <c r="E82" s="14" t="s">
        <v>23</v>
      </c>
      <c r="F82" s="19" t="n">
        <v>0</v>
      </c>
      <c r="G82" s="20" t="n">
        <v>4000</v>
      </c>
      <c r="H82" s="19" t="n">
        <f aca="false">F82+G82</f>
        <v>4000</v>
      </c>
      <c r="I82" s="19" t="s">
        <v>180</v>
      </c>
      <c r="J82" s="14" t="s">
        <v>25</v>
      </c>
      <c r="K82" s="14" t="s">
        <v>88</v>
      </c>
      <c r="L82" s="23"/>
      <c r="M82" s="23"/>
    </row>
    <row r="83" customFormat="false" ht="62.4" hidden="false" customHeight="false" outlineLevel="0" collapsed="false">
      <c r="A83" s="14" t="n">
        <v>44</v>
      </c>
      <c r="B83" s="18" t="s">
        <v>181</v>
      </c>
      <c r="C83" s="14" t="s">
        <v>21</v>
      </c>
      <c r="D83" s="14" t="s">
        <v>125</v>
      </c>
      <c r="E83" s="14" t="s">
        <v>23</v>
      </c>
      <c r="F83" s="19" t="n">
        <v>0</v>
      </c>
      <c r="G83" s="20" t="n">
        <v>40</v>
      </c>
      <c r="H83" s="19" t="n">
        <f aca="false">F83+G83</f>
        <v>40</v>
      </c>
      <c r="I83" s="19" t="s">
        <v>182</v>
      </c>
      <c r="J83" s="14" t="s">
        <v>25</v>
      </c>
      <c r="K83" s="14" t="n">
        <v>226</v>
      </c>
      <c r="L83" s="23"/>
      <c r="M83" s="23"/>
    </row>
    <row r="84" customFormat="false" ht="62.4" hidden="false" customHeight="false" outlineLevel="0" collapsed="false">
      <c r="A84" s="14" t="n">
        <v>45</v>
      </c>
      <c r="B84" s="18" t="s">
        <v>183</v>
      </c>
      <c r="C84" s="14" t="s">
        <v>21</v>
      </c>
      <c r="D84" s="14" t="s">
        <v>125</v>
      </c>
      <c r="E84" s="14" t="s">
        <v>184</v>
      </c>
      <c r="F84" s="19" t="n">
        <v>0</v>
      </c>
      <c r="G84" s="20" t="n">
        <v>44</v>
      </c>
      <c r="H84" s="19" t="n">
        <f aca="false">F84+G84</f>
        <v>44</v>
      </c>
      <c r="I84" s="19" t="s">
        <v>185</v>
      </c>
      <c r="J84" s="14" t="s">
        <v>25</v>
      </c>
      <c r="K84" s="14" t="s">
        <v>96</v>
      </c>
      <c r="L84" s="23"/>
      <c r="M84" s="23"/>
    </row>
    <row r="85" customFormat="false" ht="62.4" hidden="false" customHeight="false" outlineLevel="0" collapsed="false">
      <c r="A85" s="14" t="n">
        <v>46</v>
      </c>
      <c r="B85" s="18" t="s">
        <v>186</v>
      </c>
      <c r="C85" s="14" t="s">
        <v>21</v>
      </c>
      <c r="D85" s="14" t="s">
        <v>125</v>
      </c>
      <c r="E85" s="14" t="s">
        <v>23</v>
      </c>
      <c r="F85" s="19" t="n">
        <v>0</v>
      </c>
      <c r="G85" s="20" t="n">
        <v>10000</v>
      </c>
      <c r="H85" s="19" t="n">
        <f aca="false">F85+G85</f>
        <v>10000</v>
      </c>
      <c r="I85" s="19" t="s">
        <v>187</v>
      </c>
      <c r="J85" s="14" t="s">
        <v>25</v>
      </c>
      <c r="K85" s="14" t="s">
        <v>88</v>
      </c>
      <c r="L85" s="23"/>
      <c r="M85" s="23"/>
    </row>
    <row r="86" customFormat="false" ht="78" hidden="false" customHeight="false" outlineLevel="0" collapsed="false">
      <c r="A86" s="14" t="n">
        <v>47</v>
      </c>
      <c r="B86" s="18" t="s">
        <v>188</v>
      </c>
      <c r="C86" s="14" t="s">
        <v>21</v>
      </c>
      <c r="D86" s="14" t="s">
        <v>125</v>
      </c>
      <c r="E86" s="14" t="s">
        <v>23</v>
      </c>
      <c r="F86" s="19" t="n">
        <v>0</v>
      </c>
      <c r="G86" s="20" t="n">
        <v>100</v>
      </c>
      <c r="H86" s="19" t="n">
        <f aca="false">F86+G86</f>
        <v>100</v>
      </c>
      <c r="I86" s="19" t="s">
        <v>189</v>
      </c>
      <c r="J86" s="14" t="s">
        <v>25</v>
      </c>
      <c r="K86" s="14" t="s">
        <v>96</v>
      </c>
      <c r="L86" s="23"/>
      <c r="M86" s="23"/>
    </row>
    <row r="87" customFormat="false" ht="78" hidden="false" customHeight="false" outlineLevel="0" collapsed="false">
      <c r="A87" s="14" t="n">
        <v>48</v>
      </c>
      <c r="B87" s="18" t="s">
        <v>190</v>
      </c>
      <c r="C87" s="14" t="s">
        <v>21</v>
      </c>
      <c r="D87" s="14" t="s">
        <v>125</v>
      </c>
      <c r="E87" s="14" t="s">
        <v>23</v>
      </c>
      <c r="F87" s="19" t="n">
        <v>0</v>
      </c>
      <c r="G87" s="20" t="n">
        <v>612</v>
      </c>
      <c r="H87" s="19" t="n">
        <f aca="false">F87+G87</f>
        <v>612</v>
      </c>
      <c r="I87" s="19" t="s">
        <v>191</v>
      </c>
      <c r="J87" s="14" t="s">
        <v>25</v>
      </c>
      <c r="K87" s="14" t="n">
        <v>226</v>
      </c>
      <c r="L87" s="23"/>
      <c r="M87" s="23"/>
    </row>
    <row r="88" customFormat="false" ht="46.8" hidden="false" customHeight="false" outlineLevel="0" collapsed="false">
      <c r="A88" s="14" t="n">
        <v>49</v>
      </c>
      <c r="B88" s="18" t="s">
        <v>192</v>
      </c>
      <c r="C88" s="14" t="s">
        <v>21</v>
      </c>
      <c r="D88" s="14" t="s">
        <v>29</v>
      </c>
      <c r="E88" s="14" t="s">
        <v>23</v>
      </c>
      <c r="F88" s="19" t="n">
        <v>5875</v>
      </c>
      <c r="G88" s="20" t="n">
        <v>-118</v>
      </c>
      <c r="H88" s="19" t="n">
        <f aca="false">F88+G88</f>
        <v>5757</v>
      </c>
      <c r="I88" s="19" t="s">
        <v>193</v>
      </c>
      <c r="J88" s="14" t="s">
        <v>31</v>
      </c>
      <c r="K88" s="14" t="s">
        <v>88</v>
      </c>
      <c r="L88" s="23"/>
      <c r="M88" s="23"/>
    </row>
    <row r="89" customFormat="false" ht="46.8" hidden="false" customHeight="false" outlineLevel="0" collapsed="false">
      <c r="A89" s="14" t="n">
        <v>50</v>
      </c>
      <c r="B89" s="18" t="s">
        <v>194</v>
      </c>
      <c r="C89" s="14" t="s">
        <v>21</v>
      </c>
      <c r="D89" s="14" t="s">
        <v>29</v>
      </c>
      <c r="E89" s="14" t="s">
        <v>23</v>
      </c>
      <c r="F89" s="19" t="n">
        <v>6500</v>
      </c>
      <c r="G89" s="20" t="n">
        <v>-120</v>
      </c>
      <c r="H89" s="19" t="n">
        <f aca="false">F89+G89</f>
        <v>6380</v>
      </c>
      <c r="I89" s="19" t="s">
        <v>195</v>
      </c>
      <c r="J89" s="14" t="s">
        <v>31</v>
      </c>
      <c r="K89" s="14" t="n">
        <v>225</v>
      </c>
      <c r="L89" s="23"/>
      <c r="M89" s="23"/>
    </row>
    <row r="90" customFormat="false" ht="46.8" hidden="false" customHeight="false" outlineLevel="0" collapsed="false">
      <c r="A90" s="14" t="n">
        <v>51</v>
      </c>
      <c r="B90" s="18" t="s">
        <v>196</v>
      </c>
      <c r="C90" s="14" t="s">
        <v>21</v>
      </c>
      <c r="D90" s="14" t="s">
        <v>29</v>
      </c>
      <c r="E90" s="14" t="s">
        <v>23</v>
      </c>
      <c r="F90" s="19" t="n">
        <v>1500</v>
      </c>
      <c r="G90" s="20" t="n">
        <v>-0.13</v>
      </c>
      <c r="H90" s="19" t="n">
        <f aca="false">F90+G90</f>
        <v>1499.87</v>
      </c>
      <c r="I90" s="19" t="s">
        <v>197</v>
      </c>
      <c r="J90" s="14" t="s">
        <v>31</v>
      </c>
      <c r="K90" s="14" t="n">
        <v>226</v>
      </c>
      <c r="L90" s="23"/>
      <c r="M90" s="23"/>
    </row>
    <row r="91" customFormat="false" ht="62.4" hidden="false" customHeight="false" outlineLevel="0" collapsed="false">
      <c r="A91" s="14" t="n">
        <v>52</v>
      </c>
      <c r="B91" s="18" t="s">
        <v>198</v>
      </c>
      <c r="C91" s="14" t="s">
        <v>21</v>
      </c>
      <c r="D91" s="14" t="s">
        <v>29</v>
      </c>
      <c r="E91" s="14" t="s">
        <v>23</v>
      </c>
      <c r="F91" s="19" t="n">
        <v>66.14</v>
      </c>
      <c r="G91" s="20" t="n">
        <v>-2.34</v>
      </c>
      <c r="H91" s="19" t="n">
        <f aca="false">F91+G91</f>
        <v>63.8</v>
      </c>
      <c r="I91" s="19" t="s">
        <v>199</v>
      </c>
      <c r="J91" s="14" t="s">
        <v>31</v>
      </c>
      <c r="K91" s="14" t="n">
        <v>226</v>
      </c>
      <c r="L91" s="23"/>
      <c r="M91" s="23"/>
    </row>
    <row r="92" customFormat="false" ht="46.8" hidden="false" customHeight="false" outlineLevel="0" collapsed="false">
      <c r="A92" s="14" t="n">
        <v>53</v>
      </c>
      <c r="B92" s="18" t="s">
        <v>200</v>
      </c>
      <c r="C92" s="14" t="s">
        <v>21</v>
      </c>
      <c r="D92" s="14" t="s">
        <v>29</v>
      </c>
      <c r="E92" s="14" t="s">
        <v>23</v>
      </c>
      <c r="F92" s="19" t="n">
        <v>7000</v>
      </c>
      <c r="G92" s="20" t="n">
        <v>-120</v>
      </c>
      <c r="H92" s="19" t="n">
        <f aca="false">F92+G92</f>
        <v>6880</v>
      </c>
      <c r="I92" s="19" t="s">
        <v>201</v>
      </c>
      <c r="J92" s="14" t="s">
        <v>31</v>
      </c>
      <c r="K92" s="14" t="s">
        <v>88</v>
      </c>
      <c r="L92" s="23"/>
      <c r="M92" s="23"/>
    </row>
    <row r="93" customFormat="false" ht="62.4" hidden="false" customHeight="false" outlineLevel="0" collapsed="false">
      <c r="A93" s="14" t="n">
        <v>54</v>
      </c>
      <c r="B93" s="18" t="s">
        <v>202</v>
      </c>
      <c r="C93" s="14" t="s">
        <v>21</v>
      </c>
      <c r="D93" s="14" t="s">
        <v>29</v>
      </c>
      <c r="E93" s="14" t="s">
        <v>23</v>
      </c>
      <c r="F93" s="19" t="n">
        <v>71.22</v>
      </c>
      <c r="G93" s="20" t="n">
        <v>-2.42</v>
      </c>
      <c r="H93" s="19" t="n">
        <f aca="false">F93+G93</f>
        <v>68.8</v>
      </c>
      <c r="I93" s="19" t="s">
        <v>203</v>
      </c>
      <c r="J93" s="14" t="s">
        <v>31</v>
      </c>
      <c r="K93" s="14" t="n">
        <v>226</v>
      </c>
      <c r="L93" s="23"/>
      <c r="M93" s="23"/>
    </row>
    <row r="94" customFormat="false" ht="62.4" hidden="false" customHeight="false" outlineLevel="0" collapsed="false">
      <c r="A94" s="14" t="n">
        <v>55</v>
      </c>
      <c r="B94" s="18" t="s">
        <v>204</v>
      </c>
      <c r="C94" s="14" t="s">
        <v>21</v>
      </c>
      <c r="D94" s="14" t="s">
        <v>205</v>
      </c>
      <c r="E94" s="14" t="s">
        <v>23</v>
      </c>
      <c r="F94" s="19" t="n">
        <v>13260</v>
      </c>
      <c r="G94" s="20" t="n">
        <v>-260</v>
      </c>
      <c r="H94" s="19" t="n">
        <f aca="false">F94+G94</f>
        <v>13000</v>
      </c>
      <c r="I94" s="19" t="s">
        <v>206</v>
      </c>
      <c r="J94" s="14" t="s">
        <v>31</v>
      </c>
      <c r="K94" s="14" t="s">
        <v>88</v>
      </c>
      <c r="L94" s="23"/>
      <c r="M94" s="23"/>
    </row>
    <row r="95" customFormat="false" ht="46.8" hidden="false" customHeight="false" outlineLevel="0" collapsed="false">
      <c r="A95" s="14" t="n">
        <v>56</v>
      </c>
      <c r="B95" s="18" t="s">
        <v>207</v>
      </c>
      <c r="C95" s="14" t="s">
        <v>21</v>
      </c>
      <c r="D95" s="14" t="s">
        <v>208</v>
      </c>
      <c r="E95" s="14" t="s">
        <v>23</v>
      </c>
      <c r="F95" s="19" t="n">
        <v>7833</v>
      </c>
      <c r="G95" s="20" t="n">
        <v>-118</v>
      </c>
      <c r="H95" s="19" t="n">
        <f aca="false">F95+G95</f>
        <v>7715</v>
      </c>
      <c r="I95" s="19" t="s">
        <v>209</v>
      </c>
      <c r="J95" s="14" t="s">
        <v>31</v>
      </c>
      <c r="K95" s="14" t="s">
        <v>88</v>
      </c>
      <c r="L95" s="23"/>
      <c r="M95" s="23"/>
    </row>
    <row r="96" customFormat="false" ht="31.2" hidden="false" customHeight="false" outlineLevel="0" collapsed="false">
      <c r="A96" s="14" t="n">
        <v>57</v>
      </c>
      <c r="B96" s="18" t="s">
        <v>210</v>
      </c>
      <c r="C96" s="14" t="s">
        <v>21</v>
      </c>
      <c r="D96" s="14" t="s">
        <v>208</v>
      </c>
      <c r="E96" s="14" t="s">
        <v>23</v>
      </c>
      <c r="F96" s="19" t="n">
        <v>500</v>
      </c>
      <c r="G96" s="20" t="n">
        <v>-25</v>
      </c>
      <c r="H96" s="19" t="n">
        <f aca="false">F96+G96</f>
        <v>475</v>
      </c>
      <c r="I96" s="19" t="s">
        <v>211</v>
      </c>
      <c r="J96" s="14" t="s">
        <v>31</v>
      </c>
      <c r="K96" s="14" t="s">
        <v>96</v>
      </c>
      <c r="L96" s="23"/>
      <c r="M96" s="23"/>
    </row>
    <row r="97" customFormat="false" ht="31.2" hidden="false" customHeight="false" outlineLevel="0" collapsed="false">
      <c r="A97" s="14" t="n">
        <v>58</v>
      </c>
      <c r="B97" s="18" t="s">
        <v>212</v>
      </c>
      <c r="C97" s="14" t="s">
        <v>21</v>
      </c>
      <c r="D97" s="14" t="s">
        <v>208</v>
      </c>
      <c r="E97" s="14" t="s">
        <v>23</v>
      </c>
      <c r="F97" s="19" t="n">
        <v>500</v>
      </c>
      <c r="G97" s="20" t="n">
        <v>-25</v>
      </c>
      <c r="H97" s="19" t="n">
        <f aca="false">F97+G97</f>
        <v>475</v>
      </c>
      <c r="I97" s="19" t="s">
        <v>213</v>
      </c>
      <c r="J97" s="14" t="s">
        <v>31</v>
      </c>
      <c r="K97" s="14" t="s">
        <v>96</v>
      </c>
      <c r="L97" s="23"/>
      <c r="M97" s="23"/>
    </row>
    <row r="98" customFormat="false" ht="46.8" hidden="false" customHeight="false" outlineLevel="0" collapsed="false">
      <c r="A98" s="14" t="n">
        <v>59</v>
      </c>
      <c r="B98" s="18" t="s">
        <v>214</v>
      </c>
      <c r="C98" s="14" t="s">
        <v>21</v>
      </c>
      <c r="D98" s="14" t="s">
        <v>33</v>
      </c>
      <c r="E98" s="14" t="s">
        <v>23</v>
      </c>
      <c r="F98" s="19" t="n">
        <v>14688</v>
      </c>
      <c r="G98" s="20" t="n">
        <v>-390.41</v>
      </c>
      <c r="H98" s="19" t="n">
        <f aca="false">F98+G98</f>
        <v>14297.59</v>
      </c>
      <c r="I98" s="19" t="s">
        <v>215</v>
      </c>
      <c r="J98" s="14" t="s">
        <v>31</v>
      </c>
      <c r="K98" s="14" t="s">
        <v>88</v>
      </c>
      <c r="L98" s="23"/>
      <c r="M98" s="23"/>
    </row>
    <row r="99" customFormat="false" ht="62.4" hidden="false" customHeight="false" outlineLevel="0" collapsed="false">
      <c r="A99" s="14" t="n">
        <v>60</v>
      </c>
      <c r="B99" s="18" t="s">
        <v>216</v>
      </c>
      <c r="C99" s="14" t="s">
        <v>21</v>
      </c>
      <c r="D99" s="14" t="s">
        <v>33</v>
      </c>
      <c r="E99" s="14" t="s">
        <v>23</v>
      </c>
      <c r="F99" s="19" t="n">
        <v>149.45</v>
      </c>
      <c r="G99" s="20" t="n">
        <v>-6.47</v>
      </c>
      <c r="H99" s="19" t="n">
        <f aca="false">F99+G99</f>
        <v>142.98</v>
      </c>
      <c r="I99" s="19" t="s">
        <v>217</v>
      </c>
      <c r="J99" s="14" t="s">
        <v>31</v>
      </c>
      <c r="K99" s="14" t="n">
        <v>226</v>
      </c>
      <c r="L99" s="23"/>
      <c r="M99" s="23"/>
    </row>
    <row r="100" customFormat="false" ht="46.8" hidden="false" customHeight="false" outlineLevel="0" collapsed="false">
      <c r="A100" s="14" t="n">
        <v>61</v>
      </c>
      <c r="B100" s="18" t="s">
        <v>218</v>
      </c>
      <c r="C100" s="14" t="s">
        <v>21</v>
      </c>
      <c r="D100" s="14" t="s">
        <v>33</v>
      </c>
      <c r="E100" s="14" t="s">
        <v>23</v>
      </c>
      <c r="F100" s="19" t="n">
        <v>3916</v>
      </c>
      <c r="G100" s="20" t="n">
        <v>-42.42</v>
      </c>
      <c r="H100" s="19" t="n">
        <f aca="false">F100+G100</f>
        <v>3873.58</v>
      </c>
      <c r="I100" s="19" t="s">
        <v>219</v>
      </c>
      <c r="J100" s="14" t="s">
        <v>31</v>
      </c>
      <c r="K100" s="14" t="s">
        <v>96</v>
      </c>
      <c r="L100" s="23"/>
      <c r="M100" s="23"/>
    </row>
    <row r="101" customFormat="false" ht="46.8" hidden="false" customHeight="false" outlineLevel="0" collapsed="false">
      <c r="A101" s="14" t="n">
        <v>62</v>
      </c>
      <c r="B101" s="18" t="s">
        <v>220</v>
      </c>
      <c r="C101" s="14" t="s">
        <v>21</v>
      </c>
      <c r="D101" s="14" t="s">
        <v>221</v>
      </c>
      <c r="E101" s="14" t="s">
        <v>23</v>
      </c>
      <c r="F101" s="19" t="n">
        <v>14688</v>
      </c>
      <c r="G101" s="20" t="n">
        <v>-0.17</v>
      </c>
      <c r="H101" s="19" t="n">
        <f aca="false">F101+G101</f>
        <v>14687.83</v>
      </c>
      <c r="I101" s="19" t="s">
        <v>222</v>
      </c>
      <c r="J101" s="14" t="s">
        <v>31</v>
      </c>
      <c r="K101" s="14" t="s">
        <v>88</v>
      </c>
      <c r="L101" s="23"/>
      <c r="M101" s="23"/>
    </row>
    <row r="102" customFormat="false" ht="62.4" hidden="false" customHeight="false" outlineLevel="0" collapsed="false">
      <c r="A102" s="14" t="n">
        <v>63</v>
      </c>
      <c r="B102" s="18" t="s">
        <v>223</v>
      </c>
      <c r="C102" s="14" t="s">
        <v>21</v>
      </c>
      <c r="D102" s="14" t="s">
        <v>221</v>
      </c>
      <c r="E102" s="14" t="s">
        <v>23</v>
      </c>
      <c r="F102" s="19" t="n">
        <v>149.45</v>
      </c>
      <c r="G102" s="20" t="n">
        <v>-2.57</v>
      </c>
      <c r="H102" s="19" t="n">
        <f aca="false">F102+G102</f>
        <v>146.88</v>
      </c>
      <c r="I102" s="19" t="s">
        <v>224</v>
      </c>
      <c r="J102" s="14" t="s">
        <v>31</v>
      </c>
      <c r="K102" s="14" t="n">
        <v>226</v>
      </c>
      <c r="L102" s="23"/>
      <c r="M102" s="23"/>
    </row>
    <row r="103" customFormat="false" ht="31.2" hidden="false" customHeight="false" outlineLevel="0" collapsed="false">
      <c r="A103" s="14" t="n">
        <v>64</v>
      </c>
      <c r="B103" s="18" t="s">
        <v>225</v>
      </c>
      <c r="C103" s="14" t="s">
        <v>21</v>
      </c>
      <c r="D103" s="14" t="s">
        <v>226</v>
      </c>
      <c r="E103" s="14" t="s">
        <v>23</v>
      </c>
      <c r="F103" s="19" t="n">
        <v>420</v>
      </c>
      <c r="G103" s="20" t="n">
        <v>-184.85</v>
      </c>
      <c r="H103" s="19" t="n">
        <f aca="false">F103+G103</f>
        <v>235.15</v>
      </c>
      <c r="I103" s="19" t="s">
        <v>227</v>
      </c>
      <c r="J103" s="14" t="s">
        <v>31</v>
      </c>
      <c r="K103" s="14" t="s">
        <v>96</v>
      </c>
      <c r="L103" s="23"/>
      <c r="M103" s="23"/>
    </row>
    <row r="104" customFormat="false" ht="46.8" hidden="false" customHeight="false" outlineLevel="0" collapsed="false">
      <c r="A104" s="14" t="n">
        <v>65</v>
      </c>
      <c r="B104" s="18" t="s">
        <v>228</v>
      </c>
      <c r="C104" s="14" t="s">
        <v>21</v>
      </c>
      <c r="D104" s="14" t="s">
        <v>226</v>
      </c>
      <c r="E104" s="14" t="s">
        <v>23</v>
      </c>
      <c r="F104" s="19" t="n">
        <v>440</v>
      </c>
      <c r="G104" s="20" t="n">
        <v>-0.38</v>
      </c>
      <c r="H104" s="19" t="n">
        <f aca="false">F104+G104</f>
        <v>439.62</v>
      </c>
      <c r="I104" s="19" t="s">
        <v>229</v>
      </c>
      <c r="J104" s="14" t="s">
        <v>31</v>
      </c>
      <c r="K104" s="14" t="s">
        <v>88</v>
      </c>
      <c r="L104" s="23"/>
      <c r="M104" s="23"/>
    </row>
    <row r="105" customFormat="false" ht="46.8" hidden="false" customHeight="false" outlineLevel="0" collapsed="false">
      <c r="A105" s="14" t="n">
        <v>66</v>
      </c>
      <c r="B105" s="18" t="s">
        <v>228</v>
      </c>
      <c r="C105" s="14" t="s">
        <v>21</v>
      </c>
      <c r="D105" s="14" t="s">
        <v>226</v>
      </c>
      <c r="E105" s="14" t="s">
        <v>23</v>
      </c>
      <c r="F105" s="19" t="n">
        <v>439.62</v>
      </c>
      <c r="G105" s="20" t="n">
        <v>-439.62</v>
      </c>
      <c r="H105" s="19" t="n">
        <f aca="false">F105+G105</f>
        <v>0</v>
      </c>
      <c r="I105" s="19" t="s">
        <v>229</v>
      </c>
      <c r="J105" s="14" t="s">
        <v>230</v>
      </c>
      <c r="K105" s="14" t="s">
        <v>88</v>
      </c>
      <c r="L105" s="23"/>
      <c r="M105" s="23"/>
    </row>
    <row r="106" customFormat="false" ht="46.8" hidden="false" customHeight="false" outlineLevel="0" collapsed="false">
      <c r="A106" s="14" t="n">
        <v>67</v>
      </c>
      <c r="B106" s="18" t="s">
        <v>231</v>
      </c>
      <c r="C106" s="14" t="s">
        <v>21</v>
      </c>
      <c r="D106" s="14" t="s">
        <v>226</v>
      </c>
      <c r="E106" s="14" t="s">
        <v>23</v>
      </c>
      <c r="F106" s="19" t="n">
        <v>4.48</v>
      </c>
      <c r="G106" s="20" t="n">
        <v>-4.48</v>
      </c>
      <c r="H106" s="19" t="n">
        <f aca="false">F106+G106</f>
        <v>0</v>
      </c>
      <c r="I106" s="19" t="s">
        <v>232</v>
      </c>
      <c r="J106" s="14" t="s">
        <v>233</v>
      </c>
      <c r="K106" s="14" t="n">
        <v>226</v>
      </c>
      <c r="L106" s="23"/>
      <c r="M106" s="23"/>
    </row>
    <row r="107" customFormat="false" ht="46.8" hidden="false" customHeight="false" outlineLevel="0" collapsed="false">
      <c r="A107" s="14" t="n">
        <v>68</v>
      </c>
      <c r="B107" s="18" t="s">
        <v>234</v>
      </c>
      <c r="C107" s="14" t="s">
        <v>21</v>
      </c>
      <c r="D107" s="14" t="s">
        <v>226</v>
      </c>
      <c r="E107" s="14" t="s">
        <v>23</v>
      </c>
      <c r="F107" s="19" t="n">
        <v>6823</v>
      </c>
      <c r="G107" s="20" t="n">
        <v>-1.68</v>
      </c>
      <c r="H107" s="19" t="n">
        <f aca="false">F107+G107</f>
        <v>6821.32</v>
      </c>
      <c r="I107" s="19" t="s">
        <v>235</v>
      </c>
      <c r="J107" s="14" t="s">
        <v>31</v>
      </c>
      <c r="K107" s="14" t="s">
        <v>88</v>
      </c>
      <c r="L107" s="23"/>
      <c r="M107" s="23"/>
    </row>
    <row r="108" customFormat="false" ht="31.2" hidden="false" customHeight="false" outlineLevel="0" collapsed="false">
      <c r="A108" s="14" t="n">
        <v>69</v>
      </c>
      <c r="B108" s="18" t="s">
        <v>236</v>
      </c>
      <c r="C108" s="14" t="s">
        <v>21</v>
      </c>
      <c r="D108" s="14" t="s">
        <v>237</v>
      </c>
      <c r="E108" s="14" t="s">
        <v>23</v>
      </c>
      <c r="F108" s="19" t="n">
        <v>10770</v>
      </c>
      <c r="G108" s="20" t="n">
        <v>-0.42</v>
      </c>
      <c r="H108" s="19" t="n">
        <f aca="false">F108+G108</f>
        <v>10769.58</v>
      </c>
      <c r="I108" s="19" t="s">
        <v>238</v>
      </c>
      <c r="J108" s="14" t="s">
        <v>31</v>
      </c>
      <c r="K108" s="14" t="s">
        <v>96</v>
      </c>
      <c r="L108" s="23"/>
      <c r="M108" s="23"/>
    </row>
    <row r="109" customFormat="false" ht="46.8" hidden="false" customHeight="false" outlineLevel="0" collapsed="false">
      <c r="A109" s="14" t="n">
        <v>70</v>
      </c>
      <c r="B109" s="18" t="s">
        <v>239</v>
      </c>
      <c r="C109" s="14" t="s">
        <v>21</v>
      </c>
      <c r="D109" s="14" t="s">
        <v>237</v>
      </c>
      <c r="E109" s="14" t="s">
        <v>23</v>
      </c>
      <c r="F109" s="19" t="n">
        <v>109.58</v>
      </c>
      <c r="G109" s="20" t="n">
        <v>-1.88</v>
      </c>
      <c r="H109" s="19" t="n">
        <f aca="false">F109+G109</f>
        <v>107.7</v>
      </c>
      <c r="I109" s="19" t="s">
        <v>240</v>
      </c>
      <c r="J109" s="14" t="s">
        <v>31</v>
      </c>
      <c r="K109" s="14" t="n">
        <v>226</v>
      </c>
      <c r="L109" s="23"/>
      <c r="M109" s="23"/>
    </row>
    <row r="110" customFormat="false" ht="46.8" hidden="false" customHeight="false" outlineLevel="0" collapsed="false">
      <c r="A110" s="14" t="n">
        <v>71</v>
      </c>
      <c r="B110" s="18" t="s">
        <v>241</v>
      </c>
      <c r="C110" s="14" t="s">
        <v>21</v>
      </c>
      <c r="D110" s="14" t="s">
        <v>242</v>
      </c>
      <c r="E110" s="14" t="s">
        <v>23</v>
      </c>
      <c r="F110" s="19" t="n">
        <v>9790</v>
      </c>
      <c r="G110" s="20" t="n">
        <v>-300</v>
      </c>
      <c r="H110" s="19" t="n">
        <f aca="false">F110+G110</f>
        <v>9490</v>
      </c>
      <c r="I110" s="19" t="s">
        <v>243</v>
      </c>
      <c r="J110" s="14" t="s">
        <v>31</v>
      </c>
      <c r="K110" s="14" t="s">
        <v>88</v>
      </c>
      <c r="L110" s="23"/>
      <c r="M110" s="23"/>
    </row>
    <row r="111" customFormat="false" ht="62.4" hidden="false" customHeight="false" outlineLevel="0" collapsed="false">
      <c r="A111" s="14" t="n">
        <v>72</v>
      </c>
      <c r="B111" s="18" t="s">
        <v>244</v>
      </c>
      <c r="C111" s="14" t="s">
        <v>21</v>
      </c>
      <c r="D111" s="14" t="s">
        <v>245</v>
      </c>
      <c r="E111" s="14" t="s">
        <v>23</v>
      </c>
      <c r="F111" s="19" t="n">
        <v>16646</v>
      </c>
      <c r="G111" s="20" t="n">
        <v>-0.12</v>
      </c>
      <c r="H111" s="19" t="n">
        <f aca="false">F111+G111</f>
        <v>16645.88</v>
      </c>
      <c r="I111" s="19" t="s">
        <v>246</v>
      </c>
      <c r="J111" s="14" t="s">
        <v>31</v>
      </c>
      <c r="K111" s="14" t="s">
        <v>88</v>
      </c>
      <c r="L111" s="23"/>
      <c r="M111" s="23"/>
    </row>
    <row r="112" customFormat="false" ht="62.4" hidden="false" customHeight="false" outlineLevel="0" collapsed="false">
      <c r="A112" s="14" t="n">
        <v>73</v>
      </c>
      <c r="B112" s="18" t="s">
        <v>247</v>
      </c>
      <c r="C112" s="14" t="s">
        <v>21</v>
      </c>
      <c r="D112" s="14" t="s">
        <v>245</v>
      </c>
      <c r="E112" s="14" t="s">
        <v>23</v>
      </c>
      <c r="F112" s="19" t="n">
        <v>1500</v>
      </c>
      <c r="G112" s="20" t="n">
        <v>-0.52</v>
      </c>
      <c r="H112" s="19" t="n">
        <f aca="false">F112+G112</f>
        <v>1499.48</v>
      </c>
      <c r="I112" s="19" t="s">
        <v>248</v>
      </c>
      <c r="J112" s="14" t="s">
        <v>31</v>
      </c>
      <c r="K112" s="14" t="s">
        <v>96</v>
      </c>
      <c r="L112" s="23"/>
      <c r="M112" s="23"/>
    </row>
    <row r="113" customFormat="false" ht="62.4" hidden="false" customHeight="false" outlineLevel="0" collapsed="false">
      <c r="A113" s="14" t="n">
        <v>74</v>
      </c>
      <c r="B113" s="18" t="s">
        <v>249</v>
      </c>
      <c r="C113" s="14" t="s">
        <v>21</v>
      </c>
      <c r="D113" s="14" t="s">
        <v>245</v>
      </c>
      <c r="E113" s="14" t="s">
        <v>23</v>
      </c>
      <c r="F113" s="19" t="n">
        <v>1500</v>
      </c>
      <c r="G113" s="20" t="n">
        <v>-2.12</v>
      </c>
      <c r="H113" s="19" t="n">
        <f aca="false">F113+G113</f>
        <v>1497.88</v>
      </c>
      <c r="I113" s="19" t="s">
        <v>250</v>
      </c>
      <c r="J113" s="14" t="s">
        <v>31</v>
      </c>
      <c r="K113" s="14" t="s">
        <v>96</v>
      </c>
      <c r="L113" s="23"/>
      <c r="M113" s="23"/>
    </row>
    <row r="114" customFormat="false" ht="62.4" hidden="false" customHeight="false" outlineLevel="0" collapsed="false">
      <c r="A114" s="14" t="n">
        <v>75</v>
      </c>
      <c r="B114" s="18" t="s">
        <v>251</v>
      </c>
      <c r="C114" s="14" t="s">
        <v>21</v>
      </c>
      <c r="D114" s="14" t="s">
        <v>245</v>
      </c>
      <c r="E114" s="14" t="s">
        <v>23</v>
      </c>
      <c r="F114" s="19" t="n">
        <v>0</v>
      </c>
      <c r="G114" s="20" t="n">
        <v>5000</v>
      </c>
      <c r="H114" s="19" t="n">
        <f aca="false">F114+G114</f>
        <v>5000</v>
      </c>
      <c r="I114" s="19" t="s">
        <v>252</v>
      </c>
      <c r="J114" s="14" t="s">
        <v>25</v>
      </c>
      <c r="K114" s="14" t="s">
        <v>88</v>
      </c>
      <c r="L114" s="23"/>
      <c r="M114" s="23"/>
    </row>
    <row r="115" customFormat="false" ht="78" hidden="false" customHeight="false" outlineLevel="0" collapsed="false">
      <c r="A115" s="14" t="n">
        <v>76</v>
      </c>
      <c r="B115" s="18" t="s">
        <v>253</v>
      </c>
      <c r="C115" s="14" t="s">
        <v>21</v>
      </c>
      <c r="D115" s="14" t="s">
        <v>245</v>
      </c>
      <c r="E115" s="14" t="s">
        <v>23</v>
      </c>
      <c r="F115" s="19" t="n">
        <v>0</v>
      </c>
      <c r="G115" s="20" t="n">
        <v>50</v>
      </c>
      <c r="H115" s="19" t="n">
        <f aca="false">F115+G115</f>
        <v>50</v>
      </c>
      <c r="I115" s="19" t="s">
        <v>254</v>
      </c>
      <c r="J115" s="14" t="s">
        <v>25</v>
      </c>
      <c r="K115" s="14" t="s">
        <v>96</v>
      </c>
      <c r="L115" s="23"/>
      <c r="M115" s="23"/>
    </row>
    <row r="116" customFormat="false" ht="78" hidden="false" customHeight="false" outlineLevel="0" collapsed="false">
      <c r="A116" s="14" t="n">
        <v>77</v>
      </c>
      <c r="B116" s="18" t="s">
        <v>255</v>
      </c>
      <c r="C116" s="14" t="s">
        <v>21</v>
      </c>
      <c r="D116" s="14" t="s">
        <v>245</v>
      </c>
      <c r="E116" s="14" t="s">
        <v>23</v>
      </c>
      <c r="F116" s="19" t="n">
        <v>0</v>
      </c>
      <c r="G116" s="20" t="n">
        <v>55</v>
      </c>
      <c r="H116" s="19" t="n">
        <f aca="false">F116+G116</f>
        <v>55</v>
      </c>
      <c r="I116" s="19" t="s">
        <v>256</v>
      </c>
      <c r="J116" s="14" t="s">
        <v>25</v>
      </c>
      <c r="K116" s="14" t="s">
        <v>96</v>
      </c>
      <c r="L116" s="23"/>
      <c r="M116" s="23"/>
    </row>
    <row r="117" customFormat="false" ht="78" hidden="false" customHeight="false" outlineLevel="0" collapsed="false">
      <c r="A117" s="14" t="n">
        <v>78</v>
      </c>
      <c r="B117" s="18" t="s">
        <v>257</v>
      </c>
      <c r="C117" s="14" t="s">
        <v>21</v>
      </c>
      <c r="D117" s="14" t="s">
        <v>245</v>
      </c>
      <c r="E117" s="14" t="s">
        <v>23</v>
      </c>
      <c r="F117" s="19" t="n">
        <v>0</v>
      </c>
      <c r="G117" s="20" t="n">
        <v>2000</v>
      </c>
      <c r="H117" s="19" t="n">
        <f aca="false">F117+G117</f>
        <v>2000</v>
      </c>
      <c r="I117" s="19" t="s">
        <v>258</v>
      </c>
      <c r="J117" s="14" t="s">
        <v>25</v>
      </c>
      <c r="K117" s="14" t="s">
        <v>96</v>
      </c>
      <c r="L117" s="23"/>
      <c r="M117" s="23"/>
    </row>
    <row r="118" customFormat="false" ht="62.4" hidden="false" customHeight="false" outlineLevel="0" collapsed="false">
      <c r="A118" s="14" t="n">
        <v>79</v>
      </c>
      <c r="B118" s="18" t="s">
        <v>259</v>
      </c>
      <c r="C118" s="14" t="s">
        <v>21</v>
      </c>
      <c r="D118" s="14" t="s">
        <v>58</v>
      </c>
      <c r="E118" s="14" t="s">
        <v>23</v>
      </c>
      <c r="F118" s="19" t="n">
        <v>18849</v>
      </c>
      <c r="G118" s="20" t="n">
        <v>-310.56</v>
      </c>
      <c r="H118" s="19" t="n">
        <f aca="false">F118+G118</f>
        <v>18538.44</v>
      </c>
      <c r="I118" s="19" t="s">
        <v>260</v>
      </c>
      <c r="J118" s="14" t="s">
        <v>31</v>
      </c>
      <c r="K118" s="14" t="s">
        <v>88</v>
      </c>
      <c r="L118" s="23"/>
      <c r="M118" s="23"/>
    </row>
    <row r="119" customFormat="false" ht="78" hidden="false" customHeight="false" outlineLevel="0" collapsed="false">
      <c r="A119" s="14" t="n">
        <v>80</v>
      </c>
      <c r="B119" s="18" t="s">
        <v>261</v>
      </c>
      <c r="C119" s="14" t="s">
        <v>21</v>
      </c>
      <c r="D119" s="14" t="s">
        <v>58</v>
      </c>
      <c r="E119" s="14" t="s">
        <v>23</v>
      </c>
      <c r="F119" s="19" t="n">
        <v>191.78</v>
      </c>
      <c r="G119" s="20" t="n">
        <v>-6.39</v>
      </c>
      <c r="H119" s="19" t="n">
        <f aca="false">F119+G119</f>
        <v>185.39</v>
      </c>
      <c r="I119" s="19" t="s">
        <v>262</v>
      </c>
      <c r="J119" s="14" t="s">
        <v>31</v>
      </c>
      <c r="K119" s="14" t="n">
        <v>226</v>
      </c>
      <c r="L119" s="23"/>
      <c r="M119" s="23"/>
    </row>
    <row r="120" customFormat="false" ht="78" hidden="false" customHeight="false" outlineLevel="0" collapsed="false">
      <c r="A120" s="14" t="n">
        <v>81</v>
      </c>
      <c r="B120" s="18" t="s">
        <v>263</v>
      </c>
      <c r="C120" s="14" t="s">
        <v>21</v>
      </c>
      <c r="D120" s="14" t="s">
        <v>58</v>
      </c>
      <c r="E120" s="14" t="s">
        <v>23</v>
      </c>
      <c r="F120" s="19" t="n">
        <v>3253</v>
      </c>
      <c r="G120" s="20" t="n">
        <v>-68.16</v>
      </c>
      <c r="H120" s="19" t="n">
        <f aca="false">F120+G120</f>
        <v>3184.84</v>
      </c>
      <c r="I120" s="19" t="s">
        <v>264</v>
      </c>
      <c r="J120" s="14" t="s">
        <v>31</v>
      </c>
      <c r="K120" s="14" t="s">
        <v>88</v>
      </c>
      <c r="L120" s="23"/>
      <c r="M120" s="23"/>
    </row>
    <row r="121" customFormat="false" ht="46.8" hidden="false" customHeight="false" outlineLevel="0" collapsed="false">
      <c r="A121" s="14" t="n">
        <v>82</v>
      </c>
      <c r="B121" s="18" t="s">
        <v>265</v>
      </c>
      <c r="C121" s="14" t="s">
        <v>21</v>
      </c>
      <c r="D121" s="14" t="s">
        <v>58</v>
      </c>
      <c r="E121" s="14" t="s">
        <v>23</v>
      </c>
      <c r="F121" s="19" t="n">
        <v>47980</v>
      </c>
      <c r="G121" s="20" t="n">
        <v>-2399.64</v>
      </c>
      <c r="H121" s="19" t="n">
        <f aca="false">F121+G121</f>
        <v>45580.36</v>
      </c>
      <c r="I121" s="19" t="s">
        <v>266</v>
      </c>
      <c r="J121" s="14" t="s">
        <v>31</v>
      </c>
      <c r="K121" s="14" t="s">
        <v>88</v>
      </c>
      <c r="L121" s="23"/>
      <c r="M121" s="23"/>
    </row>
    <row r="122" customFormat="false" ht="62.4" hidden="false" customHeight="false" outlineLevel="0" collapsed="false">
      <c r="A122" s="14" t="n">
        <v>83</v>
      </c>
      <c r="B122" s="18" t="s">
        <v>267</v>
      </c>
      <c r="C122" s="14" t="s">
        <v>21</v>
      </c>
      <c r="D122" s="14" t="s">
        <v>58</v>
      </c>
      <c r="E122" s="14" t="s">
        <v>23</v>
      </c>
      <c r="F122" s="19" t="n">
        <v>1500</v>
      </c>
      <c r="G122" s="20" t="n">
        <v>-5.28</v>
      </c>
      <c r="H122" s="19" t="n">
        <f aca="false">F122+G122</f>
        <v>1494.72</v>
      </c>
      <c r="I122" s="19" t="s">
        <v>268</v>
      </c>
      <c r="J122" s="14" t="s">
        <v>31</v>
      </c>
      <c r="K122" s="14" t="s">
        <v>96</v>
      </c>
      <c r="L122" s="23"/>
      <c r="M122" s="23"/>
    </row>
    <row r="123" customFormat="false" ht="62.4" hidden="false" customHeight="false" outlineLevel="0" collapsed="false">
      <c r="A123" s="14" t="n">
        <v>84</v>
      </c>
      <c r="B123" s="18" t="s">
        <v>269</v>
      </c>
      <c r="C123" s="14" t="s">
        <v>21</v>
      </c>
      <c r="D123" s="14" t="s">
        <v>58</v>
      </c>
      <c r="E123" s="14" t="s">
        <v>23</v>
      </c>
      <c r="F123" s="19" t="n">
        <v>2500</v>
      </c>
      <c r="G123" s="20" t="n">
        <v>-1.99</v>
      </c>
      <c r="H123" s="19" t="n">
        <f aca="false">F123+G123</f>
        <v>2498.01</v>
      </c>
      <c r="I123" s="19" t="s">
        <v>270</v>
      </c>
      <c r="J123" s="14" t="s">
        <v>31</v>
      </c>
      <c r="K123" s="14" t="s">
        <v>96</v>
      </c>
      <c r="L123" s="23"/>
      <c r="M123" s="23"/>
    </row>
    <row r="124" customFormat="false" ht="62.4" hidden="false" customHeight="false" outlineLevel="0" collapsed="false">
      <c r="A124" s="14" t="n">
        <v>85</v>
      </c>
      <c r="B124" s="18" t="s">
        <v>271</v>
      </c>
      <c r="C124" s="14" t="s">
        <v>21</v>
      </c>
      <c r="D124" s="14" t="s">
        <v>58</v>
      </c>
      <c r="E124" s="14" t="s">
        <v>23</v>
      </c>
      <c r="F124" s="19" t="n">
        <v>0</v>
      </c>
      <c r="G124" s="20" t="n">
        <v>5000</v>
      </c>
      <c r="H124" s="19" t="n">
        <f aca="false">F124+G124</f>
        <v>5000</v>
      </c>
      <c r="I124" s="19" t="s">
        <v>272</v>
      </c>
      <c r="J124" s="14" t="s">
        <v>25</v>
      </c>
      <c r="K124" s="14" t="s">
        <v>88</v>
      </c>
      <c r="L124" s="23"/>
      <c r="M124" s="23"/>
    </row>
    <row r="125" customFormat="false" ht="78" hidden="false" customHeight="false" outlineLevel="0" collapsed="false">
      <c r="A125" s="14" t="n">
        <v>86</v>
      </c>
      <c r="B125" s="18" t="s">
        <v>273</v>
      </c>
      <c r="C125" s="14" t="s">
        <v>21</v>
      </c>
      <c r="D125" s="14" t="s">
        <v>58</v>
      </c>
      <c r="E125" s="14" t="s">
        <v>23</v>
      </c>
      <c r="F125" s="19" t="n">
        <v>0</v>
      </c>
      <c r="G125" s="20" t="n">
        <v>50</v>
      </c>
      <c r="H125" s="19" t="n">
        <f aca="false">F125+G125</f>
        <v>50</v>
      </c>
      <c r="I125" s="19" t="s">
        <v>274</v>
      </c>
      <c r="J125" s="14" t="s">
        <v>25</v>
      </c>
      <c r="K125" s="14" t="s">
        <v>96</v>
      </c>
      <c r="L125" s="23"/>
      <c r="M125" s="23"/>
    </row>
    <row r="126" customFormat="false" ht="78" hidden="false" customHeight="false" outlineLevel="0" collapsed="false">
      <c r="A126" s="14" t="n">
        <v>87</v>
      </c>
      <c r="B126" s="18" t="s">
        <v>275</v>
      </c>
      <c r="C126" s="14" t="s">
        <v>21</v>
      </c>
      <c r="D126" s="14" t="s">
        <v>58</v>
      </c>
      <c r="E126" s="14" t="s">
        <v>23</v>
      </c>
      <c r="F126" s="19" t="n">
        <v>0</v>
      </c>
      <c r="G126" s="20" t="n">
        <v>55</v>
      </c>
      <c r="H126" s="19" t="n">
        <f aca="false">F126+G126</f>
        <v>55</v>
      </c>
      <c r="I126" s="19" t="s">
        <v>276</v>
      </c>
      <c r="J126" s="14" t="s">
        <v>25</v>
      </c>
      <c r="K126" s="14" t="s">
        <v>96</v>
      </c>
      <c r="L126" s="23"/>
      <c r="M126" s="23"/>
    </row>
    <row r="127" customFormat="false" ht="62.4" hidden="false" customHeight="false" outlineLevel="0" collapsed="false">
      <c r="A127" s="14" t="n">
        <v>88</v>
      </c>
      <c r="B127" s="18" t="s">
        <v>277</v>
      </c>
      <c r="C127" s="14" t="s">
        <v>21</v>
      </c>
      <c r="D127" s="14" t="s">
        <v>58</v>
      </c>
      <c r="E127" s="14" t="s">
        <v>23</v>
      </c>
      <c r="F127" s="19" t="n">
        <v>0</v>
      </c>
      <c r="G127" s="20" t="n">
        <v>5000</v>
      </c>
      <c r="H127" s="19" t="n">
        <f aca="false">F127+G127</f>
        <v>5000</v>
      </c>
      <c r="I127" s="19" t="s">
        <v>278</v>
      </c>
      <c r="J127" s="14" t="s">
        <v>25</v>
      </c>
      <c r="K127" s="14" t="s">
        <v>88</v>
      </c>
      <c r="L127" s="23"/>
      <c r="M127" s="23"/>
    </row>
    <row r="128" customFormat="false" ht="62.4" hidden="false" customHeight="false" outlineLevel="0" collapsed="false">
      <c r="A128" s="14" t="n">
        <v>89</v>
      </c>
      <c r="B128" s="18" t="s">
        <v>279</v>
      </c>
      <c r="C128" s="14" t="s">
        <v>21</v>
      </c>
      <c r="D128" s="14" t="s">
        <v>58</v>
      </c>
      <c r="E128" s="14" t="s">
        <v>23</v>
      </c>
      <c r="F128" s="19" t="n">
        <v>0</v>
      </c>
      <c r="G128" s="20" t="n">
        <v>50</v>
      </c>
      <c r="H128" s="19" t="n">
        <f aca="false">F128+G128</f>
        <v>50</v>
      </c>
      <c r="I128" s="19" t="s">
        <v>280</v>
      </c>
      <c r="J128" s="14" t="s">
        <v>25</v>
      </c>
      <c r="K128" s="14" t="s">
        <v>96</v>
      </c>
      <c r="L128" s="23"/>
      <c r="M128" s="23"/>
    </row>
    <row r="129" customFormat="false" ht="62.4" hidden="false" customHeight="false" outlineLevel="0" collapsed="false">
      <c r="A129" s="14" t="n">
        <v>90</v>
      </c>
      <c r="B129" s="18" t="s">
        <v>281</v>
      </c>
      <c r="C129" s="14" t="s">
        <v>21</v>
      </c>
      <c r="D129" s="14" t="s">
        <v>58</v>
      </c>
      <c r="E129" s="14" t="s">
        <v>23</v>
      </c>
      <c r="F129" s="19" t="n">
        <v>0</v>
      </c>
      <c r="G129" s="20" t="n">
        <v>55</v>
      </c>
      <c r="H129" s="19" t="n">
        <f aca="false">F129+G129</f>
        <v>55</v>
      </c>
      <c r="I129" s="19" t="s">
        <v>282</v>
      </c>
      <c r="J129" s="14" t="s">
        <v>25</v>
      </c>
      <c r="K129" s="14" t="s">
        <v>96</v>
      </c>
      <c r="L129" s="23"/>
      <c r="M129" s="23"/>
    </row>
    <row r="130" customFormat="false" ht="62.4" hidden="false" customHeight="false" outlineLevel="0" collapsed="false">
      <c r="A130" s="14" t="n">
        <v>91</v>
      </c>
      <c r="B130" s="18" t="s">
        <v>283</v>
      </c>
      <c r="C130" s="14" t="s">
        <v>21</v>
      </c>
      <c r="D130" s="14" t="s">
        <v>58</v>
      </c>
      <c r="E130" s="14" t="s">
        <v>23</v>
      </c>
      <c r="F130" s="19" t="n">
        <v>0</v>
      </c>
      <c r="G130" s="20" t="n">
        <v>2000</v>
      </c>
      <c r="H130" s="19" t="n">
        <f aca="false">F130+G130</f>
        <v>2000</v>
      </c>
      <c r="I130" s="19" t="s">
        <v>284</v>
      </c>
      <c r="J130" s="14" t="s">
        <v>25</v>
      </c>
      <c r="K130" s="14" t="n">
        <v>226</v>
      </c>
      <c r="L130" s="23"/>
      <c r="M130" s="23"/>
    </row>
    <row r="131" customFormat="false" ht="62.4" hidden="false" customHeight="false" outlineLevel="0" collapsed="false">
      <c r="A131" s="14" t="n">
        <v>92</v>
      </c>
      <c r="B131" s="18" t="s">
        <v>285</v>
      </c>
      <c r="C131" s="14" t="s">
        <v>21</v>
      </c>
      <c r="D131" s="14" t="s">
        <v>58</v>
      </c>
      <c r="E131" s="14" t="s">
        <v>23</v>
      </c>
      <c r="F131" s="19" t="n">
        <v>0</v>
      </c>
      <c r="G131" s="20" t="n">
        <v>5792.99</v>
      </c>
      <c r="H131" s="19" t="n">
        <f aca="false">F131+G131</f>
        <v>5792.99</v>
      </c>
      <c r="I131" s="19" t="s">
        <v>286</v>
      </c>
      <c r="J131" s="14" t="s">
        <v>25</v>
      </c>
      <c r="K131" s="14" t="n">
        <v>225</v>
      </c>
      <c r="L131" s="23"/>
      <c r="M131" s="23"/>
    </row>
    <row r="132" customFormat="false" ht="62.4" hidden="false" customHeight="false" outlineLevel="0" collapsed="false">
      <c r="A132" s="14" t="n">
        <v>93</v>
      </c>
      <c r="B132" s="18" t="s">
        <v>287</v>
      </c>
      <c r="C132" s="14" t="s">
        <v>21</v>
      </c>
      <c r="D132" s="14" t="s">
        <v>58</v>
      </c>
      <c r="E132" s="14" t="s">
        <v>23</v>
      </c>
      <c r="F132" s="19" t="n">
        <v>0</v>
      </c>
      <c r="G132" s="20" t="n">
        <v>57.93</v>
      </c>
      <c r="H132" s="19" t="n">
        <f aca="false">F132+G132</f>
        <v>57.93</v>
      </c>
      <c r="I132" s="19" t="s">
        <v>288</v>
      </c>
      <c r="J132" s="14" t="s">
        <v>25</v>
      </c>
      <c r="K132" s="14" t="n">
        <v>226</v>
      </c>
      <c r="L132" s="23"/>
      <c r="M132" s="23"/>
    </row>
    <row r="133" customFormat="false" ht="62.4" hidden="false" customHeight="false" outlineLevel="0" collapsed="false">
      <c r="A133" s="14" t="n">
        <v>94</v>
      </c>
      <c r="B133" s="18" t="s">
        <v>289</v>
      </c>
      <c r="C133" s="14" t="s">
        <v>21</v>
      </c>
      <c r="D133" s="14" t="s">
        <v>58</v>
      </c>
      <c r="E133" s="14" t="s">
        <v>23</v>
      </c>
      <c r="F133" s="19" t="n">
        <v>0</v>
      </c>
      <c r="G133" s="20" t="n">
        <v>63.72</v>
      </c>
      <c r="H133" s="19" t="n">
        <f aca="false">F133+G133</f>
        <v>63.72</v>
      </c>
      <c r="I133" s="19" t="s">
        <v>290</v>
      </c>
      <c r="J133" s="14" t="s">
        <v>25</v>
      </c>
      <c r="K133" s="14" t="n">
        <v>226</v>
      </c>
      <c r="L133" s="23"/>
      <c r="M133" s="23"/>
    </row>
    <row r="134" customFormat="false" ht="46.8" hidden="false" customHeight="false" outlineLevel="0" collapsed="false">
      <c r="A134" s="14" t="n">
        <v>95</v>
      </c>
      <c r="B134" s="18" t="s">
        <v>291</v>
      </c>
      <c r="C134" s="14" t="s">
        <v>21</v>
      </c>
      <c r="D134" s="14" t="s">
        <v>292</v>
      </c>
      <c r="E134" s="14" t="s">
        <v>23</v>
      </c>
      <c r="F134" s="19" t="n">
        <v>2935</v>
      </c>
      <c r="G134" s="20" t="n">
        <v>-293.65</v>
      </c>
      <c r="H134" s="19" t="n">
        <f aca="false">F134+G134</f>
        <v>2641.35</v>
      </c>
      <c r="I134" s="19" t="s">
        <v>293</v>
      </c>
      <c r="J134" s="14" t="s">
        <v>31</v>
      </c>
      <c r="K134" s="14" t="s">
        <v>88</v>
      </c>
      <c r="L134" s="23"/>
      <c r="M134" s="23"/>
    </row>
    <row r="135" customFormat="false" ht="46.8" hidden="false" customHeight="false" outlineLevel="0" collapsed="false">
      <c r="A135" s="14" t="n">
        <v>96</v>
      </c>
      <c r="B135" s="18" t="s">
        <v>294</v>
      </c>
      <c r="C135" s="14" t="s">
        <v>21</v>
      </c>
      <c r="D135" s="14" t="s">
        <v>292</v>
      </c>
      <c r="E135" s="14" t="s">
        <v>23</v>
      </c>
      <c r="F135" s="19" t="n">
        <v>6070</v>
      </c>
      <c r="G135" s="20" t="n">
        <v>-607.32</v>
      </c>
      <c r="H135" s="19" t="n">
        <f aca="false">F135+G135</f>
        <v>5462.68</v>
      </c>
      <c r="I135" s="19" t="s">
        <v>295</v>
      </c>
      <c r="J135" s="14" t="s">
        <v>31</v>
      </c>
      <c r="K135" s="14" t="s">
        <v>88</v>
      </c>
      <c r="L135" s="23"/>
      <c r="M135" s="23"/>
    </row>
    <row r="136" customFormat="false" ht="31.2" hidden="false" customHeight="false" outlineLevel="0" collapsed="false">
      <c r="A136" s="14" t="n">
        <v>97</v>
      </c>
      <c r="B136" s="18" t="s">
        <v>296</v>
      </c>
      <c r="C136" s="14" t="s">
        <v>21</v>
      </c>
      <c r="D136" s="14" t="s">
        <v>66</v>
      </c>
      <c r="E136" s="14" t="s">
        <v>23</v>
      </c>
      <c r="F136" s="19" t="n">
        <v>2000</v>
      </c>
      <c r="G136" s="20" t="n">
        <v>-0.7</v>
      </c>
      <c r="H136" s="19" t="n">
        <f aca="false">F136+G136</f>
        <v>1999.3</v>
      </c>
      <c r="I136" s="19" t="s">
        <v>297</v>
      </c>
      <c r="J136" s="14" t="s">
        <v>31</v>
      </c>
      <c r="K136" s="14" t="s">
        <v>96</v>
      </c>
      <c r="L136" s="23"/>
      <c r="M136" s="23"/>
    </row>
    <row r="137" customFormat="false" ht="31.2" hidden="false" customHeight="false" outlineLevel="0" collapsed="false">
      <c r="A137" s="14" t="n">
        <v>98</v>
      </c>
      <c r="B137" s="18" t="s">
        <v>298</v>
      </c>
      <c r="C137" s="14" t="s">
        <v>21</v>
      </c>
      <c r="D137" s="14" t="s">
        <v>66</v>
      </c>
      <c r="E137" s="14" t="s">
        <v>23</v>
      </c>
      <c r="F137" s="19" t="n">
        <v>2000</v>
      </c>
      <c r="G137" s="20" t="n">
        <v>-0.8</v>
      </c>
      <c r="H137" s="19" t="n">
        <f aca="false">F137+G137</f>
        <v>1999.2</v>
      </c>
      <c r="I137" s="19" t="s">
        <v>299</v>
      </c>
      <c r="J137" s="14" t="s">
        <v>31</v>
      </c>
      <c r="K137" s="14" t="s">
        <v>96</v>
      </c>
      <c r="L137" s="23"/>
      <c r="M137" s="23"/>
    </row>
    <row r="138" customFormat="false" ht="46.8" hidden="false" customHeight="false" outlineLevel="0" collapsed="false">
      <c r="A138" s="14" t="n">
        <v>99</v>
      </c>
      <c r="B138" s="18" t="s">
        <v>300</v>
      </c>
      <c r="C138" s="14" t="s">
        <v>21</v>
      </c>
      <c r="D138" s="14" t="s">
        <v>66</v>
      </c>
      <c r="E138" s="14" t="s">
        <v>23</v>
      </c>
      <c r="F138" s="19" t="n">
        <v>2000</v>
      </c>
      <c r="G138" s="20" t="n">
        <v>-0.6</v>
      </c>
      <c r="H138" s="19" t="n">
        <f aca="false">F138+G138</f>
        <v>1999.4</v>
      </c>
      <c r="I138" s="19" t="s">
        <v>301</v>
      </c>
      <c r="J138" s="14" t="s">
        <v>31</v>
      </c>
      <c r="K138" s="14" t="s">
        <v>96</v>
      </c>
      <c r="L138" s="23"/>
      <c r="M138" s="23"/>
    </row>
    <row r="139" customFormat="false" ht="31.2" hidden="false" customHeight="false" outlineLevel="0" collapsed="false">
      <c r="A139" s="14" t="n">
        <v>100</v>
      </c>
      <c r="B139" s="18" t="s">
        <v>302</v>
      </c>
      <c r="C139" s="14" t="s">
        <v>21</v>
      </c>
      <c r="D139" s="14" t="s">
        <v>66</v>
      </c>
      <c r="E139" s="14" t="s">
        <v>23</v>
      </c>
      <c r="F139" s="19" t="n">
        <v>9790</v>
      </c>
      <c r="G139" s="20" t="n">
        <v>-10</v>
      </c>
      <c r="H139" s="19" t="n">
        <f aca="false">F139+G139</f>
        <v>9780</v>
      </c>
      <c r="I139" s="19" t="s">
        <v>303</v>
      </c>
      <c r="J139" s="14" t="s">
        <v>31</v>
      </c>
      <c r="K139" s="14" t="s">
        <v>88</v>
      </c>
      <c r="L139" s="23"/>
      <c r="M139" s="23"/>
    </row>
    <row r="140" customFormat="false" ht="31.2" hidden="false" customHeight="false" outlineLevel="0" collapsed="false">
      <c r="A140" s="14" t="n">
        <v>101</v>
      </c>
      <c r="B140" s="18" t="s">
        <v>304</v>
      </c>
      <c r="C140" s="14" t="s">
        <v>21</v>
      </c>
      <c r="D140" s="14" t="s">
        <v>66</v>
      </c>
      <c r="E140" s="14" t="s">
        <v>23</v>
      </c>
      <c r="F140" s="19" t="n">
        <v>4896</v>
      </c>
      <c r="G140" s="20" t="n">
        <v>-1</v>
      </c>
      <c r="H140" s="19" t="n">
        <f aca="false">F140+G140</f>
        <v>4895</v>
      </c>
      <c r="I140" s="19" t="s">
        <v>305</v>
      </c>
      <c r="J140" s="14" t="s">
        <v>31</v>
      </c>
      <c r="K140" s="14" t="s">
        <v>88</v>
      </c>
      <c r="L140" s="23"/>
      <c r="M140" s="23"/>
    </row>
    <row r="141" customFormat="false" ht="31.2" hidden="false" customHeight="false" outlineLevel="0" collapsed="false">
      <c r="A141" s="14" t="n">
        <v>102</v>
      </c>
      <c r="B141" s="18" t="s">
        <v>306</v>
      </c>
      <c r="C141" s="14" t="s">
        <v>21</v>
      </c>
      <c r="D141" s="14" t="s">
        <v>66</v>
      </c>
      <c r="E141" s="14" t="s">
        <v>23</v>
      </c>
      <c r="F141" s="19" t="n">
        <v>9790</v>
      </c>
      <c r="G141" s="20" t="n">
        <v>-6</v>
      </c>
      <c r="H141" s="19" t="n">
        <f aca="false">F141+G141</f>
        <v>9784</v>
      </c>
      <c r="I141" s="19" t="s">
        <v>307</v>
      </c>
      <c r="J141" s="14" t="s">
        <v>31</v>
      </c>
      <c r="K141" s="14" t="s">
        <v>88</v>
      </c>
      <c r="L141" s="23"/>
      <c r="M141" s="23"/>
    </row>
    <row r="142" customFormat="false" ht="62.4" hidden="false" customHeight="false" outlineLevel="0" collapsed="false">
      <c r="A142" s="14" t="n">
        <v>103</v>
      </c>
      <c r="B142" s="18" t="s">
        <v>308</v>
      </c>
      <c r="C142" s="14" t="s">
        <v>21</v>
      </c>
      <c r="D142" s="14" t="s">
        <v>66</v>
      </c>
      <c r="E142" s="14" t="s">
        <v>23</v>
      </c>
      <c r="F142" s="19" t="n">
        <v>0</v>
      </c>
      <c r="G142" s="20" t="n">
        <v>2000</v>
      </c>
      <c r="H142" s="19" t="n">
        <f aca="false">F142+G142</f>
        <v>2000</v>
      </c>
      <c r="I142" s="19" t="s">
        <v>309</v>
      </c>
      <c r="J142" s="14" t="s">
        <v>25</v>
      </c>
      <c r="K142" s="14" t="s">
        <v>88</v>
      </c>
      <c r="L142" s="23"/>
      <c r="M142" s="23"/>
    </row>
    <row r="143" customFormat="false" ht="62.4" hidden="false" customHeight="false" outlineLevel="0" collapsed="false">
      <c r="A143" s="14" t="n">
        <v>104</v>
      </c>
      <c r="B143" s="18" t="s">
        <v>310</v>
      </c>
      <c r="C143" s="14" t="s">
        <v>21</v>
      </c>
      <c r="D143" s="14" t="s">
        <v>66</v>
      </c>
      <c r="E143" s="14" t="s">
        <v>23</v>
      </c>
      <c r="F143" s="19" t="n">
        <v>0</v>
      </c>
      <c r="G143" s="20" t="n">
        <v>20</v>
      </c>
      <c r="H143" s="19" t="n">
        <f aca="false">F143+G143</f>
        <v>20</v>
      </c>
      <c r="I143" s="19" t="s">
        <v>311</v>
      </c>
      <c r="J143" s="14" t="s">
        <v>25</v>
      </c>
      <c r="K143" s="14" t="s">
        <v>96</v>
      </c>
      <c r="L143" s="23"/>
      <c r="M143" s="23"/>
    </row>
    <row r="144" customFormat="false" ht="78" hidden="false" customHeight="false" outlineLevel="0" collapsed="false">
      <c r="A144" s="14" t="n">
        <v>105</v>
      </c>
      <c r="B144" s="18" t="s">
        <v>312</v>
      </c>
      <c r="C144" s="14" t="s">
        <v>21</v>
      </c>
      <c r="D144" s="14" t="s">
        <v>66</v>
      </c>
      <c r="E144" s="14" t="s">
        <v>23</v>
      </c>
      <c r="F144" s="19" t="n">
        <v>0</v>
      </c>
      <c r="G144" s="20" t="n">
        <v>10600</v>
      </c>
      <c r="H144" s="19" t="n">
        <f aca="false">F144+G144</f>
        <v>10600</v>
      </c>
      <c r="I144" s="19" t="s">
        <v>313</v>
      </c>
      <c r="J144" s="14" t="s">
        <v>25</v>
      </c>
      <c r="K144" s="14" t="s">
        <v>88</v>
      </c>
      <c r="L144" s="23"/>
      <c r="M144" s="23"/>
    </row>
    <row r="145" customFormat="false" ht="93.6" hidden="false" customHeight="false" outlineLevel="0" collapsed="false">
      <c r="A145" s="14" t="n">
        <v>106</v>
      </c>
      <c r="B145" s="18" t="s">
        <v>314</v>
      </c>
      <c r="C145" s="14" t="s">
        <v>21</v>
      </c>
      <c r="D145" s="14" t="s">
        <v>66</v>
      </c>
      <c r="E145" s="14" t="s">
        <v>23</v>
      </c>
      <c r="F145" s="19" t="n">
        <v>0</v>
      </c>
      <c r="G145" s="20" t="n">
        <v>106</v>
      </c>
      <c r="H145" s="19" t="n">
        <f aca="false">F145+G145</f>
        <v>106</v>
      </c>
      <c r="I145" s="19" t="s">
        <v>315</v>
      </c>
      <c r="J145" s="14" t="s">
        <v>25</v>
      </c>
      <c r="K145" s="14" t="s">
        <v>96</v>
      </c>
      <c r="L145" s="23"/>
      <c r="M145" s="23"/>
    </row>
    <row r="146" customFormat="false" ht="93.6" hidden="false" customHeight="false" outlineLevel="0" collapsed="false">
      <c r="A146" s="14" t="n">
        <v>107</v>
      </c>
      <c r="B146" s="18" t="s">
        <v>316</v>
      </c>
      <c r="C146" s="14" t="s">
        <v>21</v>
      </c>
      <c r="D146" s="14" t="s">
        <v>66</v>
      </c>
      <c r="E146" s="14" t="s">
        <v>23</v>
      </c>
      <c r="F146" s="19" t="n">
        <v>0</v>
      </c>
      <c r="G146" s="20" t="n">
        <v>116.6</v>
      </c>
      <c r="H146" s="19" t="n">
        <f aca="false">F146+G146</f>
        <v>116.6</v>
      </c>
      <c r="I146" s="19" t="s">
        <v>317</v>
      </c>
      <c r="J146" s="14" t="s">
        <v>25</v>
      </c>
      <c r="K146" s="14" t="s">
        <v>96</v>
      </c>
      <c r="L146" s="23"/>
      <c r="M146" s="23"/>
    </row>
    <row r="147" customFormat="false" ht="46.8" hidden="false" customHeight="false" outlineLevel="0" collapsed="false">
      <c r="A147" s="14" t="n">
        <v>108</v>
      </c>
      <c r="B147" s="18" t="s">
        <v>318</v>
      </c>
      <c r="C147" s="14" t="s">
        <v>21</v>
      </c>
      <c r="D147" s="14" t="s">
        <v>319</v>
      </c>
      <c r="E147" s="14" t="s">
        <v>23</v>
      </c>
      <c r="F147" s="19" t="n">
        <v>9780</v>
      </c>
      <c r="G147" s="20" t="n">
        <v>-489</v>
      </c>
      <c r="H147" s="19" t="n">
        <f aca="false">F147+G147</f>
        <v>9291</v>
      </c>
      <c r="I147" s="19" t="s">
        <v>320</v>
      </c>
      <c r="J147" s="14" t="s">
        <v>31</v>
      </c>
      <c r="K147" s="14" t="s">
        <v>88</v>
      </c>
      <c r="L147" s="23"/>
      <c r="M147" s="23"/>
    </row>
    <row r="148" customFormat="false" ht="62.4" hidden="false" customHeight="false" outlineLevel="0" collapsed="false">
      <c r="A148" s="14" t="n">
        <v>109</v>
      </c>
      <c r="B148" s="18" t="s">
        <v>321</v>
      </c>
      <c r="C148" s="14" t="s">
        <v>21</v>
      </c>
      <c r="D148" s="14" t="s">
        <v>319</v>
      </c>
      <c r="E148" s="14" t="s">
        <v>23</v>
      </c>
      <c r="F148" s="19" t="n">
        <v>99.51</v>
      </c>
      <c r="G148" s="20" t="n">
        <v>-6.6</v>
      </c>
      <c r="H148" s="19" t="n">
        <f aca="false">F148+G148</f>
        <v>92.91</v>
      </c>
      <c r="I148" s="19" t="s">
        <v>322</v>
      </c>
      <c r="J148" s="14" t="s">
        <v>31</v>
      </c>
      <c r="K148" s="14" t="n">
        <v>226</v>
      </c>
      <c r="L148" s="23"/>
      <c r="M148" s="23"/>
    </row>
    <row r="149" customFormat="false" ht="46.8" hidden="false" customHeight="false" outlineLevel="0" collapsed="false">
      <c r="A149" s="14" t="n">
        <v>110</v>
      </c>
      <c r="B149" s="18" t="s">
        <v>323</v>
      </c>
      <c r="C149" s="14" t="s">
        <v>21</v>
      </c>
      <c r="D149" s="14" t="s">
        <v>319</v>
      </c>
      <c r="E149" s="14" t="s">
        <v>23</v>
      </c>
      <c r="F149" s="19" t="n">
        <v>3000</v>
      </c>
      <c r="G149" s="20" t="n">
        <v>0</v>
      </c>
      <c r="H149" s="19" t="n">
        <f aca="false">F149+G149</f>
        <v>3000</v>
      </c>
      <c r="I149" s="19" t="s">
        <v>324</v>
      </c>
      <c r="J149" s="14" t="s">
        <v>325</v>
      </c>
      <c r="K149" s="14" t="n">
        <v>225</v>
      </c>
      <c r="L149" s="23"/>
      <c r="M149" s="23"/>
    </row>
    <row r="150" customFormat="false" ht="46.8" hidden="false" customHeight="false" outlineLevel="0" collapsed="false">
      <c r="A150" s="14" t="n">
        <v>111</v>
      </c>
      <c r="B150" s="18" t="s">
        <v>326</v>
      </c>
      <c r="C150" s="14" t="s">
        <v>21</v>
      </c>
      <c r="D150" s="14" t="s">
        <v>319</v>
      </c>
      <c r="E150" s="14" t="s">
        <v>23</v>
      </c>
      <c r="F150" s="19" t="n">
        <v>30</v>
      </c>
      <c r="G150" s="20" t="n">
        <v>0</v>
      </c>
      <c r="H150" s="19" t="n">
        <f aca="false">F150+G150</f>
        <v>30</v>
      </c>
      <c r="I150" s="19" t="s">
        <v>327</v>
      </c>
      <c r="J150" s="14" t="s">
        <v>325</v>
      </c>
      <c r="K150" s="14" t="n">
        <v>226</v>
      </c>
      <c r="L150" s="23"/>
      <c r="M150" s="23"/>
    </row>
    <row r="151" customFormat="false" ht="62.4" hidden="false" customHeight="false" outlineLevel="0" collapsed="false">
      <c r="A151" s="14" t="n">
        <v>112</v>
      </c>
      <c r="B151" s="18" t="s">
        <v>328</v>
      </c>
      <c r="C151" s="14" t="s">
        <v>21</v>
      </c>
      <c r="D151" s="14" t="s">
        <v>329</v>
      </c>
      <c r="E151" s="14" t="s">
        <v>23</v>
      </c>
      <c r="F151" s="19" t="n">
        <v>3916</v>
      </c>
      <c r="G151" s="20" t="n">
        <v>-3916</v>
      </c>
      <c r="H151" s="19" t="n">
        <f aca="false">F151+G151</f>
        <v>0</v>
      </c>
      <c r="I151" s="19" t="s">
        <v>330</v>
      </c>
      <c r="J151" s="14" t="s">
        <v>25</v>
      </c>
      <c r="K151" s="14" t="s">
        <v>88</v>
      </c>
      <c r="L151" s="23"/>
      <c r="M151" s="23"/>
    </row>
    <row r="152" customFormat="false" ht="62.4" hidden="false" customHeight="false" outlineLevel="0" collapsed="false">
      <c r="A152" s="14" t="n">
        <v>113</v>
      </c>
      <c r="B152" s="18" t="s">
        <v>331</v>
      </c>
      <c r="C152" s="14" t="s">
        <v>21</v>
      </c>
      <c r="D152" s="14" t="s">
        <v>329</v>
      </c>
      <c r="E152" s="14" t="s">
        <v>23</v>
      </c>
      <c r="F152" s="19" t="n">
        <v>39.84</v>
      </c>
      <c r="G152" s="20" t="n">
        <v>-39.84</v>
      </c>
      <c r="H152" s="19" t="n">
        <f aca="false">F152+G152</f>
        <v>0</v>
      </c>
      <c r="I152" s="19" t="s">
        <v>332</v>
      </c>
      <c r="J152" s="14" t="s">
        <v>25</v>
      </c>
      <c r="K152" s="14" t="n">
        <v>226</v>
      </c>
      <c r="L152" s="23"/>
      <c r="M152" s="23"/>
    </row>
    <row r="153" customFormat="false" ht="46.8" hidden="false" customHeight="false" outlineLevel="0" collapsed="false">
      <c r="A153" s="14" t="n">
        <v>114</v>
      </c>
      <c r="B153" s="18" t="s">
        <v>333</v>
      </c>
      <c r="C153" s="14" t="s">
        <v>21</v>
      </c>
      <c r="D153" s="14" t="s">
        <v>334</v>
      </c>
      <c r="E153" s="14" t="s">
        <v>23</v>
      </c>
      <c r="F153" s="19" t="n">
        <v>2500</v>
      </c>
      <c r="G153" s="20" t="n">
        <v>-7.56</v>
      </c>
      <c r="H153" s="19" t="n">
        <f aca="false">F153+G153</f>
        <v>2492.44</v>
      </c>
      <c r="I153" s="19" t="s">
        <v>335</v>
      </c>
      <c r="J153" s="14" t="s">
        <v>31</v>
      </c>
      <c r="K153" s="14" t="s">
        <v>96</v>
      </c>
      <c r="L153" s="23"/>
      <c r="M153" s="23"/>
    </row>
    <row r="154" customFormat="false" ht="46.8" hidden="false" customHeight="false" outlineLevel="0" collapsed="false">
      <c r="A154" s="14" t="n">
        <v>115</v>
      </c>
      <c r="B154" s="18" t="s">
        <v>336</v>
      </c>
      <c r="C154" s="14" t="s">
        <v>21</v>
      </c>
      <c r="D154" s="14" t="s">
        <v>337</v>
      </c>
      <c r="E154" s="14" t="s">
        <v>23</v>
      </c>
      <c r="F154" s="19" t="n">
        <v>149.37</v>
      </c>
      <c r="G154" s="20" t="n">
        <v>-2.57</v>
      </c>
      <c r="H154" s="19" t="n">
        <f aca="false">F154+G154</f>
        <v>146.8</v>
      </c>
      <c r="I154" s="19" t="s">
        <v>338</v>
      </c>
      <c r="J154" s="14" t="s">
        <v>31</v>
      </c>
      <c r="K154" s="14" t="n">
        <v>226</v>
      </c>
      <c r="L154" s="23"/>
      <c r="M154" s="23"/>
    </row>
    <row r="155" customFormat="false" ht="62.4" hidden="false" customHeight="false" outlineLevel="0" collapsed="false">
      <c r="A155" s="14" t="n">
        <v>116</v>
      </c>
      <c r="B155" s="18" t="s">
        <v>339</v>
      </c>
      <c r="C155" s="14" t="s">
        <v>21</v>
      </c>
      <c r="D155" s="14" t="s">
        <v>337</v>
      </c>
      <c r="E155" s="14" t="s">
        <v>23</v>
      </c>
      <c r="F155" s="19" t="n">
        <v>0</v>
      </c>
      <c r="G155" s="20" t="n">
        <v>10000</v>
      </c>
      <c r="H155" s="19" t="n">
        <f aca="false">F155+G155</f>
        <v>10000</v>
      </c>
      <c r="I155" s="19" t="s">
        <v>340</v>
      </c>
      <c r="J155" s="14" t="s">
        <v>25</v>
      </c>
      <c r="K155" s="14" t="s">
        <v>88</v>
      </c>
      <c r="L155" s="23"/>
      <c r="M155" s="23"/>
    </row>
    <row r="156" customFormat="false" ht="62.4" hidden="false" customHeight="false" outlineLevel="0" collapsed="false">
      <c r="A156" s="14" t="n">
        <v>117</v>
      </c>
      <c r="B156" s="18" t="s">
        <v>341</v>
      </c>
      <c r="C156" s="14" t="s">
        <v>21</v>
      </c>
      <c r="D156" s="14" t="s">
        <v>337</v>
      </c>
      <c r="E156" s="14" t="s">
        <v>23</v>
      </c>
      <c r="F156" s="19" t="n">
        <v>0</v>
      </c>
      <c r="G156" s="20" t="n">
        <v>100</v>
      </c>
      <c r="H156" s="19" t="n">
        <f aca="false">F156+G156</f>
        <v>100</v>
      </c>
      <c r="I156" s="19" t="s">
        <v>342</v>
      </c>
      <c r="J156" s="14" t="s">
        <v>25</v>
      </c>
      <c r="K156" s="14" t="s">
        <v>96</v>
      </c>
      <c r="L156" s="23"/>
      <c r="M156" s="23"/>
    </row>
    <row r="157" customFormat="false" ht="62.4" hidden="false" customHeight="false" outlineLevel="0" collapsed="false">
      <c r="A157" s="14" t="n">
        <v>118</v>
      </c>
      <c r="B157" s="18" t="s">
        <v>343</v>
      </c>
      <c r="C157" s="14" t="s">
        <v>21</v>
      </c>
      <c r="D157" s="14" t="s">
        <v>337</v>
      </c>
      <c r="E157" s="14" t="s">
        <v>23</v>
      </c>
      <c r="F157" s="19" t="n">
        <v>0</v>
      </c>
      <c r="G157" s="20" t="n">
        <v>110</v>
      </c>
      <c r="H157" s="19" t="n">
        <f aca="false">F157+G157</f>
        <v>110</v>
      </c>
      <c r="I157" s="19" t="s">
        <v>344</v>
      </c>
      <c r="J157" s="14" t="s">
        <v>25</v>
      </c>
      <c r="K157" s="14" t="s">
        <v>96</v>
      </c>
      <c r="L157" s="23"/>
      <c r="M157" s="23"/>
    </row>
    <row r="158" customFormat="false" ht="62.4" hidden="false" customHeight="false" outlineLevel="0" collapsed="false">
      <c r="A158" s="14" t="n">
        <v>119</v>
      </c>
      <c r="B158" s="18" t="s">
        <v>345</v>
      </c>
      <c r="C158" s="14" t="s">
        <v>21</v>
      </c>
      <c r="D158" s="14" t="s">
        <v>346</v>
      </c>
      <c r="E158" s="14" t="s">
        <v>23</v>
      </c>
      <c r="F158" s="19" t="n">
        <v>7880</v>
      </c>
      <c r="G158" s="20" t="n">
        <v>-7880</v>
      </c>
      <c r="H158" s="19" t="n">
        <f aca="false">F158+G158</f>
        <v>0</v>
      </c>
      <c r="I158" s="19" t="s">
        <v>347</v>
      </c>
      <c r="J158" s="14" t="s">
        <v>25</v>
      </c>
      <c r="K158" s="14" t="s">
        <v>88</v>
      </c>
      <c r="L158" s="23"/>
      <c r="M158" s="23"/>
    </row>
    <row r="159" customFormat="false" ht="62.4" hidden="false" customHeight="false" outlineLevel="0" collapsed="false">
      <c r="A159" s="14" t="n">
        <v>120</v>
      </c>
      <c r="B159" s="18" t="s">
        <v>348</v>
      </c>
      <c r="C159" s="14" t="s">
        <v>21</v>
      </c>
      <c r="D159" s="14" t="s">
        <v>346</v>
      </c>
      <c r="E159" s="14" t="s">
        <v>23</v>
      </c>
      <c r="F159" s="19" t="n">
        <v>80.18</v>
      </c>
      <c r="G159" s="20" t="n">
        <v>-80.18</v>
      </c>
      <c r="H159" s="19" t="n">
        <f aca="false">F159+G159</f>
        <v>0</v>
      </c>
      <c r="I159" s="19" t="s">
        <v>349</v>
      </c>
      <c r="J159" s="14" t="s">
        <v>25</v>
      </c>
      <c r="K159" s="14" t="n">
        <v>226</v>
      </c>
      <c r="L159" s="23"/>
      <c r="M159" s="23"/>
    </row>
    <row r="160" customFormat="false" ht="62.4" hidden="false" customHeight="false" outlineLevel="0" collapsed="false">
      <c r="A160" s="14" t="n">
        <v>121</v>
      </c>
      <c r="B160" s="18" t="s">
        <v>350</v>
      </c>
      <c r="C160" s="14" t="s">
        <v>21</v>
      </c>
      <c r="D160" s="14" t="s">
        <v>351</v>
      </c>
      <c r="E160" s="14" t="s">
        <v>23</v>
      </c>
      <c r="F160" s="19" t="n">
        <v>29375</v>
      </c>
      <c r="G160" s="20" t="n">
        <v>-75</v>
      </c>
      <c r="H160" s="19" t="n">
        <f aca="false">F160+G160</f>
        <v>29300</v>
      </c>
      <c r="I160" s="19" t="s">
        <v>352</v>
      </c>
      <c r="J160" s="14" t="s">
        <v>31</v>
      </c>
      <c r="K160" s="14" t="s">
        <v>88</v>
      </c>
      <c r="L160" s="23"/>
      <c r="M160" s="23"/>
    </row>
    <row r="161" customFormat="false" ht="31.2" hidden="false" customHeight="false" outlineLevel="0" collapsed="false">
      <c r="A161" s="14" t="n">
        <v>122</v>
      </c>
      <c r="B161" s="18" t="s">
        <v>353</v>
      </c>
      <c r="C161" s="14" t="s">
        <v>21</v>
      </c>
      <c r="D161" s="14" t="s">
        <v>74</v>
      </c>
      <c r="E161" s="14" t="s">
        <v>23</v>
      </c>
      <c r="F161" s="19" t="n">
        <v>4896</v>
      </c>
      <c r="G161" s="20" t="n">
        <v>-244.8</v>
      </c>
      <c r="H161" s="19" t="n">
        <f aca="false">F161+G161</f>
        <v>4651.2</v>
      </c>
      <c r="I161" s="19" t="s">
        <v>354</v>
      </c>
      <c r="J161" s="14" t="s">
        <v>31</v>
      </c>
      <c r="K161" s="14" t="s">
        <v>88</v>
      </c>
      <c r="L161" s="23"/>
      <c r="M161" s="23"/>
    </row>
    <row r="162" customFormat="false" ht="46.8" hidden="false" customHeight="false" outlineLevel="0" collapsed="false">
      <c r="A162" s="14" t="n">
        <v>123</v>
      </c>
      <c r="B162" s="18" t="s">
        <v>355</v>
      </c>
      <c r="C162" s="14" t="s">
        <v>21</v>
      </c>
      <c r="D162" s="14" t="s">
        <v>74</v>
      </c>
      <c r="E162" s="14" t="s">
        <v>23</v>
      </c>
      <c r="F162" s="19" t="n">
        <v>49.82</v>
      </c>
      <c r="G162" s="20" t="n">
        <v>-3.3</v>
      </c>
      <c r="H162" s="19" t="n">
        <f aca="false">F162+G162</f>
        <v>46.52</v>
      </c>
      <c r="I162" s="19" t="s">
        <v>356</v>
      </c>
      <c r="J162" s="14" t="s">
        <v>31</v>
      </c>
      <c r="K162" s="14" t="n">
        <v>226</v>
      </c>
      <c r="L162" s="23"/>
      <c r="M162" s="23"/>
    </row>
    <row r="163" customFormat="false" ht="31.2" hidden="false" customHeight="false" outlineLevel="0" collapsed="false">
      <c r="A163" s="14" t="n">
        <v>124</v>
      </c>
      <c r="B163" s="18" t="s">
        <v>357</v>
      </c>
      <c r="C163" s="14" t="s">
        <v>21</v>
      </c>
      <c r="D163" s="14" t="s">
        <v>74</v>
      </c>
      <c r="E163" s="14" t="s">
        <v>23</v>
      </c>
      <c r="F163" s="19" t="n">
        <v>7588</v>
      </c>
      <c r="G163" s="20" t="n">
        <v>-379.4</v>
      </c>
      <c r="H163" s="19" t="n">
        <f aca="false">F163+G163</f>
        <v>7208.6</v>
      </c>
      <c r="I163" s="19" t="s">
        <v>358</v>
      </c>
      <c r="J163" s="14" t="s">
        <v>31</v>
      </c>
      <c r="K163" s="14" t="s">
        <v>88</v>
      </c>
      <c r="L163" s="23"/>
      <c r="M163" s="23"/>
    </row>
    <row r="164" customFormat="false" ht="46.8" hidden="false" customHeight="false" outlineLevel="0" collapsed="false">
      <c r="A164" s="14" t="n">
        <v>125</v>
      </c>
      <c r="B164" s="18" t="s">
        <v>359</v>
      </c>
      <c r="C164" s="14" t="s">
        <v>21</v>
      </c>
      <c r="D164" s="14" t="s">
        <v>74</v>
      </c>
      <c r="E164" s="14" t="s">
        <v>23</v>
      </c>
      <c r="F164" s="19" t="n">
        <v>77.21</v>
      </c>
      <c r="G164" s="20" t="n">
        <v>-5.12</v>
      </c>
      <c r="H164" s="19" t="n">
        <f aca="false">F164+G164</f>
        <v>72.09</v>
      </c>
      <c r="I164" s="19" t="s">
        <v>360</v>
      </c>
      <c r="J164" s="14" t="s">
        <v>31</v>
      </c>
      <c r="K164" s="14" t="n">
        <v>226</v>
      </c>
      <c r="L164" s="23"/>
      <c r="M164" s="23"/>
    </row>
    <row r="165" customFormat="false" ht="31.2" hidden="false" customHeight="false" outlineLevel="0" collapsed="false">
      <c r="A165" s="14" t="n">
        <v>126</v>
      </c>
      <c r="B165" s="18" t="s">
        <v>361</v>
      </c>
      <c r="C165" s="14" t="s">
        <v>21</v>
      </c>
      <c r="D165" s="14" t="s">
        <v>74</v>
      </c>
      <c r="E165" s="14" t="s">
        <v>23</v>
      </c>
      <c r="F165" s="19" t="n">
        <v>8320</v>
      </c>
      <c r="G165" s="20" t="n">
        <v>-416</v>
      </c>
      <c r="H165" s="19" t="n">
        <f aca="false">F165+G165</f>
        <v>7904</v>
      </c>
      <c r="I165" s="19" t="s">
        <v>362</v>
      </c>
      <c r="J165" s="14" t="s">
        <v>31</v>
      </c>
      <c r="K165" s="14" t="s">
        <v>88</v>
      </c>
      <c r="L165" s="23"/>
      <c r="M165" s="23"/>
    </row>
    <row r="166" customFormat="false" ht="46.8" hidden="false" customHeight="false" outlineLevel="0" collapsed="false">
      <c r="A166" s="14" t="n">
        <v>127</v>
      </c>
      <c r="B166" s="18" t="s">
        <v>363</v>
      </c>
      <c r="C166" s="14" t="s">
        <v>21</v>
      </c>
      <c r="D166" s="14" t="s">
        <v>74</v>
      </c>
      <c r="E166" s="14" t="s">
        <v>23</v>
      </c>
      <c r="F166" s="19" t="n">
        <v>84.65</v>
      </c>
      <c r="G166" s="20" t="n">
        <v>-5.61</v>
      </c>
      <c r="H166" s="19" t="n">
        <f aca="false">F166+G166</f>
        <v>79.04</v>
      </c>
      <c r="I166" s="19" t="s">
        <v>364</v>
      </c>
      <c r="J166" s="14" t="s">
        <v>31</v>
      </c>
      <c r="K166" s="14" t="n">
        <v>226</v>
      </c>
      <c r="L166" s="23"/>
      <c r="M166" s="23"/>
    </row>
    <row r="167" customFormat="false" ht="46.8" hidden="false" customHeight="false" outlineLevel="0" collapsed="false">
      <c r="A167" s="14" t="n">
        <v>128</v>
      </c>
      <c r="B167" s="18" t="s">
        <v>365</v>
      </c>
      <c r="C167" s="14" t="s">
        <v>21</v>
      </c>
      <c r="D167" s="14" t="s">
        <v>74</v>
      </c>
      <c r="E167" s="14" t="s">
        <v>23</v>
      </c>
      <c r="F167" s="19" t="n">
        <v>2350</v>
      </c>
      <c r="G167" s="20" t="n">
        <v>-117.51</v>
      </c>
      <c r="H167" s="19" t="n">
        <f aca="false">F167+G167</f>
        <v>2232.49</v>
      </c>
      <c r="I167" s="19" t="s">
        <v>366</v>
      </c>
      <c r="J167" s="14" t="s">
        <v>31</v>
      </c>
      <c r="K167" s="14" t="s">
        <v>88</v>
      </c>
      <c r="L167" s="23"/>
      <c r="M167" s="23"/>
    </row>
    <row r="168" customFormat="false" ht="62.4" hidden="false" customHeight="false" outlineLevel="0" collapsed="false">
      <c r="A168" s="14" t="n">
        <v>129</v>
      </c>
      <c r="B168" s="18" t="s">
        <v>367</v>
      </c>
      <c r="C168" s="14" t="s">
        <v>21</v>
      </c>
      <c r="D168" s="14" t="s">
        <v>74</v>
      </c>
      <c r="E168" s="14" t="s">
        <v>23</v>
      </c>
      <c r="F168" s="19" t="n">
        <v>23.91</v>
      </c>
      <c r="G168" s="20" t="n">
        <v>-1.58</v>
      </c>
      <c r="H168" s="19" t="n">
        <f aca="false">F168+G168</f>
        <v>22.33</v>
      </c>
      <c r="I168" s="19" t="s">
        <v>368</v>
      </c>
      <c r="J168" s="14" t="s">
        <v>31</v>
      </c>
      <c r="K168" s="14" t="n">
        <v>226</v>
      </c>
      <c r="L168" s="23"/>
      <c r="M168" s="23"/>
    </row>
    <row r="169" customFormat="false" ht="31.2" hidden="false" customHeight="false" outlineLevel="0" collapsed="false">
      <c r="A169" s="14" t="n">
        <v>130</v>
      </c>
      <c r="B169" s="18" t="s">
        <v>369</v>
      </c>
      <c r="C169" s="14" t="s">
        <v>21</v>
      </c>
      <c r="D169" s="14" t="s">
        <v>74</v>
      </c>
      <c r="E169" s="14" t="s">
        <v>23</v>
      </c>
      <c r="F169" s="19" t="n">
        <v>2405</v>
      </c>
      <c r="G169" s="20" t="n">
        <v>-120.25</v>
      </c>
      <c r="H169" s="19" t="n">
        <f aca="false">F169+G169</f>
        <v>2284.75</v>
      </c>
      <c r="I169" s="19" t="s">
        <v>370</v>
      </c>
      <c r="J169" s="14" t="s">
        <v>31</v>
      </c>
      <c r="K169" s="14" t="s">
        <v>88</v>
      </c>
      <c r="L169" s="23"/>
      <c r="M169" s="23"/>
    </row>
    <row r="170" customFormat="false" ht="46.8" hidden="false" customHeight="false" outlineLevel="0" collapsed="false">
      <c r="A170" s="14" t="n">
        <v>131</v>
      </c>
      <c r="B170" s="18" t="s">
        <v>371</v>
      </c>
      <c r="C170" s="14" t="s">
        <v>21</v>
      </c>
      <c r="D170" s="14" t="s">
        <v>74</v>
      </c>
      <c r="E170" s="14" t="s">
        <v>23</v>
      </c>
      <c r="F170" s="19" t="n">
        <v>24.47</v>
      </c>
      <c r="G170" s="20" t="n">
        <v>-1.62</v>
      </c>
      <c r="H170" s="19" t="n">
        <f aca="false">F170+G170</f>
        <v>22.85</v>
      </c>
      <c r="I170" s="19" t="s">
        <v>372</v>
      </c>
      <c r="J170" s="14" t="s">
        <v>31</v>
      </c>
      <c r="K170" s="14" t="n">
        <v>226</v>
      </c>
      <c r="L170" s="23"/>
      <c r="M170" s="23"/>
    </row>
    <row r="171" customFormat="false" ht="31.2" hidden="false" customHeight="false" outlineLevel="0" collapsed="false">
      <c r="A171" s="14" t="n">
        <v>132</v>
      </c>
      <c r="B171" s="18" t="s">
        <v>373</v>
      </c>
      <c r="C171" s="14" t="s">
        <v>21</v>
      </c>
      <c r="D171" s="14" t="s">
        <v>74</v>
      </c>
      <c r="E171" s="14" t="s">
        <v>23</v>
      </c>
      <c r="F171" s="19" t="n">
        <v>3330</v>
      </c>
      <c r="G171" s="20" t="n">
        <v>-166.5</v>
      </c>
      <c r="H171" s="19" t="n">
        <f aca="false">F171+G171</f>
        <v>3163.5</v>
      </c>
      <c r="I171" s="19" t="s">
        <v>374</v>
      </c>
      <c r="J171" s="14" t="s">
        <v>31</v>
      </c>
      <c r="K171" s="14" t="s">
        <v>88</v>
      </c>
      <c r="L171" s="23"/>
      <c r="M171" s="23"/>
    </row>
    <row r="172" customFormat="false" ht="46.8" hidden="false" customHeight="false" outlineLevel="0" collapsed="false">
      <c r="A172" s="14" t="n">
        <v>133</v>
      </c>
      <c r="B172" s="18" t="s">
        <v>375</v>
      </c>
      <c r="C172" s="14" t="s">
        <v>21</v>
      </c>
      <c r="D172" s="14" t="s">
        <v>74</v>
      </c>
      <c r="E172" s="14" t="s">
        <v>23</v>
      </c>
      <c r="F172" s="19" t="n">
        <v>33.88</v>
      </c>
      <c r="G172" s="20" t="n">
        <v>-2.24</v>
      </c>
      <c r="H172" s="19" t="n">
        <f aca="false">F172+G172</f>
        <v>31.64</v>
      </c>
      <c r="I172" s="19" t="s">
        <v>376</v>
      </c>
      <c r="J172" s="14" t="s">
        <v>31</v>
      </c>
      <c r="K172" s="14" t="n">
        <v>226</v>
      </c>
      <c r="L172" s="23"/>
      <c r="M172" s="23"/>
    </row>
    <row r="173" customFormat="false" ht="46.8" hidden="false" customHeight="false" outlineLevel="0" collapsed="false">
      <c r="A173" s="14" t="n">
        <v>134</v>
      </c>
      <c r="B173" s="18" t="s">
        <v>377</v>
      </c>
      <c r="C173" s="14" t="s">
        <v>21</v>
      </c>
      <c r="D173" s="14" t="s">
        <v>74</v>
      </c>
      <c r="E173" s="14" t="s">
        <v>23</v>
      </c>
      <c r="F173" s="19" t="n">
        <v>3427</v>
      </c>
      <c r="G173" s="20" t="n">
        <v>0</v>
      </c>
      <c r="H173" s="19" t="n">
        <f aca="false">F173+G173</f>
        <v>3427</v>
      </c>
      <c r="I173" s="19" t="s">
        <v>378</v>
      </c>
      <c r="J173" s="14" t="s">
        <v>325</v>
      </c>
      <c r="K173" s="14" t="s">
        <v>88</v>
      </c>
      <c r="L173" s="23"/>
      <c r="M173" s="23"/>
    </row>
    <row r="174" customFormat="false" ht="46.8" hidden="false" customHeight="false" outlineLevel="0" collapsed="false">
      <c r="A174" s="14" t="n">
        <v>135</v>
      </c>
      <c r="B174" s="18" t="s">
        <v>379</v>
      </c>
      <c r="C174" s="14" t="s">
        <v>21</v>
      </c>
      <c r="D174" s="14" t="s">
        <v>74</v>
      </c>
      <c r="E174" s="14" t="s">
        <v>23</v>
      </c>
      <c r="F174" s="19" t="n">
        <v>9792</v>
      </c>
      <c r="G174" s="20" t="n">
        <v>-489.61</v>
      </c>
      <c r="H174" s="19" t="n">
        <f aca="false">F174+G174</f>
        <v>9302.39</v>
      </c>
      <c r="I174" s="19" t="s">
        <v>380</v>
      </c>
      <c r="J174" s="14" t="s">
        <v>31</v>
      </c>
      <c r="K174" s="14" t="s">
        <v>88</v>
      </c>
      <c r="L174" s="23"/>
      <c r="M174" s="23"/>
    </row>
    <row r="175" customFormat="false" ht="62.4" hidden="false" customHeight="false" outlineLevel="0" collapsed="false">
      <c r="A175" s="14" t="n">
        <v>136</v>
      </c>
      <c r="B175" s="18" t="s">
        <v>381</v>
      </c>
      <c r="C175" s="14" t="s">
        <v>21</v>
      </c>
      <c r="D175" s="14" t="s">
        <v>74</v>
      </c>
      <c r="E175" s="14" t="s">
        <v>23</v>
      </c>
      <c r="F175" s="19" t="n">
        <v>99.63</v>
      </c>
      <c r="G175" s="20" t="n">
        <v>-6.6</v>
      </c>
      <c r="H175" s="19" t="n">
        <f aca="false">F175+G175</f>
        <v>93.03</v>
      </c>
      <c r="I175" s="19" t="s">
        <v>382</v>
      </c>
      <c r="J175" s="14" t="s">
        <v>31</v>
      </c>
      <c r="K175" s="14" t="n">
        <v>226</v>
      </c>
      <c r="L175" s="23"/>
      <c r="M175" s="23"/>
    </row>
    <row r="176" customFormat="false" ht="62.4" hidden="false" customHeight="false" outlineLevel="0" collapsed="false">
      <c r="A176" s="14" t="n">
        <v>137</v>
      </c>
      <c r="B176" s="18" t="s">
        <v>383</v>
      </c>
      <c r="C176" s="14" t="s">
        <v>21</v>
      </c>
      <c r="D176" s="14" t="s">
        <v>74</v>
      </c>
      <c r="E176" s="14" t="s">
        <v>23</v>
      </c>
      <c r="F176" s="19" t="n">
        <v>7833</v>
      </c>
      <c r="G176" s="20" t="n">
        <v>-7833</v>
      </c>
      <c r="H176" s="19" t="n">
        <f aca="false">F176+G176</f>
        <v>0</v>
      </c>
      <c r="I176" s="19" t="s">
        <v>384</v>
      </c>
      <c r="J176" s="14" t="s">
        <v>25</v>
      </c>
      <c r="K176" s="14" t="s">
        <v>88</v>
      </c>
      <c r="L176" s="23"/>
      <c r="M176" s="23"/>
    </row>
    <row r="177" customFormat="false" ht="62.4" hidden="false" customHeight="false" outlineLevel="0" collapsed="false">
      <c r="A177" s="14" t="n">
        <v>138</v>
      </c>
      <c r="B177" s="18" t="s">
        <v>385</v>
      </c>
      <c r="C177" s="14" t="s">
        <v>21</v>
      </c>
      <c r="D177" s="14" t="s">
        <v>74</v>
      </c>
      <c r="E177" s="14" t="s">
        <v>23</v>
      </c>
      <c r="F177" s="19" t="n">
        <v>79.7</v>
      </c>
      <c r="G177" s="20" t="n">
        <v>-79.7</v>
      </c>
      <c r="H177" s="19" t="n">
        <f aca="false">F177+G177</f>
        <v>0</v>
      </c>
      <c r="I177" s="19" t="s">
        <v>386</v>
      </c>
      <c r="J177" s="14" t="s">
        <v>25</v>
      </c>
      <c r="K177" s="14" t="n">
        <v>226</v>
      </c>
      <c r="L177" s="23"/>
      <c r="M177" s="23"/>
    </row>
    <row r="178" customFormat="false" ht="46.8" hidden="false" customHeight="false" outlineLevel="0" collapsed="false">
      <c r="A178" s="14" t="n">
        <v>139</v>
      </c>
      <c r="B178" s="18" t="s">
        <v>387</v>
      </c>
      <c r="C178" s="14" t="s">
        <v>21</v>
      </c>
      <c r="D178" s="14" t="s">
        <v>74</v>
      </c>
      <c r="E178" s="14" t="s">
        <v>23</v>
      </c>
      <c r="F178" s="19" t="n">
        <v>2000</v>
      </c>
      <c r="G178" s="20" t="n">
        <v>-105.72</v>
      </c>
      <c r="H178" s="19" t="n">
        <f aca="false">F178+G178</f>
        <v>1894.28</v>
      </c>
      <c r="I178" s="19" t="s">
        <v>388</v>
      </c>
      <c r="J178" s="14" t="s">
        <v>31</v>
      </c>
      <c r="K178" s="14" t="s">
        <v>96</v>
      </c>
      <c r="L178" s="23"/>
      <c r="M178" s="23"/>
    </row>
    <row r="179" customFormat="false" ht="46.8" hidden="false" customHeight="false" outlineLevel="0" collapsed="false">
      <c r="A179" s="14" t="n">
        <v>140</v>
      </c>
      <c r="B179" s="18" t="s">
        <v>389</v>
      </c>
      <c r="C179" s="14" t="s">
        <v>21</v>
      </c>
      <c r="D179" s="14" t="s">
        <v>74</v>
      </c>
      <c r="E179" s="14" t="s">
        <v>23</v>
      </c>
      <c r="F179" s="19" t="n">
        <v>7344</v>
      </c>
      <c r="G179" s="20" t="n">
        <v>-367.2</v>
      </c>
      <c r="H179" s="19" t="n">
        <f aca="false">F179+G179</f>
        <v>6976.8</v>
      </c>
      <c r="I179" s="19" t="s">
        <v>390</v>
      </c>
      <c r="J179" s="14" t="s">
        <v>31</v>
      </c>
      <c r="K179" s="14" t="s">
        <v>88</v>
      </c>
      <c r="L179" s="23"/>
      <c r="M179" s="23"/>
    </row>
    <row r="180" customFormat="false" ht="62.4" hidden="false" customHeight="false" outlineLevel="0" collapsed="false">
      <c r="A180" s="14" t="n">
        <v>141</v>
      </c>
      <c r="B180" s="18" t="s">
        <v>391</v>
      </c>
      <c r="C180" s="14" t="s">
        <v>21</v>
      </c>
      <c r="D180" s="14" t="s">
        <v>74</v>
      </c>
      <c r="E180" s="14" t="s">
        <v>23</v>
      </c>
      <c r="F180" s="19" t="n">
        <v>74.72</v>
      </c>
      <c r="G180" s="20" t="n">
        <v>-4.95</v>
      </c>
      <c r="H180" s="19" t="n">
        <f aca="false">F180+G180</f>
        <v>69.77</v>
      </c>
      <c r="I180" s="19" t="s">
        <v>392</v>
      </c>
      <c r="J180" s="14" t="s">
        <v>31</v>
      </c>
      <c r="K180" s="14" t="n">
        <v>226</v>
      </c>
      <c r="L180" s="23"/>
      <c r="M180" s="23"/>
    </row>
    <row r="181" customFormat="false" ht="62.4" hidden="false" customHeight="false" outlineLevel="0" collapsed="false">
      <c r="A181" s="14" t="n">
        <v>142</v>
      </c>
      <c r="B181" s="18" t="s">
        <v>393</v>
      </c>
      <c r="C181" s="14" t="s">
        <v>21</v>
      </c>
      <c r="D181" s="14" t="s">
        <v>74</v>
      </c>
      <c r="E181" s="14" t="s">
        <v>23</v>
      </c>
      <c r="F181" s="19" t="n">
        <v>7833</v>
      </c>
      <c r="G181" s="20" t="n">
        <v>-7833</v>
      </c>
      <c r="H181" s="19" t="n">
        <f aca="false">F181+G181</f>
        <v>0</v>
      </c>
      <c r="I181" s="19" t="s">
        <v>394</v>
      </c>
      <c r="J181" s="14" t="s">
        <v>25</v>
      </c>
      <c r="K181" s="14" t="s">
        <v>88</v>
      </c>
      <c r="L181" s="23"/>
      <c r="M181" s="23"/>
    </row>
    <row r="182" customFormat="false" ht="62.4" hidden="false" customHeight="false" outlineLevel="0" collapsed="false">
      <c r="A182" s="14" t="n">
        <v>143</v>
      </c>
      <c r="B182" s="18" t="s">
        <v>395</v>
      </c>
      <c r="C182" s="14" t="s">
        <v>21</v>
      </c>
      <c r="D182" s="14" t="s">
        <v>74</v>
      </c>
      <c r="E182" s="14" t="s">
        <v>23</v>
      </c>
      <c r="F182" s="19" t="n">
        <v>79.7</v>
      </c>
      <c r="G182" s="20" t="n">
        <v>-79.7</v>
      </c>
      <c r="H182" s="19" t="n">
        <f aca="false">F182+G182</f>
        <v>0</v>
      </c>
      <c r="I182" s="19" t="s">
        <v>396</v>
      </c>
      <c r="J182" s="14" t="s">
        <v>25</v>
      </c>
      <c r="K182" s="14" t="n">
        <v>226</v>
      </c>
      <c r="L182" s="23"/>
      <c r="M182" s="23"/>
    </row>
    <row r="183" customFormat="false" ht="46.8" hidden="false" customHeight="false" outlineLevel="0" collapsed="false">
      <c r="A183" s="14" t="n">
        <v>144</v>
      </c>
      <c r="B183" s="18" t="s">
        <v>397</v>
      </c>
      <c r="C183" s="14" t="s">
        <v>21</v>
      </c>
      <c r="D183" s="14" t="s">
        <v>398</v>
      </c>
      <c r="E183" s="14" t="s">
        <v>23</v>
      </c>
      <c r="F183" s="19" t="n">
        <v>12720</v>
      </c>
      <c r="G183" s="20" t="n">
        <v>-637.86</v>
      </c>
      <c r="H183" s="19" t="n">
        <f aca="false">F183+G183</f>
        <v>12082.14</v>
      </c>
      <c r="I183" s="19" t="s">
        <v>399</v>
      </c>
      <c r="J183" s="14" t="s">
        <v>31</v>
      </c>
      <c r="K183" s="14" t="s">
        <v>88</v>
      </c>
      <c r="L183" s="23"/>
      <c r="M183" s="23"/>
    </row>
    <row r="184" customFormat="false" ht="46.8" hidden="false" customHeight="false" outlineLevel="0" collapsed="false">
      <c r="A184" s="14" t="n">
        <v>145</v>
      </c>
      <c r="B184" s="18" t="s">
        <v>400</v>
      </c>
      <c r="C184" s="14" t="s">
        <v>21</v>
      </c>
      <c r="D184" s="14" t="s">
        <v>401</v>
      </c>
      <c r="E184" s="14" t="s">
        <v>23</v>
      </c>
      <c r="F184" s="19" t="n">
        <v>9790</v>
      </c>
      <c r="G184" s="20" t="n">
        <v>-195.8</v>
      </c>
      <c r="H184" s="19" t="n">
        <f aca="false">F184+G184</f>
        <v>9594.2</v>
      </c>
      <c r="I184" s="19" t="s">
        <v>402</v>
      </c>
      <c r="J184" s="14" t="s">
        <v>31</v>
      </c>
      <c r="K184" s="14" t="s">
        <v>88</v>
      </c>
      <c r="L184" s="23"/>
      <c r="M184" s="23"/>
    </row>
    <row r="185" customFormat="false" ht="62.4" hidden="false" customHeight="false" outlineLevel="0" collapsed="false">
      <c r="A185" s="14" t="n">
        <v>146</v>
      </c>
      <c r="B185" s="18" t="s">
        <v>403</v>
      </c>
      <c r="C185" s="14" t="s">
        <v>21</v>
      </c>
      <c r="D185" s="14" t="s">
        <v>401</v>
      </c>
      <c r="E185" s="14" t="s">
        <v>23</v>
      </c>
      <c r="F185" s="19" t="n">
        <v>99.61</v>
      </c>
      <c r="G185" s="20" t="n">
        <v>-3.66</v>
      </c>
      <c r="H185" s="19" t="n">
        <f aca="false">F185+G185</f>
        <v>95.95</v>
      </c>
      <c r="I185" s="19" t="s">
        <v>404</v>
      </c>
      <c r="J185" s="14" t="s">
        <v>31</v>
      </c>
      <c r="K185" s="14" t="n">
        <v>226</v>
      </c>
      <c r="L185" s="23"/>
      <c r="M185" s="23"/>
    </row>
    <row r="186" customFormat="false" ht="46.8" hidden="false" customHeight="false" outlineLevel="0" collapsed="false">
      <c r="A186" s="14" t="n">
        <v>147</v>
      </c>
      <c r="B186" s="18" t="s">
        <v>405</v>
      </c>
      <c r="C186" s="14" t="s">
        <v>21</v>
      </c>
      <c r="D186" s="14" t="s">
        <v>401</v>
      </c>
      <c r="E186" s="14" t="s">
        <v>23</v>
      </c>
      <c r="F186" s="19" t="n">
        <v>17130</v>
      </c>
      <c r="G186" s="20" t="n">
        <v>-342.66</v>
      </c>
      <c r="H186" s="19" t="n">
        <f aca="false">F186+G186</f>
        <v>16787.34</v>
      </c>
      <c r="I186" s="19" t="s">
        <v>406</v>
      </c>
      <c r="J186" s="14" t="s">
        <v>31</v>
      </c>
      <c r="K186" s="14" t="s">
        <v>88</v>
      </c>
      <c r="L186" s="23"/>
      <c r="M186" s="23"/>
    </row>
    <row r="187" customFormat="false" ht="62.4" hidden="false" customHeight="false" outlineLevel="0" collapsed="false">
      <c r="A187" s="14" t="n">
        <v>148</v>
      </c>
      <c r="B187" s="18" t="s">
        <v>407</v>
      </c>
      <c r="C187" s="14" t="s">
        <v>21</v>
      </c>
      <c r="D187" s="14" t="s">
        <v>401</v>
      </c>
      <c r="E187" s="14" t="s">
        <v>23</v>
      </c>
      <c r="F187" s="19" t="n">
        <v>174.29</v>
      </c>
      <c r="G187" s="20" t="n">
        <v>-6.41</v>
      </c>
      <c r="H187" s="19" t="n">
        <f aca="false">F187+G187</f>
        <v>167.88</v>
      </c>
      <c r="I187" s="19" t="s">
        <v>408</v>
      </c>
      <c r="J187" s="14" t="s">
        <v>31</v>
      </c>
      <c r="K187" s="14" t="n">
        <v>226</v>
      </c>
      <c r="L187" s="23"/>
      <c r="M187" s="23"/>
    </row>
    <row r="188" customFormat="false" ht="31.2" hidden="false" customHeight="false" outlineLevel="0" collapsed="false">
      <c r="A188" s="14" t="n">
        <v>149</v>
      </c>
      <c r="B188" s="18" t="s">
        <v>409</v>
      </c>
      <c r="C188" s="14" t="s">
        <v>21</v>
      </c>
      <c r="D188" s="14" t="s">
        <v>410</v>
      </c>
      <c r="E188" s="14" t="s">
        <v>23</v>
      </c>
      <c r="F188" s="19" t="n">
        <v>2000</v>
      </c>
      <c r="G188" s="20" t="n">
        <v>-0.22</v>
      </c>
      <c r="H188" s="19" t="n">
        <f aca="false">F188+G188</f>
        <v>1999.78</v>
      </c>
      <c r="I188" s="19" t="s">
        <v>411</v>
      </c>
      <c r="J188" s="14" t="s">
        <v>31</v>
      </c>
      <c r="K188" s="14" t="s">
        <v>96</v>
      </c>
      <c r="L188" s="23"/>
      <c r="M188" s="23"/>
    </row>
    <row r="189" customFormat="false" ht="62.4" hidden="false" customHeight="false" outlineLevel="0" collapsed="false">
      <c r="A189" s="14" t="n">
        <v>150</v>
      </c>
      <c r="B189" s="18" t="s">
        <v>412</v>
      </c>
      <c r="C189" s="14" t="s">
        <v>21</v>
      </c>
      <c r="D189" s="14" t="s">
        <v>413</v>
      </c>
      <c r="E189" s="14" t="s">
        <v>23</v>
      </c>
      <c r="F189" s="19" t="n">
        <v>0</v>
      </c>
      <c r="G189" s="20" t="n">
        <v>10000</v>
      </c>
      <c r="H189" s="19" t="n">
        <f aca="false">F189+G189</f>
        <v>10000</v>
      </c>
      <c r="I189" s="19" t="s">
        <v>414</v>
      </c>
      <c r="J189" s="14" t="s">
        <v>25</v>
      </c>
      <c r="K189" s="14" t="s">
        <v>88</v>
      </c>
      <c r="L189" s="23"/>
      <c r="M189" s="23"/>
    </row>
    <row r="190" customFormat="false" ht="62.4" hidden="false" customHeight="false" outlineLevel="0" collapsed="false">
      <c r="A190" s="14" t="n">
        <v>151</v>
      </c>
      <c r="B190" s="18" t="s">
        <v>415</v>
      </c>
      <c r="C190" s="14" t="s">
        <v>21</v>
      </c>
      <c r="D190" s="14" t="s">
        <v>413</v>
      </c>
      <c r="E190" s="14" t="s">
        <v>23</v>
      </c>
      <c r="F190" s="19" t="n">
        <v>0</v>
      </c>
      <c r="G190" s="20" t="n">
        <v>100</v>
      </c>
      <c r="H190" s="19" t="n">
        <f aca="false">F190+G190</f>
        <v>100</v>
      </c>
      <c r="I190" s="19" t="s">
        <v>416</v>
      </c>
      <c r="J190" s="14" t="s">
        <v>25</v>
      </c>
      <c r="K190" s="14" t="s">
        <v>96</v>
      </c>
      <c r="L190" s="23"/>
      <c r="M190" s="23"/>
    </row>
    <row r="191" customFormat="false" ht="62.4" hidden="false" customHeight="false" outlineLevel="0" collapsed="false">
      <c r="A191" s="14" t="n">
        <v>152</v>
      </c>
      <c r="B191" s="18" t="s">
        <v>417</v>
      </c>
      <c r="C191" s="14" t="s">
        <v>21</v>
      </c>
      <c r="D191" s="14" t="s">
        <v>413</v>
      </c>
      <c r="E191" s="14" t="s">
        <v>23</v>
      </c>
      <c r="F191" s="19" t="n">
        <v>0</v>
      </c>
      <c r="G191" s="20" t="n">
        <v>110</v>
      </c>
      <c r="H191" s="19" t="n">
        <f aca="false">F191+G191</f>
        <v>110</v>
      </c>
      <c r="I191" s="19" t="s">
        <v>418</v>
      </c>
      <c r="J191" s="14" t="s">
        <v>25</v>
      </c>
      <c r="K191" s="14" t="s">
        <v>96</v>
      </c>
      <c r="L191" s="23"/>
      <c r="M191" s="23"/>
    </row>
    <row r="192" customFormat="false" ht="46.8" hidden="false" customHeight="false" outlineLevel="0" collapsed="false">
      <c r="A192" s="14" t="n">
        <v>153</v>
      </c>
      <c r="B192" s="18" t="s">
        <v>419</v>
      </c>
      <c r="C192" s="14" t="s">
        <v>21</v>
      </c>
      <c r="D192" s="14" t="s">
        <v>420</v>
      </c>
      <c r="E192" s="14" t="s">
        <v>23</v>
      </c>
      <c r="F192" s="19" t="n">
        <v>6854</v>
      </c>
      <c r="G192" s="20" t="n">
        <v>-137.45</v>
      </c>
      <c r="H192" s="19" t="n">
        <f aca="false">F192+G192</f>
        <v>6716.55</v>
      </c>
      <c r="I192" s="19" t="s">
        <v>421</v>
      </c>
      <c r="J192" s="14" t="s">
        <v>31</v>
      </c>
      <c r="K192" s="14" t="s">
        <v>88</v>
      </c>
      <c r="L192" s="23"/>
      <c r="M192" s="23"/>
    </row>
    <row r="193" customFormat="false" ht="46.8" hidden="false" customHeight="false" outlineLevel="0" collapsed="false">
      <c r="A193" s="14" t="n">
        <v>154</v>
      </c>
      <c r="B193" s="18" t="s">
        <v>422</v>
      </c>
      <c r="C193" s="14" t="s">
        <v>21</v>
      </c>
      <c r="D193" s="14" t="s">
        <v>420</v>
      </c>
      <c r="E193" s="14" t="s">
        <v>23</v>
      </c>
      <c r="F193" s="19" t="n">
        <v>69.74</v>
      </c>
      <c r="G193" s="20" t="n">
        <v>-2.57</v>
      </c>
      <c r="H193" s="19" t="n">
        <f aca="false">F193+G193</f>
        <v>67.17</v>
      </c>
      <c r="I193" s="19" t="s">
        <v>423</v>
      </c>
      <c r="J193" s="14" t="s">
        <v>31</v>
      </c>
      <c r="K193" s="14" t="n">
        <v>226</v>
      </c>
      <c r="L193" s="23"/>
      <c r="M193" s="23"/>
    </row>
    <row r="194" customFormat="false" ht="46.8" hidden="false" customHeight="false" outlineLevel="0" collapsed="false">
      <c r="A194" s="14" t="n">
        <v>155</v>
      </c>
      <c r="B194" s="18" t="s">
        <v>424</v>
      </c>
      <c r="C194" s="14" t="s">
        <v>21</v>
      </c>
      <c r="D194" s="14" t="s">
        <v>425</v>
      </c>
      <c r="E194" s="14" t="s">
        <v>23</v>
      </c>
      <c r="F194" s="19" t="n">
        <v>5875</v>
      </c>
      <c r="G194" s="20" t="n">
        <v>-58.84</v>
      </c>
      <c r="H194" s="19" t="n">
        <f aca="false">F194+G194</f>
        <v>5816.16</v>
      </c>
      <c r="I194" s="19" t="s">
        <v>426</v>
      </c>
      <c r="J194" s="14" t="s">
        <v>31</v>
      </c>
      <c r="K194" s="14" t="s">
        <v>88</v>
      </c>
      <c r="L194" s="23"/>
      <c r="M194" s="23"/>
    </row>
    <row r="195" customFormat="false" ht="46.8" hidden="false" customHeight="false" outlineLevel="0" collapsed="false">
      <c r="A195" s="14" t="n">
        <v>156</v>
      </c>
      <c r="B195" s="18" t="s">
        <v>427</v>
      </c>
      <c r="C195" s="14" t="s">
        <v>21</v>
      </c>
      <c r="D195" s="14" t="s">
        <v>428</v>
      </c>
      <c r="E195" s="14" t="s">
        <v>23</v>
      </c>
      <c r="F195" s="19" t="n">
        <v>15000</v>
      </c>
      <c r="G195" s="20" t="n">
        <v>-0.1</v>
      </c>
      <c r="H195" s="19" t="n">
        <f aca="false">F195+G195</f>
        <v>14999.9</v>
      </c>
      <c r="I195" s="19" t="s">
        <v>429</v>
      </c>
      <c r="J195" s="14" t="s">
        <v>31</v>
      </c>
      <c r="K195" s="14" t="s">
        <v>88</v>
      </c>
      <c r="L195" s="23"/>
      <c r="M195" s="23"/>
    </row>
    <row r="196" customFormat="false" ht="46.8" hidden="false" customHeight="false" outlineLevel="0" collapsed="false">
      <c r="A196" s="14" t="n">
        <v>157</v>
      </c>
      <c r="B196" s="18" t="s">
        <v>430</v>
      </c>
      <c r="C196" s="14" t="s">
        <v>21</v>
      </c>
      <c r="D196" s="14" t="s">
        <v>428</v>
      </c>
      <c r="E196" s="14" t="s">
        <v>23</v>
      </c>
      <c r="F196" s="19" t="n">
        <v>152.62</v>
      </c>
      <c r="G196" s="20" t="n">
        <v>-2.62</v>
      </c>
      <c r="H196" s="19" t="n">
        <f aca="false">F196+G196</f>
        <v>150</v>
      </c>
      <c r="I196" s="19" t="s">
        <v>431</v>
      </c>
      <c r="J196" s="14" t="s">
        <v>31</v>
      </c>
      <c r="K196" s="14" t="n">
        <v>226</v>
      </c>
      <c r="L196" s="23"/>
      <c r="M196" s="23"/>
    </row>
    <row r="197" customFormat="false" ht="46.8" hidden="false" customHeight="false" outlineLevel="0" collapsed="false">
      <c r="A197" s="14" t="n">
        <v>158</v>
      </c>
      <c r="B197" s="18" t="s">
        <v>432</v>
      </c>
      <c r="C197" s="14" t="s">
        <v>21</v>
      </c>
      <c r="D197" s="14" t="s">
        <v>428</v>
      </c>
      <c r="E197" s="14" t="s">
        <v>23</v>
      </c>
      <c r="F197" s="19" t="n">
        <v>7830</v>
      </c>
      <c r="G197" s="20" t="n">
        <v>-0.32</v>
      </c>
      <c r="H197" s="19" t="n">
        <f aca="false">F197+G197</f>
        <v>7829.68</v>
      </c>
      <c r="I197" s="19" t="s">
        <v>433</v>
      </c>
      <c r="J197" s="14" t="s">
        <v>31</v>
      </c>
      <c r="K197" s="14" t="s">
        <v>96</v>
      </c>
      <c r="L197" s="23"/>
      <c r="M197" s="23"/>
    </row>
    <row r="198" customFormat="false" ht="62.4" hidden="false" customHeight="false" outlineLevel="0" collapsed="false">
      <c r="A198" s="14" t="n">
        <v>159</v>
      </c>
      <c r="B198" s="18" t="s">
        <v>434</v>
      </c>
      <c r="C198" s="14" t="s">
        <v>21</v>
      </c>
      <c r="D198" s="14" t="s">
        <v>79</v>
      </c>
      <c r="E198" s="14" t="n">
        <v>12730</v>
      </c>
      <c r="F198" s="19" t="n">
        <v>12730</v>
      </c>
      <c r="G198" s="20" t="n">
        <v>0</v>
      </c>
      <c r="H198" s="19" t="n">
        <f aca="false">F198+G198</f>
        <v>12730</v>
      </c>
      <c r="I198" s="19" t="s">
        <v>435</v>
      </c>
      <c r="J198" s="14" t="s">
        <v>325</v>
      </c>
      <c r="K198" s="14" t="n">
        <v>225</v>
      </c>
      <c r="L198" s="23"/>
      <c r="M198" s="23"/>
    </row>
    <row r="199" customFormat="false" ht="62.4" hidden="false" customHeight="false" outlineLevel="0" collapsed="false">
      <c r="A199" s="14" t="n">
        <v>160</v>
      </c>
      <c r="B199" s="18" t="s">
        <v>436</v>
      </c>
      <c r="C199" s="14" t="s">
        <v>21</v>
      </c>
      <c r="D199" s="14" t="s">
        <v>79</v>
      </c>
      <c r="E199" s="14" t="s">
        <v>23</v>
      </c>
      <c r="F199" s="19" t="n">
        <v>129.52</v>
      </c>
      <c r="G199" s="20" t="n">
        <v>-2.22</v>
      </c>
      <c r="H199" s="19" t="n">
        <f aca="false">F199+G199</f>
        <v>127.3</v>
      </c>
      <c r="I199" s="19" t="s">
        <v>437</v>
      </c>
      <c r="J199" s="14" t="s">
        <v>325</v>
      </c>
      <c r="K199" s="14" t="n">
        <v>226</v>
      </c>
      <c r="L199" s="23"/>
      <c r="M199" s="23"/>
    </row>
    <row r="200" customFormat="false" ht="62.4" hidden="false" customHeight="false" outlineLevel="0" collapsed="false">
      <c r="A200" s="14" t="n">
        <v>161</v>
      </c>
      <c r="B200" s="18" t="s">
        <v>438</v>
      </c>
      <c r="C200" s="14" t="s">
        <v>21</v>
      </c>
      <c r="D200" s="14" t="s">
        <v>79</v>
      </c>
      <c r="E200" s="14" t="s">
        <v>23</v>
      </c>
      <c r="F200" s="19" t="n">
        <v>17625</v>
      </c>
      <c r="G200" s="20" t="n">
        <v>-301</v>
      </c>
      <c r="H200" s="19" t="n">
        <f aca="false">F200+G200</f>
        <v>17324</v>
      </c>
      <c r="I200" s="19" t="s">
        <v>439</v>
      </c>
      <c r="J200" s="14" t="s">
        <v>31</v>
      </c>
      <c r="K200" s="14" t="s">
        <v>88</v>
      </c>
      <c r="L200" s="23"/>
      <c r="M200" s="23"/>
    </row>
    <row r="201" customFormat="false" ht="78" hidden="false" customHeight="false" outlineLevel="0" collapsed="false">
      <c r="A201" s="14" t="n">
        <v>162</v>
      </c>
      <c r="B201" s="18" t="s">
        <v>440</v>
      </c>
      <c r="C201" s="14" t="s">
        <v>21</v>
      </c>
      <c r="D201" s="14" t="s">
        <v>79</v>
      </c>
      <c r="E201" s="14" t="s">
        <v>23</v>
      </c>
      <c r="F201" s="19" t="n">
        <v>179.33</v>
      </c>
      <c r="G201" s="20" t="n">
        <v>-109.33</v>
      </c>
      <c r="H201" s="19" t="n">
        <f aca="false">F201+G201</f>
        <v>70</v>
      </c>
      <c r="I201" s="19" t="s">
        <v>441</v>
      </c>
      <c r="J201" s="14" t="s">
        <v>31</v>
      </c>
      <c r="K201" s="14" t="n">
        <v>226</v>
      </c>
      <c r="L201" s="23"/>
      <c r="M201" s="23"/>
    </row>
    <row r="202" customFormat="false" ht="62.4" hidden="false" customHeight="false" outlineLevel="0" collapsed="false">
      <c r="A202" s="14" t="n">
        <v>163</v>
      </c>
      <c r="B202" s="18" t="s">
        <v>442</v>
      </c>
      <c r="C202" s="14" t="s">
        <v>21</v>
      </c>
      <c r="D202" s="14" t="s">
        <v>79</v>
      </c>
      <c r="E202" s="14" t="s">
        <v>23</v>
      </c>
      <c r="F202" s="19" t="n">
        <v>9792</v>
      </c>
      <c r="G202" s="20" t="n">
        <v>-9792</v>
      </c>
      <c r="H202" s="19" t="n">
        <f aca="false">F202+G202</f>
        <v>0</v>
      </c>
      <c r="I202" s="19" t="s">
        <v>443</v>
      </c>
      <c r="J202" s="14" t="s">
        <v>25</v>
      </c>
      <c r="K202" s="14" t="s">
        <v>88</v>
      </c>
      <c r="L202" s="23"/>
      <c r="M202" s="23"/>
    </row>
    <row r="203" customFormat="false" ht="62.4" hidden="false" customHeight="false" outlineLevel="0" collapsed="false">
      <c r="A203" s="14" t="n">
        <v>164</v>
      </c>
      <c r="B203" s="18" t="s">
        <v>444</v>
      </c>
      <c r="C203" s="14" t="s">
        <v>21</v>
      </c>
      <c r="D203" s="14" t="s">
        <v>79</v>
      </c>
      <c r="E203" s="14" t="s">
        <v>23</v>
      </c>
      <c r="F203" s="19" t="n">
        <v>99.63</v>
      </c>
      <c r="G203" s="20" t="n">
        <v>-99.63</v>
      </c>
      <c r="H203" s="19" t="n">
        <f aca="false">F203+G203</f>
        <v>0</v>
      </c>
      <c r="I203" s="19" t="s">
        <v>445</v>
      </c>
      <c r="J203" s="14" t="s">
        <v>25</v>
      </c>
      <c r="K203" s="14" t="n">
        <v>226</v>
      </c>
      <c r="L203" s="23"/>
      <c r="M203" s="23"/>
    </row>
    <row r="204" customFormat="false" ht="62.4" hidden="false" customHeight="false" outlineLevel="0" collapsed="false">
      <c r="A204" s="14" t="n">
        <v>165</v>
      </c>
      <c r="B204" s="18" t="s">
        <v>446</v>
      </c>
      <c r="C204" s="14" t="s">
        <v>21</v>
      </c>
      <c r="D204" s="14" t="s">
        <v>79</v>
      </c>
      <c r="E204" s="14" t="s">
        <v>23</v>
      </c>
      <c r="F204" s="19" t="n">
        <v>869</v>
      </c>
      <c r="G204" s="20" t="n">
        <v>-869</v>
      </c>
      <c r="H204" s="19" t="n">
        <f aca="false">F204+G204</f>
        <v>0</v>
      </c>
      <c r="I204" s="19" t="s">
        <v>447</v>
      </c>
      <c r="J204" s="14" t="s">
        <v>25</v>
      </c>
      <c r="K204" s="14" t="s">
        <v>96</v>
      </c>
      <c r="L204" s="23"/>
      <c r="M204" s="23"/>
    </row>
    <row r="205" customFormat="false" ht="62.4" hidden="false" customHeight="false" outlineLevel="0" collapsed="false">
      <c r="A205" s="14" t="n">
        <v>166</v>
      </c>
      <c r="B205" s="18" t="s">
        <v>448</v>
      </c>
      <c r="C205" s="14" t="s">
        <v>21</v>
      </c>
      <c r="D205" s="14" t="s">
        <v>79</v>
      </c>
      <c r="E205" s="14" t="s">
        <v>23</v>
      </c>
      <c r="F205" s="19" t="n">
        <v>716</v>
      </c>
      <c r="G205" s="20" t="n">
        <v>-716</v>
      </c>
      <c r="H205" s="19" t="n">
        <f aca="false">F205+G205</f>
        <v>0</v>
      </c>
      <c r="I205" s="19" t="s">
        <v>449</v>
      </c>
      <c r="J205" s="14" t="s">
        <v>25</v>
      </c>
      <c r="K205" s="14" t="s">
        <v>96</v>
      </c>
      <c r="L205" s="23"/>
      <c r="M205" s="23"/>
    </row>
    <row r="206" customFormat="false" ht="62.4" hidden="false" customHeight="false" outlineLevel="0" collapsed="false">
      <c r="A206" s="14" t="n">
        <v>167</v>
      </c>
      <c r="B206" s="18" t="s">
        <v>450</v>
      </c>
      <c r="C206" s="14" t="s">
        <v>21</v>
      </c>
      <c r="D206" s="14" t="s">
        <v>79</v>
      </c>
      <c r="E206" s="14" t="s">
        <v>23</v>
      </c>
      <c r="F206" s="19" t="n">
        <v>500</v>
      </c>
      <c r="G206" s="20" t="n">
        <v>-500</v>
      </c>
      <c r="H206" s="19" t="n">
        <f aca="false">F206+G206</f>
        <v>0</v>
      </c>
      <c r="I206" s="19" t="s">
        <v>451</v>
      </c>
      <c r="J206" s="14" t="s">
        <v>25</v>
      </c>
      <c r="K206" s="14" t="s">
        <v>96</v>
      </c>
      <c r="L206" s="23"/>
      <c r="M206" s="23"/>
    </row>
    <row r="207" customFormat="false" ht="46.8" hidden="false" customHeight="false" outlineLevel="0" collapsed="false">
      <c r="A207" s="14" t="n">
        <v>168</v>
      </c>
      <c r="B207" s="18" t="s">
        <v>452</v>
      </c>
      <c r="C207" s="14" t="s">
        <v>21</v>
      </c>
      <c r="D207" s="14" t="s">
        <v>79</v>
      </c>
      <c r="E207" s="14" t="s">
        <v>23</v>
      </c>
      <c r="F207" s="19" t="n">
        <v>9792</v>
      </c>
      <c r="G207" s="20" t="n">
        <v>-262.11</v>
      </c>
      <c r="H207" s="19" t="n">
        <f aca="false">F207+G207</f>
        <v>9529.89</v>
      </c>
      <c r="I207" s="19" t="s">
        <v>453</v>
      </c>
      <c r="J207" s="14" t="s">
        <v>31</v>
      </c>
      <c r="K207" s="14" t="n">
        <v>225</v>
      </c>
      <c r="L207" s="23"/>
      <c r="M207" s="23"/>
    </row>
    <row r="208" customFormat="false" ht="62.4" hidden="false" customHeight="false" outlineLevel="0" collapsed="false">
      <c r="A208" s="14" t="n">
        <v>169</v>
      </c>
      <c r="B208" s="18" t="s">
        <v>454</v>
      </c>
      <c r="C208" s="14" t="s">
        <v>21</v>
      </c>
      <c r="D208" s="14" t="s">
        <v>79</v>
      </c>
      <c r="E208" s="14" t="s">
        <v>23</v>
      </c>
      <c r="F208" s="19" t="n">
        <v>99.63</v>
      </c>
      <c r="G208" s="20" t="n">
        <v>-4.33</v>
      </c>
      <c r="H208" s="19" t="n">
        <f aca="false">F208+G208</f>
        <v>95.3</v>
      </c>
      <c r="I208" s="19" t="s">
        <v>455</v>
      </c>
      <c r="J208" s="14" t="s">
        <v>31</v>
      </c>
      <c r="K208" s="14" t="n">
        <v>226</v>
      </c>
      <c r="L208" s="23"/>
      <c r="M208" s="23"/>
    </row>
    <row r="209" customFormat="false" ht="46.8" hidden="false" customHeight="false" outlineLevel="0" collapsed="false">
      <c r="A209" s="14" t="n">
        <v>170</v>
      </c>
      <c r="B209" s="18" t="s">
        <v>456</v>
      </c>
      <c r="C209" s="14" t="s">
        <v>21</v>
      </c>
      <c r="D209" s="14" t="s">
        <v>79</v>
      </c>
      <c r="E209" s="14" t="s">
        <v>23</v>
      </c>
      <c r="F209" s="19" t="n">
        <v>5000</v>
      </c>
      <c r="G209" s="20" t="n">
        <v>-0.14</v>
      </c>
      <c r="H209" s="19" t="n">
        <f aca="false">F209+G209</f>
        <v>4999.86</v>
      </c>
      <c r="I209" s="19" t="s">
        <v>457</v>
      </c>
      <c r="J209" s="14" t="s">
        <v>31</v>
      </c>
      <c r="K209" s="14" t="s">
        <v>96</v>
      </c>
      <c r="L209" s="23"/>
      <c r="M209" s="23"/>
    </row>
    <row r="210" customFormat="false" ht="46.8" hidden="false" customHeight="false" outlineLevel="0" collapsed="false">
      <c r="A210" s="14" t="n">
        <v>171</v>
      </c>
      <c r="B210" s="18" t="s">
        <v>458</v>
      </c>
      <c r="C210" s="14" t="s">
        <v>21</v>
      </c>
      <c r="D210" s="14" t="s">
        <v>79</v>
      </c>
      <c r="E210" s="14" t="s">
        <v>23</v>
      </c>
      <c r="F210" s="19" t="n">
        <v>9790</v>
      </c>
      <c r="G210" s="20" t="n">
        <v>-494.97</v>
      </c>
      <c r="H210" s="19" t="n">
        <f aca="false">F210+G210</f>
        <v>9295.03</v>
      </c>
      <c r="I210" s="19" t="s">
        <v>459</v>
      </c>
      <c r="J210" s="14" t="s">
        <v>31</v>
      </c>
      <c r="K210" s="14" t="n">
        <v>225</v>
      </c>
      <c r="L210" s="23"/>
      <c r="M210" s="23"/>
    </row>
    <row r="211" customFormat="false" ht="62.4" hidden="false" customHeight="false" outlineLevel="0" collapsed="false">
      <c r="A211" s="14" t="n">
        <v>172</v>
      </c>
      <c r="B211" s="18" t="s">
        <v>460</v>
      </c>
      <c r="C211" s="14" t="s">
        <v>21</v>
      </c>
      <c r="D211" s="14" t="s">
        <v>79</v>
      </c>
      <c r="E211" s="14" t="s">
        <v>23</v>
      </c>
      <c r="F211" s="19" t="n">
        <v>99.61</v>
      </c>
      <c r="G211" s="20" t="n">
        <v>-6.65</v>
      </c>
      <c r="H211" s="19" t="n">
        <f aca="false">F211+G211</f>
        <v>92.96</v>
      </c>
      <c r="I211" s="19" t="s">
        <v>461</v>
      </c>
      <c r="J211" s="14" t="s">
        <v>31</v>
      </c>
      <c r="K211" s="14" t="n">
        <v>226</v>
      </c>
      <c r="L211" s="23"/>
      <c r="M211" s="23"/>
    </row>
    <row r="212" customFormat="false" ht="62.4" hidden="false" customHeight="false" outlineLevel="0" collapsed="false">
      <c r="A212" s="14" t="n">
        <v>173</v>
      </c>
      <c r="B212" s="18" t="s">
        <v>462</v>
      </c>
      <c r="C212" s="14" t="s">
        <v>21</v>
      </c>
      <c r="D212" s="14" t="s">
        <v>79</v>
      </c>
      <c r="E212" s="14" t="s">
        <v>23</v>
      </c>
      <c r="F212" s="19" t="n">
        <v>21540</v>
      </c>
      <c r="G212" s="20" t="n">
        <v>-21540</v>
      </c>
      <c r="H212" s="19" t="n">
        <f aca="false">F212+G212</f>
        <v>0</v>
      </c>
      <c r="I212" s="19" t="s">
        <v>463</v>
      </c>
      <c r="J212" s="14" t="s">
        <v>25</v>
      </c>
      <c r="K212" s="14" t="s">
        <v>88</v>
      </c>
      <c r="L212" s="23"/>
      <c r="M212" s="23"/>
    </row>
    <row r="213" customFormat="false" ht="62.4" hidden="false" customHeight="false" outlineLevel="0" collapsed="false">
      <c r="A213" s="14" t="n">
        <v>174</v>
      </c>
      <c r="B213" s="18" t="s">
        <v>464</v>
      </c>
      <c r="C213" s="14" t="s">
        <v>21</v>
      </c>
      <c r="D213" s="14" t="s">
        <v>79</v>
      </c>
      <c r="E213" s="14" t="s">
        <v>23</v>
      </c>
      <c r="F213" s="19" t="n">
        <v>219.16</v>
      </c>
      <c r="G213" s="20" t="n">
        <v>-219.16</v>
      </c>
      <c r="H213" s="19" t="n">
        <f aca="false">F213+G213</f>
        <v>0</v>
      </c>
      <c r="I213" s="19" t="s">
        <v>465</v>
      </c>
      <c r="J213" s="14" t="s">
        <v>25</v>
      </c>
      <c r="K213" s="14" t="n">
        <v>226</v>
      </c>
      <c r="L213" s="23"/>
      <c r="M213" s="23"/>
    </row>
    <row r="214" customFormat="false" ht="62.4" hidden="false" customHeight="false" outlineLevel="0" collapsed="false">
      <c r="A214" s="14" t="n">
        <v>175</v>
      </c>
      <c r="B214" s="18" t="s">
        <v>466</v>
      </c>
      <c r="C214" s="14" t="s">
        <v>21</v>
      </c>
      <c r="D214" s="14" t="s">
        <v>79</v>
      </c>
      <c r="E214" s="14" t="s">
        <v>23</v>
      </c>
      <c r="F214" s="19" t="n">
        <v>0</v>
      </c>
      <c r="G214" s="20" t="n">
        <v>10000</v>
      </c>
      <c r="H214" s="19" t="n">
        <f aca="false">F214+G214</f>
        <v>10000</v>
      </c>
      <c r="I214" s="19" t="s">
        <v>467</v>
      </c>
      <c r="J214" s="14" t="s">
        <v>25</v>
      </c>
      <c r="K214" s="14" t="s">
        <v>88</v>
      </c>
      <c r="L214" s="23"/>
      <c r="M214" s="23"/>
    </row>
    <row r="215" customFormat="false" ht="62.4" hidden="false" customHeight="false" outlineLevel="0" collapsed="false">
      <c r="A215" s="14" t="n">
        <v>176</v>
      </c>
      <c r="B215" s="18" t="s">
        <v>468</v>
      </c>
      <c r="C215" s="14" t="s">
        <v>21</v>
      </c>
      <c r="D215" s="14" t="s">
        <v>79</v>
      </c>
      <c r="E215" s="14" t="s">
        <v>23</v>
      </c>
      <c r="F215" s="19" t="n">
        <v>0</v>
      </c>
      <c r="G215" s="20" t="n">
        <v>100</v>
      </c>
      <c r="H215" s="19" t="n">
        <f aca="false">F215+G215</f>
        <v>100</v>
      </c>
      <c r="I215" s="19" t="s">
        <v>469</v>
      </c>
      <c r="J215" s="14" t="s">
        <v>25</v>
      </c>
      <c r="K215" s="14" t="s">
        <v>96</v>
      </c>
      <c r="L215" s="23"/>
      <c r="M215" s="23"/>
    </row>
    <row r="216" customFormat="false" ht="62.4" hidden="false" customHeight="false" outlineLevel="0" collapsed="false">
      <c r="A216" s="14" t="n">
        <v>177</v>
      </c>
      <c r="B216" s="18" t="s">
        <v>470</v>
      </c>
      <c r="C216" s="14" t="s">
        <v>21</v>
      </c>
      <c r="D216" s="14" t="s">
        <v>79</v>
      </c>
      <c r="E216" s="14" t="s">
        <v>23</v>
      </c>
      <c r="F216" s="19" t="n">
        <v>0</v>
      </c>
      <c r="G216" s="20" t="n">
        <v>110</v>
      </c>
      <c r="H216" s="19" t="n">
        <f aca="false">F216+G216</f>
        <v>110</v>
      </c>
      <c r="I216" s="19" t="s">
        <v>471</v>
      </c>
      <c r="J216" s="14" t="s">
        <v>25</v>
      </c>
      <c r="K216" s="14" t="s">
        <v>96</v>
      </c>
      <c r="L216" s="23"/>
      <c r="M216" s="23"/>
    </row>
    <row r="217" customFormat="false" ht="62.4" hidden="false" customHeight="false" outlineLevel="0" collapsed="false">
      <c r="A217" s="14" t="n">
        <v>178</v>
      </c>
      <c r="B217" s="18" t="s">
        <v>81</v>
      </c>
      <c r="C217" s="14" t="s">
        <v>21</v>
      </c>
      <c r="D217" s="14" t="s">
        <v>79</v>
      </c>
      <c r="E217" s="14" t="s">
        <v>23</v>
      </c>
      <c r="F217" s="19" t="n">
        <v>0</v>
      </c>
      <c r="G217" s="20" t="n">
        <v>3446.48</v>
      </c>
      <c r="H217" s="19" t="n">
        <f aca="false">F217+G217</f>
        <v>3446.48</v>
      </c>
      <c r="I217" s="19" t="s">
        <v>472</v>
      </c>
      <c r="J217" s="14" t="s">
        <v>25</v>
      </c>
      <c r="K217" s="14" t="n">
        <v>226</v>
      </c>
      <c r="L217" s="23"/>
      <c r="M217" s="23"/>
    </row>
    <row r="218" customFormat="false" ht="31.2" hidden="false" customHeight="false" outlineLevel="0" collapsed="false">
      <c r="A218" s="14" t="n">
        <v>179</v>
      </c>
      <c r="B218" s="18" t="s">
        <v>473</v>
      </c>
      <c r="C218" s="14" t="s">
        <v>21</v>
      </c>
      <c r="D218" s="14" t="s">
        <v>474</v>
      </c>
      <c r="E218" s="14" t="s">
        <v>23</v>
      </c>
      <c r="F218" s="19" t="n">
        <v>44060</v>
      </c>
      <c r="G218" s="20" t="n">
        <v>-33</v>
      </c>
      <c r="H218" s="19" t="n">
        <f aca="false">F218+G218</f>
        <v>44027</v>
      </c>
      <c r="I218" s="19" t="s">
        <v>475</v>
      </c>
      <c r="J218" s="14" t="s">
        <v>31</v>
      </c>
      <c r="K218" s="14" t="s">
        <v>88</v>
      </c>
      <c r="L218" s="23"/>
      <c r="M218" s="23"/>
    </row>
    <row r="219" customFormat="false" ht="46.8" hidden="false" customHeight="false" outlineLevel="0" collapsed="false">
      <c r="A219" s="14" t="n">
        <v>180</v>
      </c>
      <c r="B219" s="18" t="s">
        <v>476</v>
      </c>
      <c r="C219" s="14" t="s">
        <v>21</v>
      </c>
      <c r="D219" s="14" t="s">
        <v>474</v>
      </c>
      <c r="E219" s="14" t="s">
        <v>23</v>
      </c>
      <c r="F219" s="19" t="n">
        <v>34270</v>
      </c>
      <c r="G219" s="20" t="n">
        <v>-10</v>
      </c>
      <c r="H219" s="19" t="n">
        <f aca="false">F219+G219</f>
        <v>34260</v>
      </c>
      <c r="I219" s="19" t="s">
        <v>477</v>
      </c>
      <c r="J219" s="14" t="s">
        <v>31</v>
      </c>
      <c r="K219" s="14" t="n">
        <v>225</v>
      </c>
      <c r="L219" s="23"/>
      <c r="M219" s="23"/>
    </row>
    <row r="220" customFormat="false" ht="62.4" hidden="false" customHeight="false" outlineLevel="0" collapsed="false">
      <c r="A220" s="14" t="n">
        <v>181</v>
      </c>
      <c r="B220" s="18" t="s">
        <v>478</v>
      </c>
      <c r="C220" s="14" t="s">
        <v>21</v>
      </c>
      <c r="D220" s="14" t="s">
        <v>474</v>
      </c>
      <c r="E220" s="14" t="s">
        <v>23</v>
      </c>
      <c r="F220" s="19" t="n">
        <v>348.69</v>
      </c>
      <c r="G220" s="20" t="n">
        <v>-6.09</v>
      </c>
      <c r="H220" s="19" t="n">
        <f aca="false">F220+G220</f>
        <v>342.6</v>
      </c>
      <c r="I220" s="19" t="s">
        <v>479</v>
      </c>
      <c r="J220" s="14" t="s">
        <v>31</v>
      </c>
      <c r="K220" s="14" t="n">
        <v>226</v>
      </c>
      <c r="L220" s="23"/>
      <c r="M220" s="23"/>
    </row>
    <row r="221" customFormat="false" ht="62.4" hidden="false" customHeight="false" outlineLevel="0" collapsed="false">
      <c r="A221" s="14" t="n">
        <v>182</v>
      </c>
      <c r="B221" s="18" t="s">
        <v>480</v>
      </c>
      <c r="C221" s="14" t="s">
        <v>21</v>
      </c>
      <c r="D221" s="14" t="s">
        <v>474</v>
      </c>
      <c r="E221" s="14" t="s">
        <v>23</v>
      </c>
      <c r="F221" s="19" t="n">
        <v>10000</v>
      </c>
      <c r="G221" s="20" t="n">
        <v>-10000</v>
      </c>
      <c r="H221" s="19" t="n">
        <f aca="false">F221+G221</f>
        <v>0</v>
      </c>
      <c r="I221" s="19" t="s">
        <v>481</v>
      </c>
      <c r="J221" s="14" t="s">
        <v>25</v>
      </c>
      <c r="K221" s="14" t="s">
        <v>88</v>
      </c>
      <c r="L221" s="23"/>
      <c r="M221" s="23"/>
    </row>
    <row r="222" customFormat="false" ht="62.4" hidden="false" customHeight="false" outlineLevel="0" collapsed="false">
      <c r="A222" s="14" t="n">
        <v>183</v>
      </c>
      <c r="B222" s="18" t="s">
        <v>482</v>
      </c>
      <c r="C222" s="14" t="s">
        <v>21</v>
      </c>
      <c r="D222" s="14" t="s">
        <v>474</v>
      </c>
      <c r="E222" s="14" t="s">
        <v>23</v>
      </c>
      <c r="F222" s="19" t="n">
        <v>101.75</v>
      </c>
      <c r="G222" s="20" t="n">
        <v>-101.75</v>
      </c>
      <c r="H222" s="19" t="n">
        <f aca="false">F222+G222</f>
        <v>0</v>
      </c>
      <c r="I222" s="19" t="s">
        <v>483</v>
      </c>
      <c r="J222" s="14" t="s">
        <v>25</v>
      </c>
      <c r="K222" s="14" t="n">
        <v>226</v>
      </c>
      <c r="L222" s="23"/>
      <c r="M222" s="23"/>
    </row>
    <row r="223" customFormat="false" ht="62.4" hidden="false" customHeight="false" outlineLevel="0" collapsed="false">
      <c r="A223" s="14" t="n">
        <v>184</v>
      </c>
      <c r="B223" s="18" t="s">
        <v>484</v>
      </c>
      <c r="C223" s="14" t="s">
        <v>21</v>
      </c>
      <c r="D223" s="14" t="s">
        <v>474</v>
      </c>
      <c r="E223" s="14" t="s">
        <v>23</v>
      </c>
      <c r="F223" s="19" t="n">
        <v>3000</v>
      </c>
      <c r="G223" s="20" t="n">
        <v>-3000</v>
      </c>
      <c r="H223" s="19" t="n">
        <f aca="false">F223+G223</f>
        <v>0</v>
      </c>
      <c r="I223" s="19" t="s">
        <v>485</v>
      </c>
      <c r="J223" s="14" t="s">
        <v>25</v>
      </c>
      <c r="K223" s="14" t="s">
        <v>96</v>
      </c>
      <c r="L223" s="23"/>
      <c r="M223" s="23"/>
    </row>
    <row r="224" customFormat="false" ht="78" hidden="false" customHeight="false" outlineLevel="0" collapsed="false">
      <c r="A224" s="14" t="n">
        <v>185</v>
      </c>
      <c r="B224" s="18" t="s">
        <v>486</v>
      </c>
      <c r="C224" s="14" t="s">
        <v>21</v>
      </c>
      <c r="D224" s="14" t="s">
        <v>474</v>
      </c>
      <c r="E224" s="14" t="s">
        <v>23</v>
      </c>
      <c r="F224" s="19" t="n">
        <v>9792</v>
      </c>
      <c r="G224" s="20" t="n">
        <v>-2</v>
      </c>
      <c r="H224" s="19" t="n">
        <f aca="false">F224+G224</f>
        <v>9790</v>
      </c>
      <c r="I224" s="19" t="s">
        <v>487</v>
      </c>
      <c r="J224" s="14" t="s">
        <v>31</v>
      </c>
      <c r="K224" s="14" t="s">
        <v>88</v>
      </c>
      <c r="L224" s="23"/>
      <c r="M224" s="23"/>
    </row>
    <row r="225" customFormat="false" ht="93.6" hidden="false" customHeight="false" outlineLevel="0" collapsed="false">
      <c r="A225" s="14" t="n">
        <v>186</v>
      </c>
      <c r="B225" s="18" t="s">
        <v>488</v>
      </c>
      <c r="C225" s="14" t="s">
        <v>21</v>
      </c>
      <c r="D225" s="14" t="s">
        <v>474</v>
      </c>
      <c r="E225" s="14" t="s">
        <v>23</v>
      </c>
      <c r="F225" s="19" t="n">
        <v>99.63</v>
      </c>
      <c r="G225" s="20" t="n">
        <v>-1.73</v>
      </c>
      <c r="H225" s="19" t="n">
        <f aca="false">F225+G225</f>
        <v>97.9</v>
      </c>
      <c r="I225" s="19" t="s">
        <v>489</v>
      </c>
      <c r="J225" s="14" t="s">
        <v>31</v>
      </c>
      <c r="K225" s="14" t="n">
        <v>226</v>
      </c>
      <c r="L225" s="23"/>
      <c r="M225" s="23"/>
    </row>
    <row r="226" customFormat="false" ht="62.4" hidden="false" customHeight="false" outlineLevel="0" collapsed="false">
      <c r="A226" s="14" t="n">
        <v>187</v>
      </c>
      <c r="B226" s="18" t="s">
        <v>490</v>
      </c>
      <c r="C226" s="14" t="s">
        <v>21</v>
      </c>
      <c r="D226" s="14" t="s">
        <v>474</v>
      </c>
      <c r="E226" s="14" t="s">
        <v>23</v>
      </c>
      <c r="F226" s="19" t="n">
        <v>979207.9</v>
      </c>
      <c r="G226" s="20" t="n">
        <v>-9792.2</v>
      </c>
      <c r="H226" s="19" t="n">
        <f aca="false">F226+G226</f>
        <v>969415.7</v>
      </c>
      <c r="I226" s="19" t="s">
        <v>491</v>
      </c>
      <c r="J226" s="14" t="s">
        <v>31</v>
      </c>
      <c r="K226" s="14" t="s">
        <v>88</v>
      </c>
      <c r="L226" s="23"/>
      <c r="M226" s="23"/>
    </row>
    <row r="227" customFormat="false" ht="62.4" hidden="false" customHeight="false" outlineLevel="0" collapsed="false">
      <c r="A227" s="14" t="n">
        <v>188</v>
      </c>
      <c r="B227" s="18" t="s">
        <v>492</v>
      </c>
      <c r="C227" s="14" t="s">
        <v>21</v>
      </c>
      <c r="D227" s="14" t="s">
        <v>474</v>
      </c>
      <c r="E227" s="14" t="s">
        <v>23</v>
      </c>
      <c r="F227" s="19" t="n">
        <v>0</v>
      </c>
      <c r="G227" s="20" t="n">
        <v>10000</v>
      </c>
      <c r="H227" s="19" t="n">
        <f aca="false">F227+G227</f>
        <v>10000</v>
      </c>
      <c r="I227" s="19" t="s">
        <v>493</v>
      </c>
      <c r="J227" s="14" t="s">
        <v>25</v>
      </c>
      <c r="K227" s="14" t="s">
        <v>88</v>
      </c>
      <c r="L227" s="23"/>
      <c r="M227" s="23"/>
    </row>
    <row r="228" customFormat="false" ht="62.4" hidden="false" customHeight="false" outlineLevel="0" collapsed="false">
      <c r="A228" s="14" t="n">
        <v>189</v>
      </c>
      <c r="B228" s="18" t="s">
        <v>494</v>
      </c>
      <c r="C228" s="14" t="s">
        <v>21</v>
      </c>
      <c r="D228" s="14" t="s">
        <v>474</v>
      </c>
      <c r="E228" s="14" t="s">
        <v>23</v>
      </c>
      <c r="F228" s="19" t="n">
        <v>0</v>
      </c>
      <c r="G228" s="20" t="n">
        <v>100</v>
      </c>
      <c r="H228" s="19" t="n">
        <f aca="false">F228+G228</f>
        <v>100</v>
      </c>
      <c r="I228" s="19" t="s">
        <v>495</v>
      </c>
      <c r="J228" s="14" t="s">
        <v>25</v>
      </c>
      <c r="K228" s="14" t="s">
        <v>96</v>
      </c>
      <c r="L228" s="23"/>
      <c r="M228" s="23"/>
    </row>
    <row r="229" customFormat="false" ht="62.4" hidden="false" customHeight="false" outlineLevel="0" collapsed="false">
      <c r="A229" s="14" t="n">
        <v>190</v>
      </c>
      <c r="B229" s="18" t="s">
        <v>496</v>
      </c>
      <c r="C229" s="14" t="s">
        <v>21</v>
      </c>
      <c r="D229" s="14" t="s">
        <v>474</v>
      </c>
      <c r="E229" s="14" t="s">
        <v>23</v>
      </c>
      <c r="F229" s="19" t="n">
        <v>0</v>
      </c>
      <c r="G229" s="20" t="n">
        <v>110</v>
      </c>
      <c r="H229" s="19" t="n">
        <f aca="false">F229+G229</f>
        <v>110</v>
      </c>
      <c r="I229" s="19" t="s">
        <v>497</v>
      </c>
      <c r="J229" s="14" t="s">
        <v>25</v>
      </c>
      <c r="K229" s="14" t="s">
        <v>96</v>
      </c>
      <c r="L229" s="23"/>
      <c r="M229" s="23"/>
    </row>
    <row r="230" customFormat="false" ht="21" hidden="false" customHeight="true" outlineLevel="0" collapsed="false">
      <c r="A230" s="17" t="s">
        <v>83</v>
      </c>
      <c r="B230" s="17"/>
      <c r="C230" s="17"/>
      <c r="D230" s="17"/>
      <c r="E230" s="17"/>
      <c r="F230" s="21" t="n">
        <f aca="false">SUM(F40:F229)</f>
        <v>1833892.57</v>
      </c>
      <c r="G230" s="21" t="n">
        <f aca="false">SUM(G40:G229)</f>
        <v>-9.89694437514288E-013</v>
      </c>
      <c r="H230" s="21" t="n">
        <f aca="false">SUM(H40:H229)</f>
        <v>1833892.57</v>
      </c>
      <c r="I230" s="22"/>
      <c r="J230" s="22"/>
      <c r="K230" s="22"/>
      <c r="L230" s="13"/>
      <c r="M230" s="13"/>
      <c r="O230" s="24"/>
      <c r="P230" s="25"/>
      <c r="Q230" s="26"/>
      <c r="R230" s="26"/>
      <c r="S230" s="27"/>
      <c r="T230" s="28"/>
      <c r="U230" s="28"/>
      <c r="V230" s="29"/>
      <c r="W230" s="30"/>
      <c r="X230" s="27"/>
      <c r="Y230" s="30"/>
    </row>
    <row r="231" customFormat="false" ht="16.95" hidden="false" customHeight="true" outlineLevel="0" collapsed="false">
      <c r="A231" s="17" t="s">
        <v>498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3"/>
      <c r="M231" s="13"/>
      <c r="O231" s="24"/>
      <c r="P231" s="25"/>
      <c r="Q231" s="26"/>
      <c r="R231" s="26"/>
      <c r="S231" s="27"/>
      <c r="T231" s="28"/>
      <c r="U231" s="28"/>
      <c r="V231" s="29"/>
      <c r="W231" s="30"/>
      <c r="X231" s="27"/>
      <c r="Y231" s="30"/>
    </row>
    <row r="232" customFormat="false" ht="46.8" hidden="false" customHeight="false" outlineLevel="0" collapsed="false">
      <c r="A232" s="14" t="n">
        <v>1</v>
      </c>
      <c r="B232" s="18" t="s">
        <v>499</v>
      </c>
      <c r="C232" s="14" t="s">
        <v>500</v>
      </c>
      <c r="D232" s="14" t="s">
        <v>501</v>
      </c>
      <c r="E232" s="14" t="s">
        <v>23</v>
      </c>
      <c r="F232" s="19" t="n">
        <v>283</v>
      </c>
      <c r="G232" s="20" t="n">
        <v>-283</v>
      </c>
      <c r="H232" s="19" t="n">
        <v>0</v>
      </c>
      <c r="I232" s="19" t="s">
        <v>502</v>
      </c>
      <c r="J232" s="14" t="s">
        <v>503</v>
      </c>
      <c r="K232" s="14" t="n">
        <v>226</v>
      </c>
      <c r="L232" s="13"/>
      <c r="M232" s="13"/>
      <c r="O232" s="24"/>
      <c r="P232" s="25"/>
      <c r="Q232" s="26"/>
      <c r="R232" s="26"/>
      <c r="S232" s="27"/>
      <c r="T232" s="28"/>
      <c r="U232" s="28"/>
      <c r="V232" s="29"/>
      <c r="W232" s="30"/>
      <c r="X232" s="27"/>
      <c r="Y232" s="30"/>
    </row>
    <row r="233" customFormat="false" ht="46.8" hidden="false" customHeight="false" outlineLevel="0" collapsed="false">
      <c r="A233" s="14" t="n">
        <v>2</v>
      </c>
      <c r="B233" s="18" t="s">
        <v>504</v>
      </c>
      <c r="C233" s="14" t="s">
        <v>500</v>
      </c>
      <c r="D233" s="14" t="s">
        <v>36</v>
      </c>
      <c r="E233" s="14" t="s">
        <v>505</v>
      </c>
      <c r="F233" s="19" t="n">
        <v>300</v>
      </c>
      <c r="G233" s="20" t="n">
        <v>-200.1</v>
      </c>
      <c r="H233" s="19" t="n">
        <v>99.9</v>
      </c>
      <c r="I233" s="19" t="s">
        <v>506</v>
      </c>
      <c r="J233" s="14" t="s">
        <v>507</v>
      </c>
      <c r="K233" s="14" t="n">
        <v>226</v>
      </c>
      <c r="L233" s="13"/>
      <c r="M233" s="13"/>
      <c r="O233" s="24"/>
      <c r="P233" s="25"/>
      <c r="Q233" s="26"/>
      <c r="R233" s="26"/>
      <c r="S233" s="27"/>
      <c r="T233" s="28"/>
      <c r="U233" s="28"/>
      <c r="V233" s="29"/>
      <c r="W233" s="30"/>
      <c r="X233" s="27"/>
      <c r="Y233" s="30"/>
    </row>
    <row r="234" customFormat="false" ht="31.2" hidden="false" customHeight="false" outlineLevel="0" collapsed="false">
      <c r="A234" s="14" t="n">
        <v>3</v>
      </c>
      <c r="B234" s="18" t="s">
        <v>508</v>
      </c>
      <c r="C234" s="14" t="s">
        <v>500</v>
      </c>
      <c r="D234" s="14" t="s">
        <v>329</v>
      </c>
      <c r="E234" s="14" t="s">
        <v>505</v>
      </c>
      <c r="F234" s="19" t="n">
        <v>300</v>
      </c>
      <c r="G234" s="20" t="n">
        <v>-300</v>
      </c>
      <c r="H234" s="19" t="n">
        <v>0</v>
      </c>
      <c r="I234" s="19" t="s">
        <v>509</v>
      </c>
      <c r="J234" s="14" t="s">
        <v>503</v>
      </c>
      <c r="K234" s="14" t="n">
        <v>226</v>
      </c>
      <c r="L234" s="13"/>
      <c r="M234" s="13"/>
      <c r="O234" s="24"/>
      <c r="P234" s="25"/>
      <c r="Q234" s="26"/>
      <c r="R234" s="26"/>
      <c r="S234" s="27"/>
      <c r="T234" s="28"/>
      <c r="U234" s="28"/>
      <c r="V234" s="29"/>
      <c r="W234" s="30"/>
      <c r="X234" s="27"/>
      <c r="Y234" s="30"/>
    </row>
    <row r="235" customFormat="false" ht="62.4" hidden="false" customHeight="false" outlineLevel="0" collapsed="false">
      <c r="A235" s="14" t="n">
        <v>4</v>
      </c>
      <c r="B235" s="18" t="s">
        <v>510</v>
      </c>
      <c r="C235" s="14" t="s">
        <v>500</v>
      </c>
      <c r="D235" s="14" t="s">
        <v>79</v>
      </c>
      <c r="E235" s="14" t="s">
        <v>505</v>
      </c>
      <c r="F235" s="19" t="n">
        <v>200</v>
      </c>
      <c r="G235" s="20" t="n">
        <v>-200</v>
      </c>
      <c r="H235" s="19" t="n">
        <v>0</v>
      </c>
      <c r="I235" s="19" t="s">
        <v>511</v>
      </c>
      <c r="J235" s="14" t="s">
        <v>503</v>
      </c>
      <c r="K235" s="14" t="n">
        <v>226</v>
      </c>
      <c r="L235" s="13"/>
      <c r="M235" s="13"/>
      <c r="O235" s="24"/>
      <c r="P235" s="25"/>
      <c r="Q235" s="26"/>
      <c r="R235" s="26"/>
      <c r="S235" s="27"/>
      <c r="T235" s="28"/>
      <c r="U235" s="28"/>
      <c r="V235" s="29"/>
      <c r="W235" s="30"/>
      <c r="X235" s="27"/>
      <c r="Y235" s="30"/>
    </row>
    <row r="236" customFormat="false" ht="78" hidden="false" customHeight="false" outlineLevel="0" collapsed="false">
      <c r="A236" s="14" t="n">
        <v>5</v>
      </c>
      <c r="B236" s="18" t="s">
        <v>512</v>
      </c>
      <c r="C236" s="14" t="s">
        <v>500</v>
      </c>
      <c r="D236" s="14" t="s">
        <v>79</v>
      </c>
      <c r="E236" s="14" t="s">
        <v>513</v>
      </c>
      <c r="F236" s="19" t="n">
        <v>0</v>
      </c>
      <c r="G236" s="20" t="n">
        <v>983.1</v>
      </c>
      <c r="H236" s="19" t="n">
        <v>983.1</v>
      </c>
      <c r="I236" s="19" t="s">
        <v>514</v>
      </c>
      <c r="J236" s="14" t="s">
        <v>515</v>
      </c>
      <c r="K236" s="14" t="n">
        <v>226</v>
      </c>
      <c r="L236" s="13"/>
      <c r="M236" s="13"/>
      <c r="O236" s="24"/>
      <c r="P236" s="25"/>
      <c r="Q236" s="26"/>
      <c r="R236" s="26"/>
      <c r="S236" s="27"/>
      <c r="T236" s="28"/>
      <c r="U236" s="28"/>
      <c r="V236" s="29"/>
      <c r="W236" s="30"/>
      <c r="X236" s="27"/>
      <c r="Y236" s="30"/>
    </row>
    <row r="237" customFormat="false" ht="21" hidden="false" customHeight="true" outlineLevel="0" collapsed="false">
      <c r="A237" s="17" t="s">
        <v>83</v>
      </c>
      <c r="B237" s="17"/>
      <c r="C237" s="17"/>
      <c r="D237" s="17"/>
      <c r="E237" s="17"/>
      <c r="F237" s="21" t="n">
        <f aca="false">SUM(F232:F236)</f>
        <v>1083</v>
      </c>
      <c r="G237" s="21" t="n">
        <f aca="false">SUM(G232:G236)</f>
        <v>0</v>
      </c>
      <c r="H237" s="21" t="n">
        <f aca="false">SUM(H232:H236)</f>
        <v>1083</v>
      </c>
      <c r="I237" s="31"/>
      <c r="J237" s="31"/>
      <c r="K237" s="32"/>
      <c r="L237" s="13"/>
      <c r="M237" s="13"/>
      <c r="O237" s="24"/>
      <c r="P237" s="25"/>
      <c r="Q237" s="26"/>
      <c r="R237" s="26"/>
      <c r="S237" s="27"/>
      <c r="T237" s="28"/>
      <c r="U237" s="28"/>
      <c r="V237" s="29"/>
      <c r="W237" s="30"/>
      <c r="X237" s="27"/>
      <c r="Y237" s="30"/>
    </row>
    <row r="238" customFormat="false" ht="20.4" hidden="false" customHeight="true" outlineLevel="0" collapsed="false">
      <c r="A238" s="33" t="s">
        <v>516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13"/>
      <c r="M238" s="13"/>
      <c r="O238" s="24"/>
      <c r="P238" s="34"/>
      <c r="Q238" s="35"/>
      <c r="R238" s="35"/>
      <c r="S238" s="35"/>
      <c r="T238" s="36"/>
      <c r="U238" s="36"/>
      <c r="V238" s="37"/>
      <c r="W238" s="35"/>
      <c r="X238" s="35"/>
      <c r="Y238" s="35"/>
    </row>
    <row r="239" customFormat="false" ht="46.95" hidden="false" customHeight="true" outlineLevel="0" collapsed="false">
      <c r="A239" s="14" t="n">
        <v>1</v>
      </c>
      <c r="B239" s="38" t="s">
        <v>517</v>
      </c>
      <c r="C239" s="38"/>
      <c r="D239" s="38"/>
      <c r="E239" s="38"/>
      <c r="F239" s="39" t="n">
        <v>127.7</v>
      </c>
      <c r="G239" s="39" t="n">
        <v>-127.7</v>
      </c>
      <c r="H239" s="39" t="n">
        <f aca="false">F239+G239</f>
        <v>0</v>
      </c>
      <c r="I239" s="14"/>
      <c r="J239" s="14"/>
      <c r="K239" s="14"/>
      <c r="L239" s="13"/>
      <c r="M239" s="13"/>
      <c r="O239" s="24"/>
      <c r="P239" s="40"/>
      <c r="Q239" s="27"/>
      <c r="R239" s="27"/>
      <c r="S239" s="27"/>
      <c r="T239" s="41"/>
      <c r="U239" s="41"/>
      <c r="V239" s="42"/>
      <c r="W239" s="27"/>
      <c r="X239" s="35"/>
      <c r="Y239" s="27"/>
    </row>
    <row r="240" customFormat="false" ht="80.4" hidden="false" customHeight="true" outlineLevel="0" collapsed="false">
      <c r="A240" s="14" t="n">
        <v>2</v>
      </c>
      <c r="B240" s="18" t="s">
        <v>518</v>
      </c>
      <c r="C240" s="14" t="s">
        <v>500</v>
      </c>
      <c r="D240" s="14" t="s">
        <v>519</v>
      </c>
      <c r="E240" s="14" t="s">
        <v>505</v>
      </c>
      <c r="F240" s="19" t="n">
        <v>0</v>
      </c>
      <c r="G240" s="20" t="n">
        <v>127.7</v>
      </c>
      <c r="H240" s="19" t="n">
        <v>127.7</v>
      </c>
      <c r="I240" s="19" t="s">
        <v>520</v>
      </c>
      <c r="J240" s="14" t="s">
        <v>515</v>
      </c>
      <c r="K240" s="14" t="n">
        <v>225</v>
      </c>
      <c r="L240" s="13"/>
      <c r="M240" s="13"/>
      <c r="O240" s="24"/>
      <c r="P240" s="40"/>
      <c r="Q240" s="27"/>
      <c r="R240" s="27"/>
      <c r="S240" s="27"/>
      <c r="T240" s="41"/>
      <c r="U240" s="41"/>
      <c r="V240" s="42"/>
      <c r="W240" s="27"/>
      <c r="X240" s="35"/>
      <c r="Y240" s="27"/>
    </row>
    <row r="241" customFormat="false" ht="15.6" hidden="false" customHeight="true" outlineLevel="0" collapsed="false">
      <c r="A241" s="17" t="s">
        <v>83</v>
      </c>
      <c r="B241" s="17"/>
      <c r="C241" s="17"/>
      <c r="D241" s="17"/>
      <c r="E241" s="17"/>
      <c r="F241" s="21" t="n">
        <f aca="false">SUM(F239:F240)</f>
        <v>127.7</v>
      </c>
      <c r="G241" s="21" t="n">
        <f aca="false">SUM(G239:G240)</f>
        <v>0</v>
      </c>
      <c r="H241" s="21" t="n">
        <f aca="false">SUM(H239:H240)</f>
        <v>127.7</v>
      </c>
      <c r="I241" s="43"/>
      <c r="J241" s="43"/>
      <c r="K241" s="43"/>
      <c r="L241" s="13"/>
      <c r="M241" s="13"/>
      <c r="O241" s="24"/>
      <c r="P241" s="25"/>
      <c r="Q241" s="26"/>
      <c r="R241" s="26"/>
      <c r="S241" s="27"/>
      <c r="T241" s="28"/>
      <c r="U241" s="28"/>
      <c r="V241" s="29"/>
      <c r="W241" s="30"/>
      <c r="X241" s="27"/>
      <c r="Y241" s="30"/>
    </row>
    <row r="242" customFormat="false" ht="15.6" hidden="false" customHeight="false" outlineLevel="0" collapsed="false">
      <c r="A242" s="33" t="s">
        <v>521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13"/>
      <c r="M242" s="13"/>
      <c r="O242" s="24"/>
      <c r="P242" s="34"/>
      <c r="Q242" s="35"/>
      <c r="R242" s="35"/>
      <c r="S242" s="35"/>
      <c r="T242" s="36"/>
      <c r="U242" s="36"/>
      <c r="V242" s="37"/>
      <c r="W242" s="35"/>
      <c r="X242" s="35"/>
      <c r="Y242" s="35"/>
    </row>
    <row r="243" customFormat="false" ht="45" hidden="false" customHeight="true" outlineLevel="0" collapsed="false">
      <c r="A243" s="14" t="n">
        <v>1</v>
      </c>
      <c r="B243" s="14" t="s">
        <v>517</v>
      </c>
      <c r="C243" s="14"/>
      <c r="D243" s="14"/>
      <c r="E243" s="14"/>
      <c r="F243" s="39" t="n">
        <v>196</v>
      </c>
      <c r="G243" s="39" t="n">
        <v>-196</v>
      </c>
      <c r="H243" s="39" t="n">
        <v>0</v>
      </c>
      <c r="I243" s="14"/>
      <c r="J243" s="14"/>
      <c r="K243" s="14"/>
      <c r="L243" s="13"/>
      <c r="M243" s="13"/>
      <c r="O243" s="24"/>
      <c r="P243" s="34"/>
      <c r="Q243" s="35"/>
      <c r="R243" s="35"/>
      <c r="S243" s="35"/>
      <c r="T243" s="36"/>
      <c r="U243" s="36"/>
      <c r="V243" s="37"/>
      <c r="W243" s="35"/>
      <c r="X243" s="35"/>
      <c r="Y243" s="35"/>
    </row>
    <row r="244" customFormat="false" ht="46.8" hidden="false" customHeight="false" outlineLevel="0" collapsed="false">
      <c r="A244" s="14" t="n">
        <v>2</v>
      </c>
      <c r="B244" s="18" t="s">
        <v>522</v>
      </c>
      <c r="C244" s="14" t="s">
        <v>500</v>
      </c>
      <c r="D244" s="14" t="s">
        <v>58</v>
      </c>
      <c r="E244" s="14" t="s">
        <v>23</v>
      </c>
      <c r="F244" s="19" t="n">
        <v>450</v>
      </c>
      <c r="G244" s="20" t="n">
        <v>-450</v>
      </c>
      <c r="H244" s="19" t="n">
        <v>0</v>
      </c>
      <c r="I244" s="19" t="s">
        <v>523</v>
      </c>
      <c r="J244" s="14" t="s">
        <v>515</v>
      </c>
      <c r="K244" s="14" t="n">
        <v>226</v>
      </c>
      <c r="L244" s="13"/>
      <c r="M244" s="13"/>
      <c r="O244" s="24"/>
      <c r="P244" s="40"/>
      <c r="Q244" s="27"/>
      <c r="R244" s="27"/>
      <c r="S244" s="27"/>
      <c r="T244" s="41"/>
      <c r="U244" s="41"/>
      <c r="V244" s="42"/>
      <c r="W244" s="27"/>
      <c r="X244" s="35"/>
      <c r="Y244" s="27"/>
    </row>
    <row r="245" customFormat="false" ht="46.8" hidden="false" customHeight="false" outlineLevel="0" collapsed="false">
      <c r="A245" s="14" t="n">
        <v>3</v>
      </c>
      <c r="B245" s="18" t="s">
        <v>524</v>
      </c>
      <c r="C245" s="14" t="s">
        <v>500</v>
      </c>
      <c r="D245" s="14" t="s">
        <v>79</v>
      </c>
      <c r="E245" s="14" t="s">
        <v>525</v>
      </c>
      <c r="F245" s="19" t="n">
        <v>0</v>
      </c>
      <c r="G245" s="20" t="n">
        <v>550</v>
      </c>
      <c r="H245" s="19" t="n">
        <v>550</v>
      </c>
      <c r="I245" s="19" t="s">
        <v>526</v>
      </c>
      <c r="J245" s="14" t="s">
        <v>515</v>
      </c>
      <c r="K245" s="14" t="n">
        <v>226</v>
      </c>
      <c r="L245" s="13"/>
      <c r="M245" s="13"/>
      <c r="O245" s="24"/>
      <c r="P245" s="40"/>
      <c r="Q245" s="27"/>
      <c r="R245" s="40"/>
      <c r="S245" s="27"/>
      <c r="T245" s="41"/>
      <c r="U245" s="42"/>
      <c r="V245" s="42"/>
      <c r="W245" s="27"/>
      <c r="X245" s="35"/>
      <c r="Y245" s="27"/>
    </row>
    <row r="246" customFormat="false" ht="46.8" hidden="false" customHeight="false" outlineLevel="0" collapsed="false">
      <c r="A246" s="14" t="n">
        <v>4</v>
      </c>
      <c r="B246" s="18" t="s">
        <v>527</v>
      </c>
      <c r="C246" s="14" t="s">
        <v>500</v>
      </c>
      <c r="D246" s="14" t="s">
        <v>79</v>
      </c>
      <c r="E246" s="14" t="s">
        <v>525</v>
      </c>
      <c r="F246" s="19" t="n">
        <v>0</v>
      </c>
      <c r="G246" s="20" t="n">
        <v>96</v>
      </c>
      <c r="H246" s="19" t="n">
        <v>96</v>
      </c>
      <c r="I246" s="19" t="s">
        <v>528</v>
      </c>
      <c r="J246" s="14" t="s">
        <v>515</v>
      </c>
      <c r="K246" s="14" t="n">
        <v>226</v>
      </c>
      <c r="L246" s="13"/>
      <c r="M246" s="13"/>
      <c r="O246" s="24"/>
      <c r="P246" s="40"/>
      <c r="Q246" s="27"/>
      <c r="R246" s="40"/>
      <c r="S246" s="27"/>
      <c r="T246" s="41"/>
      <c r="U246" s="42"/>
      <c r="V246" s="42"/>
      <c r="W246" s="27"/>
      <c r="X246" s="35"/>
      <c r="Y246" s="27"/>
    </row>
    <row r="247" customFormat="false" ht="15.6" hidden="false" customHeight="true" outlineLevel="0" collapsed="false">
      <c r="A247" s="17" t="s">
        <v>83</v>
      </c>
      <c r="B247" s="17"/>
      <c r="C247" s="17"/>
      <c r="D247" s="17"/>
      <c r="E247" s="17"/>
      <c r="F247" s="44" t="n">
        <f aca="false">SUM(F243:F246)</f>
        <v>646</v>
      </c>
      <c r="G247" s="44" t="n">
        <f aca="false">SUM(G243:G246)</f>
        <v>0</v>
      </c>
      <c r="H247" s="44" t="n">
        <f aca="false">SUM(H243:H246)</f>
        <v>646</v>
      </c>
      <c r="I247" s="19"/>
      <c r="J247" s="19"/>
      <c r="K247" s="19"/>
      <c r="L247" s="13"/>
      <c r="M247" s="13"/>
      <c r="O247" s="24"/>
      <c r="P247" s="45"/>
      <c r="Q247" s="26"/>
      <c r="R247" s="26"/>
      <c r="S247" s="27"/>
      <c r="T247" s="28"/>
      <c r="U247" s="28"/>
      <c r="V247" s="29"/>
      <c r="W247" s="30"/>
      <c r="X247" s="27"/>
      <c r="Y247" s="30"/>
    </row>
    <row r="248" customFormat="false" ht="15.6" hidden="false" customHeight="true" outlineLevel="0" collapsed="false">
      <c r="A248" s="17" t="s">
        <v>529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3"/>
      <c r="M248" s="13"/>
      <c r="O248" s="24"/>
      <c r="P248" s="40"/>
      <c r="Q248" s="27"/>
      <c r="R248" s="27"/>
      <c r="S248" s="27"/>
      <c r="T248" s="41"/>
      <c r="U248" s="41"/>
      <c r="V248" s="41"/>
      <c r="W248" s="27"/>
      <c r="X248" s="27"/>
      <c r="Y248" s="27"/>
    </row>
    <row r="249" customFormat="false" ht="31.2" hidden="false" customHeight="false" outlineLevel="0" collapsed="false">
      <c r="A249" s="14" t="n">
        <v>1</v>
      </c>
      <c r="B249" s="18" t="s">
        <v>530</v>
      </c>
      <c r="C249" s="14" t="s">
        <v>21</v>
      </c>
      <c r="D249" s="14" t="s">
        <v>125</v>
      </c>
      <c r="E249" s="14" t="s">
        <v>23</v>
      </c>
      <c r="F249" s="19" t="n">
        <v>6854</v>
      </c>
      <c r="G249" s="20" t="n">
        <v>-34</v>
      </c>
      <c r="H249" s="19" t="n">
        <f aca="false">F249+G249</f>
        <v>6820</v>
      </c>
      <c r="I249" s="19" t="s">
        <v>531</v>
      </c>
      <c r="J249" s="14" t="s">
        <v>31</v>
      </c>
      <c r="K249" s="14" t="n">
        <v>225</v>
      </c>
      <c r="L249" s="13"/>
      <c r="M249" s="13"/>
      <c r="O249" s="24"/>
      <c r="P249" s="40"/>
      <c r="Q249" s="27"/>
      <c r="R249" s="27"/>
      <c r="S249" s="27"/>
      <c r="T249" s="41"/>
      <c r="U249" s="41"/>
      <c r="V249" s="41"/>
      <c r="W249" s="27"/>
      <c r="X249" s="27"/>
      <c r="Y249" s="27"/>
    </row>
    <row r="250" customFormat="false" ht="46.8" hidden="false" customHeight="false" outlineLevel="0" collapsed="false">
      <c r="A250" s="14" t="n">
        <v>2</v>
      </c>
      <c r="B250" s="18" t="s">
        <v>532</v>
      </c>
      <c r="C250" s="14" t="s">
        <v>21</v>
      </c>
      <c r="D250" s="14" t="s">
        <v>125</v>
      </c>
      <c r="E250" s="14" t="s">
        <v>23</v>
      </c>
      <c r="F250" s="19" t="n">
        <v>69.64</v>
      </c>
      <c r="G250" s="20" t="n">
        <v>-2.64</v>
      </c>
      <c r="H250" s="19" t="n">
        <f aca="false">F250+G250</f>
        <v>67</v>
      </c>
      <c r="I250" s="19" t="s">
        <v>533</v>
      </c>
      <c r="J250" s="14" t="s">
        <v>31</v>
      </c>
      <c r="K250" s="14" t="n">
        <v>226</v>
      </c>
      <c r="L250" s="13"/>
      <c r="M250" s="13"/>
      <c r="O250" s="24"/>
      <c r="P250" s="40"/>
      <c r="Q250" s="27"/>
      <c r="R250" s="27"/>
      <c r="S250" s="27"/>
      <c r="T250" s="41"/>
      <c r="U250" s="41"/>
      <c r="V250" s="41"/>
      <c r="W250" s="27"/>
      <c r="X250" s="27"/>
      <c r="Y250" s="27"/>
    </row>
    <row r="251" customFormat="false" ht="31.2" hidden="false" customHeight="false" outlineLevel="0" collapsed="false">
      <c r="A251" s="14" t="n">
        <v>3</v>
      </c>
      <c r="B251" s="18" t="s">
        <v>534</v>
      </c>
      <c r="C251" s="14" t="s">
        <v>21</v>
      </c>
      <c r="D251" s="14" t="s">
        <v>125</v>
      </c>
      <c r="E251" s="14" t="s">
        <v>23</v>
      </c>
      <c r="F251" s="19" t="n">
        <v>2000</v>
      </c>
      <c r="G251" s="20" t="n">
        <v>-50</v>
      </c>
      <c r="H251" s="19" t="n">
        <f aca="false">F251+G251</f>
        <v>1950</v>
      </c>
      <c r="I251" s="19" t="s">
        <v>535</v>
      </c>
      <c r="J251" s="14" t="s">
        <v>31</v>
      </c>
      <c r="K251" s="14" t="n">
        <v>226</v>
      </c>
      <c r="L251" s="13"/>
      <c r="M251" s="13"/>
      <c r="O251" s="24"/>
      <c r="P251" s="40"/>
      <c r="Q251" s="27"/>
      <c r="R251" s="27"/>
      <c r="S251" s="27"/>
      <c r="T251" s="41"/>
      <c r="U251" s="41"/>
      <c r="V251" s="41"/>
      <c r="W251" s="27"/>
      <c r="X251" s="27"/>
      <c r="Y251" s="27"/>
    </row>
    <row r="252" customFormat="false" ht="31.2" hidden="false" customHeight="false" outlineLevel="0" collapsed="false">
      <c r="A252" s="14" t="n">
        <v>4</v>
      </c>
      <c r="B252" s="18" t="s">
        <v>536</v>
      </c>
      <c r="C252" s="14" t="s">
        <v>21</v>
      </c>
      <c r="D252" s="14" t="s">
        <v>125</v>
      </c>
      <c r="E252" s="14" t="s">
        <v>23</v>
      </c>
      <c r="F252" s="19" t="n">
        <v>3000</v>
      </c>
      <c r="G252" s="20" t="n">
        <v>-50</v>
      </c>
      <c r="H252" s="19" t="n">
        <f aca="false">F252+G252</f>
        <v>2950</v>
      </c>
      <c r="I252" s="19" t="s">
        <v>537</v>
      </c>
      <c r="J252" s="14" t="s">
        <v>31</v>
      </c>
      <c r="K252" s="14" t="n">
        <v>226</v>
      </c>
      <c r="L252" s="13"/>
      <c r="M252" s="13"/>
      <c r="O252" s="24"/>
      <c r="P252" s="40"/>
      <c r="Q252" s="27"/>
      <c r="R252" s="27"/>
      <c r="S252" s="27"/>
      <c r="T252" s="41"/>
      <c r="U252" s="41"/>
      <c r="V252" s="41"/>
      <c r="W252" s="27"/>
      <c r="X252" s="27"/>
      <c r="Y252" s="27"/>
    </row>
    <row r="253" customFormat="false" ht="46.8" hidden="false" customHeight="false" outlineLevel="0" collapsed="false">
      <c r="A253" s="14" t="n">
        <v>5</v>
      </c>
      <c r="B253" s="18" t="s">
        <v>538</v>
      </c>
      <c r="C253" s="14" t="s">
        <v>21</v>
      </c>
      <c r="D253" s="14" t="s">
        <v>125</v>
      </c>
      <c r="E253" s="14" t="s">
        <v>23</v>
      </c>
      <c r="F253" s="19" t="n">
        <v>3500</v>
      </c>
      <c r="G253" s="20" t="n">
        <v>-50</v>
      </c>
      <c r="H253" s="19" t="n">
        <f aca="false">F253+G253</f>
        <v>3450</v>
      </c>
      <c r="I253" s="19" t="s">
        <v>539</v>
      </c>
      <c r="J253" s="14" t="s">
        <v>31</v>
      </c>
      <c r="K253" s="14" t="n">
        <v>226</v>
      </c>
      <c r="L253" s="13"/>
      <c r="M253" s="13"/>
      <c r="O253" s="24"/>
      <c r="P253" s="40"/>
      <c r="Q253" s="27"/>
      <c r="R253" s="27"/>
      <c r="S253" s="27"/>
      <c r="T253" s="41"/>
      <c r="U253" s="41"/>
      <c r="V253" s="41"/>
      <c r="W253" s="27"/>
      <c r="X253" s="27"/>
      <c r="Y253" s="27"/>
    </row>
    <row r="254" customFormat="false" ht="46.8" hidden="false" customHeight="false" outlineLevel="0" collapsed="false">
      <c r="A254" s="14" t="n">
        <v>6</v>
      </c>
      <c r="B254" s="18" t="s">
        <v>540</v>
      </c>
      <c r="C254" s="14" t="s">
        <v>21</v>
      </c>
      <c r="D254" s="14" t="s">
        <v>125</v>
      </c>
      <c r="E254" s="14" t="s">
        <v>23</v>
      </c>
      <c r="F254" s="19" t="n">
        <v>4896</v>
      </c>
      <c r="G254" s="20" t="n">
        <v>-16</v>
      </c>
      <c r="H254" s="19" t="n">
        <f aca="false">F254+G254</f>
        <v>4880</v>
      </c>
      <c r="I254" s="19" t="s">
        <v>541</v>
      </c>
      <c r="J254" s="14" t="s">
        <v>31</v>
      </c>
      <c r="K254" s="14" t="n">
        <v>225</v>
      </c>
      <c r="L254" s="13"/>
      <c r="M254" s="13"/>
      <c r="O254" s="24"/>
      <c r="P254" s="40"/>
      <c r="Q254" s="27"/>
      <c r="R254" s="27"/>
      <c r="S254" s="27"/>
      <c r="T254" s="41"/>
      <c r="U254" s="41"/>
      <c r="V254" s="41"/>
      <c r="W254" s="27"/>
      <c r="X254" s="27"/>
      <c r="Y254" s="27"/>
    </row>
    <row r="255" customFormat="false" ht="62.4" hidden="false" customHeight="false" outlineLevel="0" collapsed="false">
      <c r="A255" s="14" t="n">
        <v>7</v>
      </c>
      <c r="B255" s="18" t="s">
        <v>542</v>
      </c>
      <c r="C255" s="14" t="s">
        <v>21</v>
      </c>
      <c r="D255" s="14" t="s">
        <v>125</v>
      </c>
      <c r="E255" s="14" t="s">
        <v>23</v>
      </c>
      <c r="F255" s="19" t="n">
        <v>49.73</v>
      </c>
      <c r="G255" s="20" t="n">
        <v>-0.93</v>
      </c>
      <c r="H255" s="19" t="n">
        <f aca="false">F255+G255</f>
        <v>48.8</v>
      </c>
      <c r="I255" s="19" t="s">
        <v>543</v>
      </c>
      <c r="J255" s="14" t="s">
        <v>31</v>
      </c>
      <c r="K255" s="14" t="n">
        <v>226</v>
      </c>
      <c r="L255" s="13"/>
      <c r="M255" s="13"/>
      <c r="O255" s="24"/>
      <c r="P255" s="40"/>
      <c r="Q255" s="27"/>
      <c r="R255" s="27"/>
      <c r="S255" s="27"/>
      <c r="T255" s="41"/>
      <c r="U255" s="41"/>
      <c r="V255" s="41"/>
      <c r="W255" s="27"/>
      <c r="X255" s="27"/>
      <c r="Y255" s="27"/>
    </row>
    <row r="256" customFormat="false" ht="46.8" hidden="false" customHeight="false" outlineLevel="0" collapsed="false">
      <c r="A256" s="14" t="n">
        <v>8</v>
      </c>
      <c r="B256" s="18" t="s">
        <v>544</v>
      </c>
      <c r="C256" s="14" t="s">
        <v>21</v>
      </c>
      <c r="D256" s="14" t="s">
        <v>125</v>
      </c>
      <c r="E256" s="14" t="s">
        <v>23</v>
      </c>
      <c r="F256" s="19" t="n">
        <v>5385</v>
      </c>
      <c r="G256" s="20" t="n">
        <v>-25</v>
      </c>
      <c r="H256" s="19" t="n">
        <f aca="false">F256+G256</f>
        <v>5360</v>
      </c>
      <c r="I256" s="19" t="s">
        <v>545</v>
      </c>
      <c r="J256" s="14" t="s">
        <v>31</v>
      </c>
      <c r="K256" s="14" t="n">
        <v>225</v>
      </c>
      <c r="L256" s="13"/>
      <c r="M256" s="13"/>
      <c r="O256" s="24"/>
      <c r="P256" s="40"/>
      <c r="Q256" s="27"/>
      <c r="R256" s="27"/>
      <c r="S256" s="27"/>
      <c r="T256" s="41"/>
      <c r="U256" s="41"/>
      <c r="V256" s="41"/>
      <c r="W256" s="27"/>
      <c r="X256" s="27"/>
      <c r="Y256" s="27"/>
    </row>
    <row r="257" customFormat="false" ht="62.4" hidden="false" customHeight="false" outlineLevel="0" collapsed="false">
      <c r="A257" s="14" t="n">
        <v>9</v>
      </c>
      <c r="B257" s="18" t="s">
        <v>546</v>
      </c>
      <c r="C257" s="14" t="s">
        <v>21</v>
      </c>
      <c r="D257" s="14" t="s">
        <v>125</v>
      </c>
      <c r="E257" s="14" t="s">
        <v>23</v>
      </c>
      <c r="F257" s="19" t="n">
        <v>54.71</v>
      </c>
      <c r="G257" s="20" t="n">
        <v>-1.11</v>
      </c>
      <c r="H257" s="19" t="n">
        <f aca="false">F257+G257</f>
        <v>53.6</v>
      </c>
      <c r="I257" s="19" t="s">
        <v>547</v>
      </c>
      <c r="J257" s="14" t="s">
        <v>31</v>
      </c>
      <c r="K257" s="14" t="n">
        <v>226</v>
      </c>
      <c r="L257" s="13"/>
      <c r="M257" s="13"/>
      <c r="O257" s="24"/>
      <c r="P257" s="40"/>
      <c r="Q257" s="27"/>
      <c r="R257" s="27"/>
      <c r="S257" s="27"/>
      <c r="T257" s="41"/>
      <c r="U257" s="41"/>
      <c r="V257" s="41"/>
      <c r="W257" s="27"/>
      <c r="X257" s="27"/>
      <c r="Y257" s="27"/>
    </row>
    <row r="258" customFormat="false" ht="31.2" hidden="false" customHeight="false" outlineLevel="0" collapsed="false">
      <c r="A258" s="14" t="n">
        <v>10</v>
      </c>
      <c r="B258" s="18" t="s">
        <v>548</v>
      </c>
      <c r="C258" s="14" t="s">
        <v>21</v>
      </c>
      <c r="D258" s="14" t="s">
        <v>125</v>
      </c>
      <c r="E258" s="14" t="s">
        <v>23</v>
      </c>
      <c r="F258" s="19" t="n">
        <v>7833</v>
      </c>
      <c r="G258" s="20" t="n">
        <v>-53</v>
      </c>
      <c r="H258" s="19" t="n">
        <f aca="false">F258+G258</f>
        <v>7780</v>
      </c>
      <c r="I258" s="19" t="s">
        <v>549</v>
      </c>
      <c r="J258" s="14" t="s">
        <v>31</v>
      </c>
      <c r="K258" s="14" t="n">
        <v>225</v>
      </c>
      <c r="L258" s="13"/>
      <c r="M258" s="13"/>
      <c r="O258" s="24"/>
      <c r="P258" s="40"/>
      <c r="Q258" s="27"/>
      <c r="R258" s="27"/>
      <c r="S258" s="27"/>
      <c r="T258" s="41"/>
      <c r="U258" s="41"/>
      <c r="V258" s="41"/>
      <c r="W258" s="27"/>
      <c r="X258" s="27"/>
      <c r="Y258" s="27"/>
    </row>
    <row r="259" customFormat="false" ht="46.8" hidden="false" customHeight="false" outlineLevel="0" collapsed="false">
      <c r="A259" s="14" t="n">
        <v>11</v>
      </c>
      <c r="B259" s="18" t="s">
        <v>550</v>
      </c>
      <c r="C259" s="14" t="s">
        <v>21</v>
      </c>
      <c r="D259" s="14" t="s">
        <v>125</v>
      </c>
      <c r="E259" s="14" t="s">
        <v>23</v>
      </c>
      <c r="F259" s="19" t="n">
        <v>79.58</v>
      </c>
      <c r="G259" s="20" t="n">
        <v>-1.78</v>
      </c>
      <c r="H259" s="19" t="n">
        <f aca="false">F259+G259</f>
        <v>77.8</v>
      </c>
      <c r="I259" s="19" t="s">
        <v>551</v>
      </c>
      <c r="J259" s="14" t="s">
        <v>31</v>
      </c>
      <c r="K259" s="14" t="n">
        <v>226</v>
      </c>
      <c r="L259" s="13"/>
      <c r="M259" s="13"/>
      <c r="O259" s="24"/>
      <c r="P259" s="40"/>
      <c r="Q259" s="27"/>
      <c r="R259" s="27"/>
      <c r="S259" s="27"/>
      <c r="T259" s="41"/>
      <c r="U259" s="41"/>
      <c r="V259" s="41"/>
      <c r="W259" s="27"/>
      <c r="X259" s="27"/>
      <c r="Y259" s="27"/>
    </row>
    <row r="260" customFormat="false" ht="46.8" hidden="false" customHeight="false" outlineLevel="0" collapsed="false">
      <c r="A260" s="14" t="n">
        <v>12</v>
      </c>
      <c r="B260" s="18" t="s">
        <v>552</v>
      </c>
      <c r="C260" s="14" t="s">
        <v>21</v>
      </c>
      <c r="D260" s="14" t="s">
        <v>125</v>
      </c>
      <c r="E260" s="14" t="s">
        <v>23</v>
      </c>
      <c r="F260" s="19" t="n">
        <v>2937</v>
      </c>
      <c r="G260" s="20" t="n">
        <v>-17</v>
      </c>
      <c r="H260" s="19" t="n">
        <f aca="false">F260+G260</f>
        <v>2920</v>
      </c>
      <c r="I260" s="19" t="s">
        <v>553</v>
      </c>
      <c r="J260" s="14" t="s">
        <v>31</v>
      </c>
      <c r="K260" s="14" t="n">
        <v>225</v>
      </c>
      <c r="L260" s="13"/>
      <c r="M260" s="13"/>
      <c r="O260" s="24"/>
      <c r="P260" s="40"/>
      <c r="Q260" s="27"/>
      <c r="R260" s="27"/>
      <c r="S260" s="27"/>
      <c r="T260" s="41"/>
      <c r="U260" s="41"/>
      <c r="V260" s="41"/>
      <c r="W260" s="27"/>
      <c r="X260" s="27"/>
      <c r="Y260" s="27"/>
    </row>
    <row r="261" customFormat="false" ht="62.4" hidden="false" customHeight="false" outlineLevel="0" collapsed="false">
      <c r="A261" s="14" t="n">
        <v>13</v>
      </c>
      <c r="B261" s="18" t="s">
        <v>554</v>
      </c>
      <c r="C261" s="14" t="s">
        <v>21</v>
      </c>
      <c r="D261" s="14" t="s">
        <v>125</v>
      </c>
      <c r="E261" s="14" t="s">
        <v>23</v>
      </c>
      <c r="F261" s="19" t="n">
        <v>29.84</v>
      </c>
      <c r="G261" s="20" t="n">
        <v>-0.64</v>
      </c>
      <c r="H261" s="19" t="n">
        <f aca="false">F261+G261</f>
        <v>29.2</v>
      </c>
      <c r="I261" s="19" t="s">
        <v>555</v>
      </c>
      <c r="J261" s="14" t="s">
        <v>31</v>
      </c>
      <c r="K261" s="14" t="n">
        <v>226</v>
      </c>
      <c r="L261" s="13"/>
      <c r="M261" s="13"/>
      <c r="O261" s="24"/>
      <c r="P261" s="40"/>
      <c r="Q261" s="27"/>
      <c r="R261" s="27"/>
      <c r="S261" s="27"/>
      <c r="T261" s="41"/>
      <c r="U261" s="41"/>
      <c r="V261" s="41"/>
      <c r="W261" s="27"/>
      <c r="X261" s="27"/>
      <c r="Y261" s="27"/>
    </row>
    <row r="262" customFormat="false" ht="62.4" hidden="false" customHeight="false" outlineLevel="0" collapsed="false">
      <c r="A262" s="14" t="n">
        <v>14</v>
      </c>
      <c r="B262" s="18" t="s">
        <v>556</v>
      </c>
      <c r="C262" s="14" t="s">
        <v>500</v>
      </c>
      <c r="D262" s="14" t="s">
        <v>125</v>
      </c>
      <c r="E262" s="14" t="s">
        <v>505</v>
      </c>
      <c r="F262" s="19" t="n">
        <v>1000</v>
      </c>
      <c r="G262" s="20" t="n">
        <v>-300</v>
      </c>
      <c r="H262" s="19" t="n">
        <v>700</v>
      </c>
      <c r="I262" s="19" t="s">
        <v>557</v>
      </c>
      <c r="J262" s="14" t="s">
        <v>507</v>
      </c>
      <c r="K262" s="14" t="n">
        <v>226</v>
      </c>
      <c r="L262" s="13"/>
      <c r="M262" s="13"/>
      <c r="O262" s="24"/>
      <c r="P262" s="40"/>
      <c r="Q262" s="27"/>
      <c r="R262" s="27"/>
      <c r="S262" s="27"/>
      <c r="T262" s="41"/>
      <c r="U262" s="41"/>
      <c r="V262" s="41"/>
      <c r="W262" s="27"/>
      <c r="X262" s="27"/>
      <c r="Y262" s="27"/>
    </row>
    <row r="263" customFormat="false" ht="62.4" hidden="false" customHeight="false" outlineLevel="0" collapsed="false">
      <c r="A263" s="14" t="n">
        <v>15</v>
      </c>
      <c r="B263" s="18" t="s">
        <v>81</v>
      </c>
      <c r="C263" s="14" t="s">
        <v>21</v>
      </c>
      <c r="D263" s="14" t="s">
        <v>79</v>
      </c>
      <c r="E263" s="14" t="s">
        <v>23</v>
      </c>
      <c r="F263" s="19" t="n">
        <v>0</v>
      </c>
      <c r="G263" s="20" t="n">
        <v>302.1</v>
      </c>
      <c r="H263" s="19" t="n">
        <f aca="false">F263+G263</f>
        <v>302.1</v>
      </c>
      <c r="I263" s="19" t="s">
        <v>558</v>
      </c>
      <c r="J263" s="14" t="s">
        <v>25</v>
      </c>
      <c r="K263" s="14" t="n">
        <v>226</v>
      </c>
      <c r="L263" s="13"/>
      <c r="M263" s="13"/>
      <c r="O263" s="24"/>
      <c r="P263" s="40"/>
      <c r="Q263" s="27"/>
      <c r="R263" s="27"/>
      <c r="S263" s="27"/>
      <c r="T263" s="41"/>
      <c r="U263" s="41"/>
      <c r="V263" s="41"/>
      <c r="W263" s="27"/>
      <c r="X263" s="27"/>
      <c r="Y263" s="27"/>
    </row>
    <row r="264" customFormat="false" ht="78" hidden="false" customHeight="false" outlineLevel="0" collapsed="false">
      <c r="A264" s="14" t="n">
        <v>16</v>
      </c>
      <c r="B264" s="18" t="s">
        <v>559</v>
      </c>
      <c r="C264" s="14" t="s">
        <v>500</v>
      </c>
      <c r="D264" s="14" t="s">
        <v>560</v>
      </c>
      <c r="E264" s="14" t="s">
        <v>505</v>
      </c>
      <c r="F264" s="19" t="n">
        <v>2000</v>
      </c>
      <c r="G264" s="20" t="n">
        <v>-2000</v>
      </c>
      <c r="H264" s="19" t="n">
        <v>0</v>
      </c>
      <c r="I264" s="19" t="s">
        <v>561</v>
      </c>
      <c r="J264" s="14" t="s">
        <v>515</v>
      </c>
      <c r="K264" s="14" t="n">
        <v>226</v>
      </c>
      <c r="L264" s="13"/>
      <c r="M264" s="13"/>
      <c r="O264" s="24"/>
      <c r="P264" s="40"/>
      <c r="Q264" s="27"/>
      <c r="R264" s="27"/>
      <c r="S264" s="27"/>
      <c r="T264" s="41"/>
      <c r="U264" s="41"/>
      <c r="V264" s="41"/>
      <c r="W264" s="27"/>
      <c r="X264" s="27"/>
      <c r="Y264" s="27"/>
    </row>
    <row r="265" customFormat="false" ht="93.6" hidden="false" customHeight="false" outlineLevel="0" collapsed="false">
      <c r="A265" s="14" t="n">
        <v>17</v>
      </c>
      <c r="B265" s="18" t="s">
        <v>562</v>
      </c>
      <c r="C265" s="14" t="s">
        <v>500</v>
      </c>
      <c r="D265" s="14" t="s">
        <v>560</v>
      </c>
      <c r="E265" s="14" t="s">
        <v>563</v>
      </c>
      <c r="F265" s="19" t="n">
        <v>0</v>
      </c>
      <c r="G265" s="20" t="n">
        <v>2300</v>
      </c>
      <c r="H265" s="19" t="n">
        <v>2300</v>
      </c>
      <c r="I265" s="19" t="s">
        <v>564</v>
      </c>
      <c r="J265" s="14" t="s">
        <v>515</v>
      </c>
      <c r="K265" s="14" t="n">
        <v>226</v>
      </c>
      <c r="L265" s="13"/>
      <c r="M265" s="13"/>
      <c r="O265" s="24"/>
      <c r="P265" s="40"/>
      <c r="Q265" s="27"/>
      <c r="R265" s="27"/>
      <c r="S265" s="27"/>
      <c r="T265" s="41"/>
      <c r="U265" s="41"/>
      <c r="V265" s="41"/>
      <c r="W265" s="27"/>
      <c r="X265" s="27"/>
      <c r="Y265" s="27"/>
    </row>
    <row r="266" customFormat="false" ht="46.8" hidden="false" customHeight="false" outlineLevel="0" collapsed="false">
      <c r="A266" s="14" t="n">
        <v>18</v>
      </c>
      <c r="B266" s="18" t="s">
        <v>565</v>
      </c>
      <c r="C266" s="14" t="s">
        <v>500</v>
      </c>
      <c r="D266" s="14" t="s">
        <v>566</v>
      </c>
      <c r="E266" s="14" t="s">
        <v>513</v>
      </c>
      <c r="F266" s="19" t="n">
        <v>250</v>
      </c>
      <c r="G266" s="20" t="n">
        <v>-250</v>
      </c>
      <c r="H266" s="19" t="n">
        <v>0</v>
      </c>
      <c r="I266" s="19" t="s">
        <v>567</v>
      </c>
      <c r="J266" s="14" t="s">
        <v>515</v>
      </c>
      <c r="K266" s="14" t="n">
        <v>226</v>
      </c>
      <c r="L266" s="13"/>
      <c r="M266" s="13"/>
      <c r="O266" s="24"/>
      <c r="P266" s="40"/>
      <c r="Q266" s="27"/>
      <c r="R266" s="27"/>
      <c r="S266" s="27"/>
      <c r="T266" s="41"/>
      <c r="U266" s="41"/>
      <c r="V266" s="41"/>
      <c r="W266" s="27"/>
      <c r="X266" s="27"/>
      <c r="Y266" s="27"/>
    </row>
    <row r="267" customFormat="false" ht="46.8" hidden="false" customHeight="false" outlineLevel="0" collapsed="false">
      <c r="A267" s="14" t="n">
        <v>19</v>
      </c>
      <c r="B267" s="18" t="s">
        <v>568</v>
      </c>
      <c r="C267" s="14" t="s">
        <v>500</v>
      </c>
      <c r="D267" s="14" t="s">
        <v>560</v>
      </c>
      <c r="E267" s="14" t="s">
        <v>513</v>
      </c>
      <c r="F267" s="19" t="n">
        <v>870</v>
      </c>
      <c r="G267" s="20" t="n">
        <v>250</v>
      </c>
      <c r="H267" s="19" t="n">
        <v>1120</v>
      </c>
      <c r="I267" s="19" t="s">
        <v>569</v>
      </c>
      <c r="J267" s="14" t="s">
        <v>515</v>
      </c>
      <c r="K267" s="14" t="n">
        <v>226</v>
      </c>
      <c r="L267" s="13"/>
      <c r="M267" s="13"/>
      <c r="O267" s="24"/>
      <c r="P267" s="40"/>
      <c r="Q267" s="27"/>
      <c r="R267" s="27"/>
      <c r="S267" s="27"/>
      <c r="T267" s="41"/>
      <c r="U267" s="41"/>
      <c r="V267" s="41"/>
      <c r="W267" s="27"/>
      <c r="X267" s="27"/>
      <c r="Y267" s="27"/>
    </row>
    <row r="268" customFormat="false" ht="16.2" hidden="false" customHeight="true" outlineLevel="0" collapsed="false">
      <c r="A268" s="17" t="s">
        <v>83</v>
      </c>
      <c r="B268" s="17"/>
      <c r="C268" s="17"/>
      <c r="D268" s="17"/>
      <c r="E268" s="17"/>
      <c r="F268" s="21" t="n">
        <f aca="false">SUM(F249:F267)</f>
        <v>40808.5</v>
      </c>
      <c r="G268" s="21" t="n">
        <f aca="false">SUM(G249:G267)</f>
        <v>0</v>
      </c>
      <c r="H268" s="21" t="n">
        <f aca="false">SUM(H249:H267)</f>
        <v>40808.5</v>
      </c>
      <c r="I268" s="22"/>
      <c r="J268" s="22"/>
      <c r="K268" s="22"/>
      <c r="L268" s="13"/>
      <c r="M268" s="13"/>
      <c r="O268" s="24"/>
      <c r="P268" s="25"/>
      <c r="Q268" s="26"/>
      <c r="R268" s="26"/>
      <c r="S268" s="27"/>
      <c r="T268" s="28"/>
      <c r="U268" s="28"/>
      <c r="V268" s="29"/>
      <c r="W268" s="30"/>
      <c r="X268" s="35"/>
      <c r="Y268" s="30"/>
    </row>
    <row r="269" customFormat="false" ht="15.6" hidden="false" customHeight="true" outlineLevel="0" collapsed="false">
      <c r="A269" s="17" t="s">
        <v>570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3"/>
      <c r="M269" s="13"/>
      <c r="O269" s="24"/>
      <c r="P269" s="40"/>
      <c r="Q269" s="27"/>
      <c r="R269" s="27"/>
      <c r="S269" s="27"/>
      <c r="T269" s="41"/>
      <c r="U269" s="41"/>
      <c r="V269" s="41"/>
      <c r="W269" s="27"/>
      <c r="X269" s="35"/>
      <c r="Y269" s="27"/>
    </row>
    <row r="270" customFormat="false" ht="62.4" hidden="false" customHeight="false" outlineLevel="0" collapsed="false">
      <c r="A270" s="14" t="n">
        <v>1</v>
      </c>
      <c r="B270" s="46" t="s">
        <v>571</v>
      </c>
      <c r="C270" s="14" t="s">
        <v>21</v>
      </c>
      <c r="D270" s="14" t="s">
        <v>572</v>
      </c>
      <c r="E270" s="14" t="s">
        <v>23</v>
      </c>
      <c r="F270" s="39" t="n">
        <v>10270</v>
      </c>
      <c r="G270" s="39" t="n">
        <v>-770</v>
      </c>
      <c r="H270" s="39" t="n">
        <f aca="false">F270+G270</f>
        <v>9500</v>
      </c>
      <c r="I270" s="14" t="s">
        <v>573</v>
      </c>
      <c r="J270" s="14" t="s">
        <v>31</v>
      </c>
      <c r="K270" s="14" t="n">
        <v>225</v>
      </c>
      <c r="L270" s="13"/>
      <c r="M270" s="13"/>
      <c r="O270" s="24"/>
      <c r="P270" s="25"/>
      <c r="Q270" s="26"/>
      <c r="R270" s="26"/>
      <c r="S270" s="27"/>
      <c r="T270" s="28"/>
      <c r="U270" s="28"/>
      <c r="V270" s="29"/>
      <c r="W270" s="30"/>
      <c r="X270" s="27"/>
      <c r="Y270" s="30"/>
    </row>
    <row r="271" customFormat="false" ht="62.4" hidden="false" customHeight="false" outlineLevel="0" collapsed="false">
      <c r="A271" s="14" t="n">
        <v>2</v>
      </c>
      <c r="B271" s="18" t="s">
        <v>81</v>
      </c>
      <c r="C271" s="14" t="s">
        <v>21</v>
      </c>
      <c r="D271" s="14" t="s">
        <v>79</v>
      </c>
      <c r="E271" s="14" t="s">
        <v>23</v>
      </c>
      <c r="F271" s="19" t="n">
        <v>0</v>
      </c>
      <c r="G271" s="20" t="n">
        <v>770</v>
      </c>
      <c r="H271" s="19" t="n">
        <f aca="false">F271+G271</f>
        <v>770</v>
      </c>
      <c r="I271" s="19" t="s">
        <v>574</v>
      </c>
      <c r="J271" s="14" t="s">
        <v>25</v>
      </c>
      <c r="K271" s="14" t="n">
        <v>226</v>
      </c>
      <c r="L271" s="13"/>
      <c r="M271" s="13"/>
      <c r="O271" s="24"/>
      <c r="P271" s="40"/>
      <c r="Q271" s="27"/>
      <c r="R271" s="27"/>
      <c r="S271" s="27"/>
      <c r="T271" s="41"/>
      <c r="U271" s="41"/>
      <c r="V271" s="41"/>
      <c r="W271" s="27"/>
      <c r="X271" s="27"/>
      <c r="Y271" s="27"/>
    </row>
    <row r="272" customFormat="false" ht="37.2" hidden="false" customHeight="true" outlineLevel="0" collapsed="false">
      <c r="A272" s="17" t="s">
        <v>83</v>
      </c>
      <c r="B272" s="17"/>
      <c r="C272" s="17"/>
      <c r="D272" s="17"/>
      <c r="E272" s="17"/>
      <c r="F272" s="21" t="n">
        <f aca="false">SUM(F270:F271)</f>
        <v>10270</v>
      </c>
      <c r="G272" s="21" t="n">
        <f aca="false">SUM(G270:G271)</f>
        <v>0</v>
      </c>
      <c r="H272" s="21" t="n">
        <f aca="false">SUM(H270:H271)</f>
        <v>10270</v>
      </c>
      <c r="I272" s="22"/>
      <c r="J272" s="22"/>
      <c r="K272" s="22"/>
      <c r="L272" s="13"/>
      <c r="M272" s="13"/>
      <c r="O272" s="24"/>
      <c r="P272" s="25"/>
      <c r="Q272" s="26"/>
      <c r="R272" s="26"/>
      <c r="S272" s="27"/>
      <c r="T272" s="28"/>
      <c r="U272" s="28"/>
      <c r="V272" s="29"/>
      <c r="W272" s="30"/>
      <c r="X272" s="35"/>
      <c r="Y272" s="30"/>
    </row>
    <row r="273" customFormat="false" ht="15" hidden="false" customHeight="true" outlineLevel="0" collapsed="false">
      <c r="A273" s="17" t="s">
        <v>575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3"/>
      <c r="M273" s="13"/>
      <c r="O273" s="24"/>
      <c r="P273" s="25"/>
      <c r="Q273" s="26"/>
      <c r="R273" s="26"/>
      <c r="S273" s="27"/>
      <c r="T273" s="28"/>
      <c r="U273" s="28"/>
      <c r="V273" s="29"/>
      <c r="W273" s="30"/>
      <c r="X273" s="35"/>
      <c r="Y273" s="30"/>
    </row>
    <row r="274" customFormat="false" ht="62.4" hidden="false" customHeight="false" outlineLevel="0" collapsed="false">
      <c r="A274" s="14" t="n">
        <v>1</v>
      </c>
      <c r="B274" s="46" t="s">
        <v>576</v>
      </c>
      <c r="C274" s="14" t="s">
        <v>577</v>
      </c>
      <c r="D274" s="14" t="s">
        <v>58</v>
      </c>
      <c r="E274" s="14" t="s">
        <v>578</v>
      </c>
      <c r="F274" s="39" t="n">
        <v>3500</v>
      </c>
      <c r="G274" s="39" t="n">
        <v>-750</v>
      </c>
      <c r="H274" s="39" t="n">
        <v>2750</v>
      </c>
      <c r="I274" s="47"/>
      <c r="J274" s="14" t="s">
        <v>579</v>
      </c>
      <c r="K274" s="14" t="n">
        <v>310</v>
      </c>
      <c r="L274" s="13"/>
      <c r="M274" s="13"/>
      <c r="O274" s="24"/>
      <c r="P274" s="25"/>
      <c r="Q274" s="26"/>
      <c r="R274" s="26"/>
      <c r="S274" s="27"/>
      <c r="T274" s="28"/>
      <c r="U274" s="28"/>
      <c r="V274" s="29"/>
      <c r="W274" s="30"/>
      <c r="X274" s="35"/>
      <c r="Y274" s="30"/>
    </row>
    <row r="275" customFormat="false" ht="62.4" hidden="false" customHeight="false" outlineLevel="0" collapsed="false">
      <c r="A275" s="14" t="n">
        <v>2</v>
      </c>
      <c r="B275" s="46" t="s">
        <v>580</v>
      </c>
      <c r="C275" s="14" t="s">
        <v>577</v>
      </c>
      <c r="D275" s="14" t="s">
        <v>581</v>
      </c>
      <c r="E275" s="14" t="s">
        <v>578</v>
      </c>
      <c r="F275" s="39" t="n">
        <v>500</v>
      </c>
      <c r="G275" s="39" t="n">
        <v>-122.5</v>
      </c>
      <c r="H275" s="39" t="n">
        <v>377.5</v>
      </c>
      <c r="I275" s="47"/>
      <c r="J275" s="14" t="s">
        <v>579</v>
      </c>
      <c r="K275" s="14" t="n">
        <v>310</v>
      </c>
      <c r="L275" s="13"/>
      <c r="M275" s="13"/>
      <c r="O275" s="24"/>
      <c r="P275" s="25"/>
      <c r="Q275" s="26"/>
      <c r="R275" s="26"/>
      <c r="S275" s="27"/>
      <c r="T275" s="28"/>
      <c r="U275" s="28"/>
      <c r="V275" s="29"/>
      <c r="W275" s="30"/>
      <c r="X275" s="35"/>
      <c r="Y275" s="30"/>
    </row>
    <row r="276" customFormat="false" ht="62.4" hidden="false" customHeight="false" outlineLevel="0" collapsed="false">
      <c r="A276" s="14" t="n">
        <v>3</v>
      </c>
      <c r="B276" s="46" t="s">
        <v>582</v>
      </c>
      <c r="C276" s="14" t="s">
        <v>577</v>
      </c>
      <c r="D276" s="14" t="s">
        <v>581</v>
      </c>
      <c r="E276" s="14" t="s">
        <v>578</v>
      </c>
      <c r="F276" s="39" t="n">
        <v>1400</v>
      </c>
      <c r="G276" s="39" t="n">
        <v>-300</v>
      </c>
      <c r="H276" s="39" t="n">
        <v>1100</v>
      </c>
      <c r="I276" s="47"/>
      <c r="J276" s="14" t="s">
        <v>579</v>
      </c>
      <c r="K276" s="14" t="n">
        <v>310</v>
      </c>
      <c r="L276" s="13"/>
      <c r="M276" s="13"/>
      <c r="O276" s="24"/>
      <c r="P276" s="25"/>
      <c r="Q276" s="26"/>
      <c r="R276" s="26"/>
      <c r="S276" s="27"/>
      <c r="T276" s="28"/>
      <c r="U276" s="28"/>
      <c r="V276" s="29"/>
      <c r="W276" s="30"/>
      <c r="X276" s="35"/>
      <c r="Y276" s="30"/>
    </row>
    <row r="277" customFormat="false" ht="62.4" hidden="false" customHeight="false" outlineLevel="0" collapsed="false">
      <c r="A277" s="14" t="n">
        <v>4</v>
      </c>
      <c r="B277" s="46" t="s">
        <v>583</v>
      </c>
      <c r="C277" s="14" t="s">
        <v>577</v>
      </c>
      <c r="D277" s="14" t="s">
        <v>581</v>
      </c>
      <c r="E277" s="14" t="s">
        <v>578</v>
      </c>
      <c r="F277" s="39" t="n">
        <v>1700</v>
      </c>
      <c r="G277" s="39" t="n">
        <v>122.5</v>
      </c>
      <c r="H277" s="39" t="n">
        <v>1822.5</v>
      </c>
      <c r="I277" s="47"/>
      <c r="J277" s="14" t="s">
        <v>579</v>
      </c>
      <c r="K277" s="14" t="n">
        <v>310</v>
      </c>
      <c r="L277" s="13"/>
      <c r="M277" s="13"/>
      <c r="O277" s="24"/>
      <c r="P277" s="25"/>
      <c r="Q277" s="26"/>
      <c r="R277" s="26"/>
      <c r="S277" s="27"/>
      <c r="T277" s="28"/>
      <c r="U277" s="28"/>
      <c r="V277" s="29"/>
      <c r="W277" s="30"/>
      <c r="X277" s="35"/>
      <c r="Y277" s="30"/>
    </row>
    <row r="278" customFormat="false" ht="62.4" hidden="false" customHeight="false" outlineLevel="0" collapsed="false">
      <c r="A278" s="14" t="n">
        <v>5</v>
      </c>
      <c r="B278" s="46" t="s">
        <v>584</v>
      </c>
      <c r="C278" s="14" t="s">
        <v>577</v>
      </c>
      <c r="D278" s="14" t="s">
        <v>581</v>
      </c>
      <c r="E278" s="14" t="s">
        <v>578</v>
      </c>
      <c r="F278" s="39" t="n">
        <v>1500</v>
      </c>
      <c r="G278" s="39" t="n">
        <v>850</v>
      </c>
      <c r="H278" s="39" t="n">
        <v>2350</v>
      </c>
      <c r="I278" s="47"/>
      <c r="J278" s="14" t="s">
        <v>585</v>
      </c>
      <c r="K278" s="14" t="n">
        <v>310</v>
      </c>
      <c r="L278" s="13"/>
      <c r="M278" s="13"/>
      <c r="O278" s="24"/>
      <c r="P278" s="25"/>
      <c r="Q278" s="26"/>
      <c r="R278" s="26"/>
      <c r="S278" s="27"/>
      <c r="T278" s="28"/>
      <c r="U278" s="28"/>
      <c r="V278" s="29"/>
      <c r="W278" s="30"/>
      <c r="X278" s="35"/>
      <c r="Y278" s="30"/>
    </row>
    <row r="279" customFormat="false" ht="62.4" hidden="false" customHeight="false" outlineLevel="0" collapsed="false">
      <c r="A279" s="14" t="n">
        <v>6</v>
      </c>
      <c r="B279" s="46" t="s">
        <v>586</v>
      </c>
      <c r="C279" s="14" t="s">
        <v>577</v>
      </c>
      <c r="D279" s="14" t="s">
        <v>581</v>
      </c>
      <c r="E279" s="14" t="s">
        <v>578</v>
      </c>
      <c r="F279" s="39" t="n">
        <v>7400</v>
      </c>
      <c r="G279" s="39" t="n">
        <v>-300</v>
      </c>
      <c r="H279" s="39" t="n">
        <v>7100</v>
      </c>
      <c r="I279" s="47"/>
      <c r="J279" s="14" t="s">
        <v>579</v>
      </c>
      <c r="K279" s="14" t="n">
        <v>310</v>
      </c>
      <c r="L279" s="13"/>
      <c r="M279" s="13"/>
      <c r="O279" s="24"/>
      <c r="P279" s="25"/>
      <c r="Q279" s="26"/>
      <c r="R279" s="26"/>
      <c r="S279" s="27"/>
      <c r="T279" s="28"/>
      <c r="U279" s="28"/>
      <c r="V279" s="29"/>
      <c r="W279" s="30"/>
      <c r="X279" s="35"/>
      <c r="Y279" s="30"/>
    </row>
    <row r="280" customFormat="false" ht="62.4" hidden="false" customHeight="false" outlineLevel="0" collapsed="false">
      <c r="A280" s="14" t="n">
        <v>7</v>
      </c>
      <c r="B280" s="46" t="s">
        <v>587</v>
      </c>
      <c r="C280" s="14" t="s">
        <v>577</v>
      </c>
      <c r="D280" s="14" t="s">
        <v>581</v>
      </c>
      <c r="E280" s="14" t="s">
        <v>578</v>
      </c>
      <c r="F280" s="39" t="n">
        <v>0</v>
      </c>
      <c r="G280" s="39" t="n">
        <v>500</v>
      </c>
      <c r="H280" s="39" t="n">
        <v>500</v>
      </c>
      <c r="I280" s="47"/>
      <c r="J280" s="14" t="s">
        <v>585</v>
      </c>
      <c r="K280" s="14" t="n">
        <v>310</v>
      </c>
      <c r="L280" s="13"/>
      <c r="M280" s="13"/>
      <c r="O280" s="24"/>
      <c r="P280" s="25"/>
      <c r="Q280" s="26"/>
      <c r="R280" s="26"/>
      <c r="S280" s="27"/>
      <c r="T280" s="28"/>
      <c r="U280" s="28"/>
      <c r="V280" s="29"/>
      <c r="W280" s="30"/>
      <c r="X280" s="35"/>
      <c r="Y280" s="30"/>
    </row>
    <row r="281" customFormat="false" ht="15" hidden="false" customHeight="true" outlineLevel="0" collapsed="false">
      <c r="A281" s="17" t="s">
        <v>83</v>
      </c>
      <c r="B281" s="17"/>
      <c r="C281" s="17"/>
      <c r="D281" s="17"/>
      <c r="E281" s="17"/>
      <c r="F281" s="21" t="n">
        <f aca="false">SUM(F274:F280)</f>
        <v>16000</v>
      </c>
      <c r="G281" s="21" t="n">
        <f aca="false">SUM(G274:G280)</f>
        <v>0</v>
      </c>
      <c r="H281" s="21" t="n">
        <f aca="false">SUM(H274:H280)</f>
        <v>16000</v>
      </c>
      <c r="I281" s="17"/>
      <c r="J281" s="17"/>
      <c r="K281" s="17"/>
      <c r="L281" s="13"/>
      <c r="M281" s="13"/>
      <c r="O281" s="24"/>
      <c r="P281" s="25"/>
      <c r="Q281" s="26"/>
      <c r="R281" s="26"/>
      <c r="S281" s="27"/>
      <c r="T281" s="28"/>
      <c r="U281" s="28"/>
      <c r="V281" s="29"/>
      <c r="W281" s="30"/>
      <c r="X281" s="35"/>
      <c r="Y281" s="30"/>
    </row>
    <row r="282" customFormat="false" ht="16.2" hidden="false" customHeight="true" outlineLevel="0" collapsed="false">
      <c r="A282" s="48" t="s">
        <v>588</v>
      </c>
      <c r="B282" s="48"/>
      <c r="C282" s="48"/>
      <c r="D282" s="48"/>
      <c r="E282" s="48"/>
      <c r="F282" s="49" t="n">
        <f aca="false">F281+F272+F268+F247+F241+F237+F230+F38</f>
        <v>1993862.77</v>
      </c>
      <c r="G282" s="49" t="n">
        <f aca="false">G281+G272+G268+G247+G241+G237+G230+G38</f>
        <v>-8.39620040160582E-013</v>
      </c>
      <c r="H282" s="49" t="n">
        <f aca="false">H281+H272+H268+H247+H241+H237+H230+H38</f>
        <v>1993862.77</v>
      </c>
      <c r="I282" s="50"/>
      <c r="J282" s="50"/>
      <c r="K282" s="50"/>
      <c r="L282" s="13"/>
      <c r="M282" s="13"/>
      <c r="O282" s="24"/>
      <c r="P282" s="40"/>
      <c r="Q282" s="27"/>
      <c r="R282" s="27"/>
      <c r="S282" s="27"/>
      <c r="T282" s="41"/>
      <c r="U282" s="41"/>
      <c r="V282" s="41"/>
      <c r="W282" s="27"/>
      <c r="X282" s="35"/>
      <c r="Y282" s="27"/>
    </row>
    <row r="283" customFormat="false" ht="16.2" hidden="false" customHeight="true" outlineLevel="0" collapsed="false">
      <c r="A283" s="33" t="s">
        <v>589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13"/>
      <c r="M283" s="13"/>
      <c r="O283" s="24"/>
      <c r="P283" s="40"/>
      <c r="Q283" s="27"/>
      <c r="R283" s="27"/>
      <c r="S283" s="27"/>
      <c r="T283" s="41"/>
      <c r="U283" s="41"/>
      <c r="V283" s="41"/>
      <c r="W283" s="27"/>
      <c r="X283" s="35"/>
      <c r="Y283" s="27"/>
    </row>
    <row r="284" customFormat="false" ht="16.2" hidden="false" customHeight="true" outlineLevel="0" collapsed="false">
      <c r="A284" s="33" t="s">
        <v>590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13"/>
      <c r="M284" s="13"/>
      <c r="O284" s="24"/>
      <c r="P284" s="40"/>
      <c r="Q284" s="27"/>
      <c r="R284" s="27"/>
      <c r="S284" s="27"/>
      <c r="T284" s="41"/>
      <c r="U284" s="41"/>
      <c r="V284" s="41"/>
      <c r="W284" s="27"/>
      <c r="X284" s="35"/>
      <c r="Y284" s="27"/>
    </row>
    <row r="285" customFormat="false" ht="31.2" hidden="false" customHeight="false" outlineLevel="0" collapsed="false">
      <c r="A285" s="14" t="n">
        <v>1</v>
      </c>
      <c r="B285" s="46" t="s">
        <v>591</v>
      </c>
      <c r="C285" s="14" t="s">
        <v>592</v>
      </c>
      <c r="D285" s="14" t="s">
        <v>593</v>
      </c>
      <c r="E285" s="14" t="s">
        <v>594</v>
      </c>
      <c r="F285" s="39" t="n">
        <v>4700</v>
      </c>
      <c r="G285" s="39" t="n">
        <v>-1500</v>
      </c>
      <c r="H285" s="39" t="n">
        <v>3200</v>
      </c>
      <c r="I285" s="47" t="s">
        <v>595</v>
      </c>
      <c r="J285" s="14" t="s">
        <v>596</v>
      </c>
      <c r="K285" s="14" t="n">
        <v>226</v>
      </c>
      <c r="L285" s="13"/>
      <c r="M285" s="13"/>
      <c r="O285" s="24"/>
      <c r="P285" s="40"/>
      <c r="Q285" s="27"/>
      <c r="R285" s="27"/>
      <c r="S285" s="27"/>
      <c r="T285" s="41"/>
      <c r="U285" s="41"/>
      <c r="V285" s="41"/>
      <c r="W285" s="27"/>
      <c r="X285" s="35"/>
      <c r="Y285" s="27"/>
    </row>
    <row r="286" customFormat="false" ht="31.2" hidden="false" customHeight="false" outlineLevel="0" collapsed="false">
      <c r="A286" s="14" t="n">
        <v>2</v>
      </c>
      <c r="B286" s="46" t="s">
        <v>597</v>
      </c>
      <c r="C286" s="14" t="s">
        <v>592</v>
      </c>
      <c r="D286" s="14" t="s">
        <v>598</v>
      </c>
      <c r="E286" s="14" t="s">
        <v>599</v>
      </c>
      <c r="F286" s="39" t="n">
        <v>0</v>
      </c>
      <c r="G286" s="39" t="n">
        <v>1500</v>
      </c>
      <c r="H286" s="39" t="n">
        <v>1500</v>
      </c>
      <c r="I286" s="47" t="s">
        <v>600</v>
      </c>
      <c r="J286" s="14" t="s">
        <v>596</v>
      </c>
      <c r="K286" s="14" t="n">
        <v>226</v>
      </c>
      <c r="L286" s="13"/>
      <c r="M286" s="13"/>
      <c r="O286" s="24"/>
      <c r="P286" s="40"/>
      <c r="Q286" s="27"/>
      <c r="R286" s="27"/>
      <c r="S286" s="27"/>
      <c r="T286" s="41"/>
      <c r="U286" s="41"/>
      <c r="V286" s="41"/>
      <c r="W286" s="27"/>
      <c r="X286" s="35"/>
      <c r="Y286" s="27"/>
    </row>
    <row r="287" customFormat="false" ht="15.6" hidden="false" customHeight="true" outlineLevel="0" collapsed="false">
      <c r="A287" s="17" t="s">
        <v>83</v>
      </c>
      <c r="B287" s="17"/>
      <c r="C287" s="17"/>
      <c r="D287" s="17"/>
      <c r="E287" s="17"/>
      <c r="F287" s="21" t="n">
        <f aca="false">SUM(F285:F286)</f>
        <v>4700</v>
      </c>
      <c r="G287" s="21" t="n">
        <f aca="false">SUM(G285:G286)</f>
        <v>0</v>
      </c>
      <c r="H287" s="21" t="n">
        <f aca="false">SUM(H285:H286)</f>
        <v>4700</v>
      </c>
      <c r="I287" s="17"/>
      <c r="J287" s="17"/>
      <c r="K287" s="17"/>
      <c r="L287" s="13"/>
      <c r="M287" s="13"/>
      <c r="O287" s="24"/>
      <c r="P287" s="40"/>
      <c r="Q287" s="27"/>
      <c r="R287" s="27"/>
      <c r="S287" s="27"/>
      <c r="T287" s="41"/>
      <c r="U287" s="41"/>
      <c r="V287" s="41"/>
      <c r="W287" s="27"/>
      <c r="X287" s="35"/>
      <c r="Y287" s="27"/>
    </row>
    <row r="288" customFormat="false" ht="15.6" hidden="false" customHeight="false" outlineLevel="0" collapsed="false">
      <c r="A288" s="48" t="s">
        <v>588</v>
      </c>
      <c r="B288" s="48"/>
      <c r="C288" s="48"/>
      <c r="D288" s="48"/>
      <c r="E288" s="48"/>
      <c r="F288" s="49" t="n">
        <f aca="false">F287</f>
        <v>4700</v>
      </c>
      <c r="G288" s="49" t="n">
        <f aca="false">G287</f>
        <v>0</v>
      </c>
      <c r="H288" s="49" t="n">
        <f aca="false">H287</f>
        <v>4700</v>
      </c>
      <c r="I288" s="17"/>
      <c r="J288" s="17"/>
      <c r="K288" s="17"/>
      <c r="L288" s="13"/>
      <c r="M288" s="13"/>
      <c r="O288" s="24"/>
      <c r="P288" s="40"/>
      <c r="Q288" s="27"/>
      <c r="R288" s="27"/>
      <c r="S288" s="27"/>
      <c r="T288" s="41"/>
      <c r="U288" s="41"/>
      <c r="V288" s="41"/>
      <c r="W288" s="27"/>
      <c r="X288" s="35"/>
      <c r="Y288" s="27"/>
    </row>
    <row r="289" customFormat="false" ht="18" hidden="false" customHeight="true" outlineLevel="0" collapsed="false">
      <c r="A289" s="33" t="s">
        <v>601</v>
      </c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13"/>
      <c r="M289" s="13"/>
      <c r="O289" s="24"/>
      <c r="P289" s="25"/>
      <c r="Q289" s="26"/>
      <c r="R289" s="26"/>
      <c r="S289" s="27"/>
      <c r="T289" s="28"/>
      <c r="U289" s="28"/>
      <c r="V289" s="29"/>
      <c r="W289" s="30"/>
      <c r="X289" s="27"/>
      <c r="Y289" s="30"/>
    </row>
    <row r="290" customFormat="false" ht="19.95" hidden="false" customHeight="true" outlineLevel="0" collapsed="false">
      <c r="A290" s="33" t="s">
        <v>602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13"/>
      <c r="M290" s="13"/>
      <c r="O290" s="24"/>
      <c r="P290" s="25"/>
      <c r="Q290" s="26"/>
      <c r="R290" s="26"/>
      <c r="S290" s="27"/>
      <c r="T290" s="28"/>
      <c r="U290" s="28"/>
      <c r="V290" s="29"/>
      <c r="W290" s="30"/>
      <c r="X290" s="27"/>
      <c r="Y290" s="30"/>
    </row>
    <row r="291" customFormat="false" ht="31.2" hidden="false" customHeight="false" outlineLevel="0" collapsed="false">
      <c r="A291" s="14" t="n">
        <v>1</v>
      </c>
      <c r="B291" s="46" t="s">
        <v>603</v>
      </c>
      <c r="C291" s="14" t="s">
        <v>592</v>
      </c>
      <c r="D291" s="14" t="s">
        <v>36</v>
      </c>
      <c r="E291" s="14" t="s">
        <v>604</v>
      </c>
      <c r="F291" s="39" t="n">
        <v>2000</v>
      </c>
      <c r="G291" s="39" t="n">
        <v>-2000</v>
      </c>
      <c r="H291" s="39" t="n">
        <v>0</v>
      </c>
      <c r="I291" s="47" t="s">
        <v>605</v>
      </c>
      <c r="J291" s="14" t="s">
        <v>596</v>
      </c>
      <c r="K291" s="14" t="n">
        <v>226</v>
      </c>
      <c r="L291" s="13"/>
      <c r="M291" s="13"/>
      <c r="O291" s="24"/>
      <c r="P291" s="25"/>
      <c r="Q291" s="26"/>
      <c r="R291" s="26"/>
      <c r="S291" s="27"/>
      <c r="T291" s="28"/>
      <c r="U291" s="28"/>
      <c r="V291" s="29"/>
      <c r="W291" s="30"/>
      <c r="X291" s="27"/>
      <c r="Y291" s="30"/>
    </row>
    <row r="292" customFormat="false" ht="31.2" hidden="false" customHeight="false" outlineLevel="0" collapsed="false">
      <c r="A292" s="14" t="n">
        <v>2</v>
      </c>
      <c r="B292" s="46" t="s">
        <v>606</v>
      </c>
      <c r="C292" s="14" t="s">
        <v>592</v>
      </c>
      <c r="D292" s="14" t="s">
        <v>36</v>
      </c>
      <c r="E292" s="14" t="s">
        <v>607</v>
      </c>
      <c r="F292" s="39" t="n">
        <v>0</v>
      </c>
      <c r="G292" s="39" t="n">
        <v>200</v>
      </c>
      <c r="H292" s="39" t="n">
        <v>200</v>
      </c>
      <c r="I292" s="47" t="s">
        <v>608</v>
      </c>
      <c r="J292" s="14" t="s">
        <v>596</v>
      </c>
      <c r="K292" s="14" t="n">
        <v>226</v>
      </c>
      <c r="L292" s="13"/>
      <c r="M292" s="13"/>
      <c r="O292" s="24"/>
      <c r="P292" s="25"/>
      <c r="Q292" s="26"/>
      <c r="R292" s="26"/>
      <c r="S292" s="27"/>
      <c r="T292" s="28"/>
      <c r="U292" s="28"/>
      <c r="V292" s="29"/>
      <c r="W292" s="30"/>
      <c r="X292" s="27"/>
      <c r="Y292" s="30"/>
    </row>
    <row r="293" customFormat="false" ht="31.2" hidden="false" customHeight="false" outlineLevel="0" collapsed="false">
      <c r="A293" s="14" t="n">
        <v>3</v>
      </c>
      <c r="B293" s="46" t="s">
        <v>609</v>
      </c>
      <c r="C293" s="14" t="s">
        <v>592</v>
      </c>
      <c r="D293" s="14" t="s">
        <v>242</v>
      </c>
      <c r="E293" s="14" t="s">
        <v>607</v>
      </c>
      <c r="F293" s="39" t="n">
        <v>0</v>
      </c>
      <c r="G293" s="39" t="n">
        <v>200</v>
      </c>
      <c r="H293" s="39" t="n">
        <v>200</v>
      </c>
      <c r="I293" s="47" t="s">
        <v>610</v>
      </c>
      <c r="J293" s="14" t="s">
        <v>596</v>
      </c>
      <c r="K293" s="14" t="n">
        <v>226</v>
      </c>
      <c r="L293" s="13"/>
      <c r="M293" s="13"/>
      <c r="O293" s="24"/>
      <c r="P293" s="25"/>
      <c r="Q293" s="26"/>
      <c r="R293" s="26"/>
      <c r="S293" s="27"/>
      <c r="T293" s="28"/>
      <c r="U293" s="28"/>
      <c r="V293" s="29"/>
      <c r="W293" s="30"/>
      <c r="X293" s="27"/>
      <c r="Y293" s="30"/>
    </row>
    <row r="294" customFormat="false" ht="31.2" hidden="false" customHeight="false" outlineLevel="0" collapsed="false">
      <c r="A294" s="14" t="n">
        <v>4</v>
      </c>
      <c r="B294" s="46" t="s">
        <v>611</v>
      </c>
      <c r="C294" s="14" t="s">
        <v>592</v>
      </c>
      <c r="D294" s="14" t="s">
        <v>79</v>
      </c>
      <c r="E294" s="14" t="s">
        <v>604</v>
      </c>
      <c r="F294" s="39" t="n">
        <v>600</v>
      </c>
      <c r="G294" s="39" t="n">
        <v>-200</v>
      </c>
      <c r="H294" s="39" t="n">
        <v>400</v>
      </c>
      <c r="I294" s="47" t="s">
        <v>612</v>
      </c>
      <c r="J294" s="14" t="s">
        <v>596</v>
      </c>
      <c r="K294" s="14" t="n">
        <v>226</v>
      </c>
      <c r="L294" s="13"/>
      <c r="M294" s="13"/>
      <c r="O294" s="24"/>
      <c r="P294" s="25"/>
      <c r="Q294" s="26"/>
      <c r="R294" s="26"/>
      <c r="S294" s="27"/>
      <c r="T294" s="28"/>
      <c r="U294" s="28"/>
      <c r="V294" s="29"/>
      <c r="W294" s="30"/>
      <c r="X294" s="27"/>
      <c r="Y294" s="30"/>
    </row>
    <row r="295" customFormat="false" ht="31.2" hidden="false" customHeight="false" outlineLevel="0" collapsed="false">
      <c r="A295" s="14" t="n">
        <v>5</v>
      </c>
      <c r="B295" s="46" t="s">
        <v>613</v>
      </c>
      <c r="C295" s="14" t="s">
        <v>592</v>
      </c>
      <c r="D295" s="14" t="s">
        <v>79</v>
      </c>
      <c r="E295" s="14" t="s">
        <v>607</v>
      </c>
      <c r="F295" s="39" t="n">
        <v>0</v>
      </c>
      <c r="G295" s="39" t="n">
        <v>500</v>
      </c>
      <c r="H295" s="39" t="n">
        <v>500</v>
      </c>
      <c r="I295" s="47" t="s">
        <v>614</v>
      </c>
      <c r="J295" s="14" t="s">
        <v>596</v>
      </c>
      <c r="K295" s="14" t="n">
        <v>226</v>
      </c>
      <c r="L295" s="13"/>
      <c r="M295" s="13"/>
      <c r="O295" s="24"/>
      <c r="P295" s="25"/>
      <c r="Q295" s="26"/>
      <c r="R295" s="26"/>
      <c r="S295" s="27"/>
      <c r="T295" s="28"/>
      <c r="U295" s="28"/>
      <c r="V295" s="29"/>
      <c r="W295" s="30"/>
      <c r="X295" s="27"/>
      <c r="Y295" s="30"/>
    </row>
    <row r="296" customFormat="false" ht="31.2" hidden="false" customHeight="false" outlineLevel="0" collapsed="false">
      <c r="A296" s="14" t="n">
        <v>6</v>
      </c>
      <c r="B296" s="46" t="s">
        <v>615</v>
      </c>
      <c r="C296" s="14" t="s">
        <v>592</v>
      </c>
      <c r="D296" s="14" t="s">
        <v>79</v>
      </c>
      <c r="E296" s="14" t="s">
        <v>607</v>
      </c>
      <c r="F296" s="39" t="n">
        <v>0</v>
      </c>
      <c r="G296" s="39" t="n">
        <v>1300</v>
      </c>
      <c r="H296" s="39" t="n">
        <v>1300</v>
      </c>
      <c r="I296" s="47" t="s">
        <v>616</v>
      </c>
      <c r="J296" s="14" t="s">
        <v>596</v>
      </c>
      <c r="K296" s="14" t="n">
        <v>226</v>
      </c>
      <c r="L296" s="13"/>
      <c r="M296" s="13"/>
      <c r="O296" s="24"/>
      <c r="P296" s="25"/>
      <c r="Q296" s="26"/>
      <c r="R296" s="26"/>
      <c r="S296" s="27"/>
      <c r="T296" s="28"/>
      <c r="U296" s="28"/>
      <c r="V296" s="29"/>
      <c r="W296" s="30"/>
      <c r="X296" s="27"/>
      <c r="Y296" s="30"/>
    </row>
    <row r="297" customFormat="false" ht="20.4" hidden="false" customHeight="true" outlineLevel="0" collapsed="false">
      <c r="A297" s="17" t="s">
        <v>83</v>
      </c>
      <c r="B297" s="17"/>
      <c r="C297" s="17"/>
      <c r="D297" s="17"/>
      <c r="E297" s="17"/>
      <c r="F297" s="21" t="n">
        <f aca="false">SUM(F291:F296)</f>
        <v>2600</v>
      </c>
      <c r="G297" s="21" t="n">
        <f aca="false">SUM(G291:G296)</f>
        <v>0</v>
      </c>
      <c r="H297" s="21" t="n">
        <f aca="false">SUM(H291:H296)</f>
        <v>2600</v>
      </c>
      <c r="I297" s="50"/>
      <c r="J297" s="50"/>
      <c r="K297" s="50"/>
      <c r="L297" s="13"/>
      <c r="M297" s="13"/>
      <c r="O297" s="24"/>
      <c r="P297" s="40"/>
      <c r="Q297" s="27"/>
      <c r="R297" s="27"/>
      <c r="S297" s="27"/>
      <c r="T297" s="41"/>
      <c r="U297" s="41"/>
      <c r="V297" s="41"/>
      <c r="W297" s="27"/>
      <c r="X297" s="27"/>
      <c r="Y297" s="27"/>
    </row>
    <row r="298" customFormat="false" ht="22.95" hidden="false" customHeight="true" outlineLevel="0" collapsed="false">
      <c r="A298" s="33" t="s">
        <v>617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13"/>
      <c r="M298" s="13"/>
      <c r="O298" s="24"/>
      <c r="P298" s="25"/>
      <c r="Q298" s="26"/>
      <c r="R298" s="26"/>
      <c r="S298" s="27"/>
      <c r="T298" s="28"/>
      <c r="U298" s="28"/>
      <c r="V298" s="29"/>
      <c r="W298" s="30"/>
      <c r="X298" s="27"/>
      <c r="Y298" s="30"/>
    </row>
    <row r="299" customFormat="false" ht="31.2" hidden="false" customHeight="false" outlineLevel="0" collapsed="false">
      <c r="A299" s="14" t="n">
        <v>1</v>
      </c>
      <c r="B299" s="46" t="s">
        <v>618</v>
      </c>
      <c r="C299" s="14" t="s">
        <v>592</v>
      </c>
      <c r="D299" s="14" t="s">
        <v>619</v>
      </c>
      <c r="E299" s="14" t="s">
        <v>599</v>
      </c>
      <c r="F299" s="39" t="n">
        <v>4945</v>
      </c>
      <c r="G299" s="39" t="n">
        <v>-1145</v>
      </c>
      <c r="H299" s="39" t="n">
        <v>3800</v>
      </c>
      <c r="I299" s="47" t="s">
        <v>620</v>
      </c>
      <c r="J299" s="14" t="s">
        <v>596</v>
      </c>
      <c r="K299" s="14" t="n">
        <v>226</v>
      </c>
      <c r="L299" s="13"/>
      <c r="M299" s="13"/>
      <c r="O299" s="24"/>
      <c r="P299" s="40"/>
      <c r="Q299" s="27"/>
      <c r="R299" s="27"/>
      <c r="S299" s="27"/>
      <c r="T299" s="41"/>
      <c r="U299" s="41"/>
      <c r="V299" s="41"/>
      <c r="W299" s="27"/>
      <c r="X299" s="27"/>
      <c r="Y299" s="27"/>
    </row>
    <row r="300" customFormat="false" ht="31.2" hidden="false" customHeight="false" outlineLevel="0" collapsed="false">
      <c r="A300" s="14" t="n">
        <v>2</v>
      </c>
      <c r="B300" s="46" t="s">
        <v>621</v>
      </c>
      <c r="C300" s="14" t="s">
        <v>592</v>
      </c>
      <c r="D300" s="14" t="s">
        <v>622</v>
      </c>
      <c r="E300" s="14" t="s">
        <v>599</v>
      </c>
      <c r="F300" s="39" t="n">
        <v>0</v>
      </c>
      <c r="G300" s="39" t="n">
        <v>1145</v>
      </c>
      <c r="H300" s="39" t="n">
        <v>1145</v>
      </c>
      <c r="I300" s="47" t="s">
        <v>623</v>
      </c>
      <c r="J300" s="14" t="s">
        <v>596</v>
      </c>
      <c r="K300" s="14" t="n">
        <v>226</v>
      </c>
      <c r="L300" s="13"/>
      <c r="M300" s="13"/>
      <c r="O300" s="24"/>
      <c r="P300" s="40"/>
      <c r="Q300" s="27"/>
      <c r="R300" s="27"/>
      <c r="S300" s="27"/>
      <c r="T300" s="41"/>
      <c r="U300" s="41"/>
      <c r="V300" s="41"/>
      <c r="W300" s="27"/>
      <c r="X300" s="27"/>
      <c r="Y300" s="27"/>
    </row>
    <row r="301" customFormat="false" ht="14.4" hidden="false" customHeight="true" outlineLevel="0" collapsed="false">
      <c r="A301" s="51" t="s">
        <v>83</v>
      </c>
      <c r="B301" s="51"/>
      <c r="C301" s="51"/>
      <c r="D301" s="51"/>
      <c r="E301" s="52"/>
      <c r="F301" s="21" t="n">
        <f aca="false">SUM(F299:F300)</f>
        <v>4945</v>
      </c>
      <c r="G301" s="21" t="n">
        <f aca="false">SUM(G299:G300)</f>
        <v>0</v>
      </c>
      <c r="H301" s="21" t="n">
        <f aca="false">SUM(H299:H300)</f>
        <v>4945</v>
      </c>
      <c r="I301" s="53"/>
      <c r="J301" s="53"/>
      <c r="K301" s="53"/>
      <c r="L301" s="13"/>
      <c r="M301" s="13"/>
      <c r="O301" s="24"/>
      <c r="P301" s="25"/>
      <c r="Q301" s="26"/>
      <c r="R301" s="26"/>
      <c r="S301" s="27"/>
      <c r="T301" s="28"/>
      <c r="U301" s="28"/>
      <c r="V301" s="29"/>
      <c r="W301" s="30"/>
      <c r="X301" s="27"/>
      <c r="Y301" s="30"/>
    </row>
    <row r="302" s="54" customFormat="true" ht="15.6" hidden="false" customHeight="true" outlineLevel="0" collapsed="false">
      <c r="A302" s="48" t="s">
        <v>588</v>
      </c>
      <c r="B302" s="48"/>
      <c r="C302" s="48"/>
      <c r="D302" s="48"/>
      <c r="E302" s="48"/>
      <c r="F302" s="49" t="n">
        <f aca="false">F301+F297</f>
        <v>7545</v>
      </c>
      <c r="G302" s="49" t="n">
        <f aca="false">G301+G297</f>
        <v>0</v>
      </c>
      <c r="H302" s="49" t="n">
        <f aca="false">H301+H297</f>
        <v>7545</v>
      </c>
      <c r="I302" s="53"/>
      <c r="J302" s="53"/>
      <c r="K302" s="53"/>
      <c r="L302" s="13"/>
      <c r="M302" s="13"/>
      <c r="O302" s="55"/>
      <c r="P302" s="56"/>
      <c r="Q302" s="56"/>
      <c r="R302" s="56"/>
      <c r="S302" s="56"/>
      <c r="T302" s="57"/>
      <c r="U302" s="57"/>
      <c r="V302" s="57"/>
      <c r="W302" s="56"/>
      <c r="X302" s="56"/>
      <c r="Y302" s="56"/>
    </row>
    <row r="303" s="54" customFormat="true" ht="15.6" hidden="false" customHeight="true" outlineLevel="0" collapsed="false">
      <c r="A303" s="33" t="s">
        <v>624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13"/>
      <c r="M303" s="13"/>
      <c r="O303" s="55"/>
      <c r="P303" s="56"/>
      <c r="Q303" s="56"/>
      <c r="R303" s="56"/>
      <c r="S303" s="56"/>
      <c r="T303" s="57"/>
      <c r="U303" s="57"/>
      <c r="V303" s="57"/>
      <c r="W303" s="56"/>
      <c r="X303" s="56"/>
      <c r="Y303" s="56"/>
    </row>
    <row r="304" s="54" customFormat="true" ht="15.6" hidden="false" customHeight="true" outlineLevel="0" collapsed="false">
      <c r="A304" s="33" t="s">
        <v>625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13"/>
      <c r="M304" s="13"/>
      <c r="O304" s="55"/>
      <c r="P304" s="56"/>
      <c r="Q304" s="56"/>
      <c r="R304" s="56"/>
      <c r="S304" s="56"/>
      <c r="T304" s="57"/>
      <c r="U304" s="57"/>
      <c r="V304" s="57"/>
      <c r="W304" s="56"/>
      <c r="X304" s="56"/>
      <c r="Y304" s="56"/>
    </row>
    <row r="305" s="54" customFormat="true" ht="62.4" hidden="false" customHeight="false" outlineLevel="0" collapsed="false">
      <c r="A305" s="14" t="n">
        <v>1</v>
      </c>
      <c r="B305" s="46" t="s">
        <v>626</v>
      </c>
      <c r="C305" s="14" t="s">
        <v>577</v>
      </c>
      <c r="D305" s="14" t="s">
        <v>627</v>
      </c>
      <c r="E305" s="14" t="s">
        <v>578</v>
      </c>
      <c r="F305" s="39" t="n">
        <v>0</v>
      </c>
      <c r="G305" s="39" t="n">
        <v>375</v>
      </c>
      <c r="H305" s="39" t="n">
        <v>375</v>
      </c>
      <c r="I305" s="47" t="s">
        <v>628</v>
      </c>
      <c r="J305" s="14" t="s">
        <v>585</v>
      </c>
      <c r="K305" s="14" t="n">
        <v>226</v>
      </c>
      <c r="L305" s="13"/>
      <c r="M305" s="13"/>
      <c r="O305" s="55"/>
      <c r="P305" s="56"/>
      <c r="Q305" s="56"/>
      <c r="R305" s="56"/>
      <c r="S305" s="56"/>
      <c r="T305" s="57"/>
      <c r="U305" s="57"/>
      <c r="V305" s="57"/>
      <c r="W305" s="56"/>
      <c r="X305" s="56"/>
      <c r="Y305" s="56"/>
    </row>
    <row r="306" s="54" customFormat="true" ht="58.2" hidden="false" customHeight="true" outlineLevel="0" collapsed="false">
      <c r="A306" s="14" t="n">
        <v>2</v>
      </c>
      <c r="B306" s="46" t="s">
        <v>629</v>
      </c>
      <c r="C306" s="14" t="s">
        <v>577</v>
      </c>
      <c r="D306" s="14" t="s">
        <v>581</v>
      </c>
      <c r="E306" s="14" t="s">
        <v>578</v>
      </c>
      <c r="F306" s="39" t="n">
        <v>3400</v>
      </c>
      <c r="G306" s="39" t="n">
        <v>-275</v>
      </c>
      <c r="H306" s="39" t="n">
        <v>3125</v>
      </c>
      <c r="I306" s="47" t="s">
        <v>628</v>
      </c>
      <c r="J306" s="14" t="s">
        <v>579</v>
      </c>
      <c r="K306" s="14" t="n">
        <v>226</v>
      </c>
      <c r="L306" s="13"/>
      <c r="M306" s="13"/>
      <c r="O306" s="55"/>
      <c r="P306" s="56"/>
      <c r="Q306" s="56"/>
      <c r="R306" s="56"/>
      <c r="S306" s="56"/>
      <c r="T306" s="57"/>
      <c r="U306" s="57"/>
      <c r="V306" s="57"/>
      <c r="W306" s="56"/>
      <c r="X306" s="56"/>
      <c r="Y306" s="56"/>
    </row>
    <row r="307" s="54" customFormat="true" ht="62.4" hidden="false" customHeight="false" outlineLevel="0" collapsed="false">
      <c r="A307" s="14" t="n">
        <v>3</v>
      </c>
      <c r="B307" s="46" t="s">
        <v>630</v>
      </c>
      <c r="C307" s="14" t="s">
        <v>577</v>
      </c>
      <c r="D307" s="14" t="s">
        <v>581</v>
      </c>
      <c r="E307" s="14" t="s">
        <v>578</v>
      </c>
      <c r="F307" s="39" t="n">
        <v>500</v>
      </c>
      <c r="G307" s="39" t="n">
        <f aca="false">-100</f>
        <v>-100</v>
      </c>
      <c r="H307" s="39" t="n">
        <v>400</v>
      </c>
      <c r="I307" s="47" t="s">
        <v>628</v>
      </c>
      <c r="J307" s="14" t="s">
        <v>585</v>
      </c>
      <c r="K307" s="14" t="n">
        <v>226</v>
      </c>
      <c r="L307" s="13"/>
      <c r="M307" s="13"/>
      <c r="O307" s="55"/>
      <c r="P307" s="56"/>
      <c r="Q307" s="56"/>
      <c r="R307" s="56"/>
      <c r="S307" s="56"/>
      <c r="T307" s="57"/>
      <c r="U307" s="57"/>
      <c r="V307" s="57"/>
      <c r="W307" s="56"/>
      <c r="X307" s="56"/>
      <c r="Y307" s="56"/>
    </row>
    <row r="308" s="54" customFormat="true" ht="15.6" hidden="false" customHeight="true" outlineLevel="0" collapsed="false">
      <c r="A308" s="51" t="s">
        <v>83</v>
      </c>
      <c r="B308" s="51"/>
      <c r="C308" s="51"/>
      <c r="D308" s="51"/>
      <c r="E308" s="52"/>
      <c r="F308" s="21" t="n">
        <f aca="false">SUM(F305:F307)</f>
        <v>3900</v>
      </c>
      <c r="G308" s="21" t="n">
        <f aca="false">SUM(G305:G307)</f>
        <v>0</v>
      </c>
      <c r="H308" s="21" t="n">
        <f aca="false">SUM(H305:H307)</f>
        <v>3900</v>
      </c>
      <c r="I308" s="53"/>
      <c r="J308" s="53"/>
      <c r="K308" s="53"/>
      <c r="L308" s="13"/>
      <c r="M308" s="13"/>
      <c r="O308" s="55"/>
      <c r="P308" s="56"/>
      <c r="Q308" s="56"/>
      <c r="R308" s="56"/>
      <c r="S308" s="56"/>
      <c r="T308" s="57"/>
      <c r="U308" s="57"/>
      <c r="V308" s="57"/>
      <c r="W308" s="56"/>
      <c r="X308" s="56"/>
      <c r="Y308" s="56"/>
    </row>
    <row r="309" s="54" customFormat="true" ht="15.6" hidden="false" customHeight="false" outlineLevel="0" collapsed="false">
      <c r="A309" s="48" t="s">
        <v>588</v>
      </c>
      <c r="B309" s="48"/>
      <c r="C309" s="48"/>
      <c r="D309" s="48"/>
      <c r="E309" s="48"/>
      <c r="F309" s="49" t="n">
        <f aca="false">F308</f>
        <v>3900</v>
      </c>
      <c r="G309" s="49" t="n">
        <f aca="false">G308</f>
        <v>0</v>
      </c>
      <c r="H309" s="49" t="n">
        <f aca="false">H308</f>
        <v>3900</v>
      </c>
      <c r="I309" s="53"/>
      <c r="J309" s="53"/>
      <c r="K309" s="53"/>
      <c r="L309" s="13"/>
      <c r="M309" s="13"/>
      <c r="O309" s="55"/>
      <c r="P309" s="56"/>
      <c r="Q309" s="56"/>
      <c r="R309" s="56"/>
      <c r="S309" s="56"/>
      <c r="T309" s="57"/>
      <c r="U309" s="57"/>
      <c r="V309" s="57"/>
      <c r="W309" s="56"/>
      <c r="X309" s="56"/>
      <c r="Y309" s="56"/>
    </row>
    <row r="310" s="54" customFormat="true" ht="15.6" hidden="false" customHeight="true" outlineLevel="0" collapsed="false">
      <c r="A310" s="17" t="s">
        <v>631</v>
      </c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3"/>
      <c r="M310" s="13"/>
      <c r="O310" s="55"/>
      <c r="P310" s="58"/>
      <c r="Q310" s="59"/>
      <c r="R310" s="59"/>
      <c r="S310" s="56"/>
      <c r="T310" s="60"/>
      <c r="U310" s="60"/>
      <c r="V310" s="61"/>
      <c r="W310" s="62"/>
      <c r="X310" s="56"/>
      <c r="Y310" s="62"/>
    </row>
    <row r="311" s="54" customFormat="true" ht="15.6" hidden="false" customHeight="true" outlineLevel="0" collapsed="false">
      <c r="A311" s="17" t="s">
        <v>632</v>
      </c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3"/>
      <c r="M311" s="13"/>
      <c r="O311" s="55"/>
      <c r="P311" s="58"/>
      <c r="Q311" s="59"/>
      <c r="R311" s="59"/>
      <c r="S311" s="56"/>
      <c r="T311" s="60"/>
      <c r="U311" s="60"/>
      <c r="V311" s="61"/>
      <c r="W311" s="62"/>
      <c r="X311" s="56"/>
      <c r="Y311" s="62"/>
    </row>
    <row r="312" s="54" customFormat="true" ht="171.6" hidden="false" customHeight="false" outlineLevel="0" collapsed="false">
      <c r="A312" s="14" t="n">
        <v>1</v>
      </c>
      <c r="B312" s="46" t="s">
        <v>633</v>
      </c>
      <c r="C312" s="14" t="s">
        <v>634</v>
      </c>
      <c r="D312" s="14" t="s">
        <v>635</v>
      </c>
      <c r="E312" s="14" t="s">
        <v>578</v>
      </c>
      <c r="F312" s="39" t="n">
        <v>0</v>
      </c>
      <c r="G312" s="39" t="n">
        <v>1800</v>
      </c>
      <c r="H312" s="39" t="n">
        <v>1800</v>
      </c>
      <c r="I312" s="47" t="s">
        <v>636</v>
      </c>
      <c r="J312" s="14" t="s">
        <v>637</v>
      </c>
      <c r="K312" s="14" t="n">
        <v>226</v>
      </c>
      <c r="L312" s="13"/>
      <c r="M312" s="13"/>
      <c r="O312" s="55"/>
      <c r="P312" s="58"/>
      <c r="Q312" s="59"/>
      <c r="R312" s="59"/>
      <c r="S312" s="56"/>
      <c r="T312" s="60"/>
      <c r="U312" s="60"/>
      <c r="V312" s="61"/>
      <c r="W312" s="62"/>
      <c r="X312" s="56"/>
      <c r="Y312" s="62"/>
    </row>
    <row r="313" s="54" customFormat="true" ht="171.6" hidden="false" customHeight="false" outlineLevel="0" collapsed="false">
      <c r="A313" s="14" t="n">
        <v>2</v>
      </c>
      <c r="B313" s="46" t="s">
        <v>638</v>
      </c>
      <c r="C313" s="14" t="s">
        <v>634</v>
      </c>
      <c r="D313" s="14" t="s">
        <v>635</v>
      </c>
      <c r="E313" s="14" t="s">
        <v>578</v>
      </c>
      <c r="F313" s="39" t="n">
        <v>0</v>
      </c>
      <c r="G313" s="39" t="n">
        <v>1850</v>
      </c>
      <c r="H313" s="39" t="n">
        <v>1850</v>
      </c>
      <c r="I313" s="47" t="s">
        <v>639</v>
      </c>
      <c r="J313" s="14" t="s">
        <v>640</v>
      </c>
      <c r="K313" s="14" t="n">
        <v>226</v>
      </c>
      <c r="L313" s="13"/>
      <c r="M313" s="13"/>
      <c r="O313" s="55"/>
      <c r="P313" s="58"/>
      <c r="Q313" s="59"/>
      <c r="R313" s="59"/>
      <c r="S313" s="56"/>
      <c r="T313" s="60"/>
      <c r="U313" s="60"/>
      <c r="V313" s="61"/>
      <c r="W313" s="62"/>
      <c r="X313" s="56"/>
      <c r="Y313" s="62"/>
    </row>
    <row r="314" s="54" customFormat="true" ht="171.6" hidden="false" customHeight="false" outlineLevel="0" collapsed="false">
      <c r="A314" s="14" t="n">
        <v>3</v>
      </c>
      <c r="B314" s="46" t="s">
        <v>641</v>
      </c>
      <c r="C314" s="14" t="s">
        <v>634</v>
      </c>
      <c r="D314" s="14" t="s">
        <v>572</v>
      </c>
      <c r="E314" s="14" t="s">
        <v>578</v>
      </c>
      <c r="F314" s="39" t="n">
        <v>0</v>
      </c>
      <c r="G314" s="39" t="n">
        <v>900</v>
      </c>
      <c r="H314" s="39" t="n">
        <v>900</v>
      </c>
      <c r="I314" s="47" t="s">
        <v>642</v>
      </c>
      <c r="J314" s="14" t="s">
        <v>637</v>
      </c>
      <c r="K314" s="14" t="n">
        <v>226</v>
      </c>
      <c r="L314" s="13"/>
      <c r="M314" s="13"/>
      <c r="O314" s="55"/>
      <c r="P314" s="58"/>
      <c r="Q314" s="59"/>
      <c r="R314" s="59"/>
      <c r="S314" s="56"/>
      <c r="T314" s="60"/>
      <c r="U314" s="60"/>
      <c r="V314" s="61"/>
      <c r="W314" s="62"/>
      <c r="X314" s="56"/>
      <c r="Y314" s="62"/>
    </row>
    <row r="315" s="54" customFormat="true" ht="124.8" hidden="false" customHeight="false" outlineLevel="0" collapsed="false">
      <c r="A315" s="14" t="n">
        <v>4</v>
      </c>
      <c r="B315" s="46" t="s">
        <v>643</v>
      </c>
      <c r="C315" s="14" t="s">
        <v>634</v>
      </c>
      <c r="D315" s="14" t="s">
        <v>79</v>
      </c>
      <c r="E315" s="14" t="s">
        <v>578</v>
      </c>
      <c r="F315" s="39" t="n">
        <v>1300</v>
      </c>
      <c r="G315" s="39" t="n">
        <v>-1300</v>
      </c>
      <c r="H315" s="39" t="n">
        <v>0</v>
      </c>
      <c r="I315" s="47" t="s">
        <v>644</v>
      </c>
      <c r="J315" s="14" t="s">
        <v>645</v>
      </c>
      <c r="K315" s="14" t="n">
        <v>226</v>
      </c>
      <c r="L315" s="13"/>
      <c r="M315" s="13"/>
      <c r="O315" s="55"/>
      <c r="P315" s="58"/>
      <c r="Q315" s="59"/>
      <c r="R315" s="59"/>
      <c r="S315" s="56"/>
      <c r="T315" s="60"/>
      <c r="U315" s="60"/>
      <c r="V315" s="61"/>
      <c r="W315" s="62"/>
      <c r="X315" s="56"/>
      <c r="Y315" s="62"/>
    </row>
    <row r="316" s="54" customFormat="true" ht="109.2" hidden="false" customHeight="false" outlineLevel="0" collapsed="false">
      <c r="A316" s="14" t="n">
        <v>5</v>
      </c>
      <c r="B316" s="46" t="s">
        <v>646</v>
      </c>
      <c r="C316" s="14" t="s">
        <v>634</v>
      </c>
      <c r="D316" s="14" t="s">
        <v>79</v>
      </c>
      <c r="E316" s="14" t="s">
        <v>578</v>
      </c>
      <c r="F316" s="39" t="n">
        <v>1600</v>
      </c>
      <c r="G316" s="39" t="n">
        <v>-1600</v>
      </c>
      <c r="H316" s="39" t="n">
        <v>0</v>
      </c>
      <c r="I316" s="47" t="s">
        <v>647</v>
      </c>
      <c r="J316" s="14" t="s">
        <v>648</v>
      </c>
      <c r="K316" s="14" t="n">
        <v>226</v>
      </c>
      <c r="L316" s="13"/>
      <c r="M316" s="13"/>
      <c r="O316" s="55"/>
      <c r="P316" s="58"/>
      <c r="Q316" s="59"/>
      <c r="R316" s="59"/>
      <c r="S316" s="56"/>
      <c r="T316" s="60"/>
      <c r="U316" s="60"/>
      <c r="V316" s="61"/>
      <c r="W316" s="62"/>
      <c r="X316" s="56"/>
      <c r="Y316" s="62"/>
    </row>
    <row r="317" s="54" customFormat="true" ht="171.6" hidden="false" customHeight="false" outlineLevel="0" collapsed="false">
      <c r="A317" s="14" t="n">
        <v>6</v>
      </c>
      <c r="B317" s="46" t="s">
        <v>649</v>
      </c>
      <c r="C317" s="14" t="s">
        <v>634</v>
      </c>
      <c r="D317" s="14" t="s">
        <v>79</v>
      </c>
      <c r="E317" s="14" t="s">
        <v>578</v>
      </c>
      <c r="F317" s="39" t="n">
        <v>0</v>
      </c>
      <c r="G317" s="39" t="n">
        <v>2800</v>
      </c>
      <c r="H317" s="39" t="n">
        <v>2800</v>
      </c>
      <c r="I317" s="47" t="s">
        <v>650</v>
      </c>
      <c r="J317" s="14" t="s">
        <v>651</v>
      </c>
      <c r="K317" s="14" t="n">
        <v>226</v>
      </c>
      <c r="L317" s="13"/>
      <c r="M317" s="13"/>
      <c r="O317" s="55"/>
      <c r="P317" s="58"/>
      <c r="Q317" s="59"/>
      <c r="R317" s="59"/>
      <c r="S317" s="56"/>
      <c r="T317" s="60"/>
      <c r="U317" s="60"/>
      <c r="V317" s="61"/>
      <c r="W317" s="62"/>
      <c r="X317" s="56"/>
      <c r="Y317" s="62"/>
    </row>
    <row r="318" s="54" customFormat="true" ht="171.6" hidden="false" customHeight="false" outlineLevel="0" collapsed="false">
      <c r="A318" s="14" t="n">
        <v>7</v>
      </c>
      <c r="B318" s="46" t="s">
        <v>652</v>
      </c>
      <c r="C318" s="14" t="s">
        <v>634</v>
      </c>
      <c r="D318" s="14" t="s">
        <v>79</v>
      </c>
      <c r="E318" s="14" t="s">
        <v>578</v>
      </c>
      <c r="F318" s="39" t="n">
        <v>0</v>
      </c>
      <c r="G318" s="39" t="n">
        <v>900</v>
      </c>
      <c r="H318" s="39" t="n">
        <v>900</v>
      </c>
      <c r="I318" s="47" t="s">
        <v>653</v>
      </c>
      <c r="J318" s="14" t="s">
        <v>651</v>
      </c>
      <c r="K318" s="14" t="n">
        <v>226</v>
      </c>
      <c r="L318" s="13"/>
      <c r="M318" s="13"/>
      <c r="O318" s="55"/>
      <c r="P318" s="58"/>
      <c r="Q318" s="59"/>
      <c r="R318" s="59"/>
      <c r="S318" s="56"/>
      <c r="T318" s="60"/>
      <c r="U318" s="60"/>
      <c r="V318" s="61"/>
      <c r="W318" s="62"/>
      <c r="X318" s="56"/>
      <c r="Y318" s="62"/>
    </row>
    <row r="319" s="54" customFormat="true" ht="171.6" hidden="false" customHeight="false" outlineLevel="0" collapsed="false">
      <c r="A319" s="14" t="n">
        <v>8</v>
      </c>
      <c r="B319" s="46" t="s">
        <v>654</v>
      </c>
      <c r="C319" s="14" t="s">
        <v>634</v>
      </c>
      <c r="D319" s="14" t="s">
        <v>79</v>
      </c>
      <c r="E319" s="14" t="s">
        <v>578</v>
      </c>
      <c r="F319" s="39" t="n">
        <v>0</v>
      </c>
      <c r="G319" s="39" t="n">
        <v>854</v>
      </c>
      <c r="H319" s="39" t="n">
        <v>854</v>
      </c>
      <c r="I319" s="47" t="s">
        <v>655</v>
      </c>
      <c r="J319" s="14" t="s">
        <v>651</v>
      </c>
      <c r="K319" s="14" t="n">
        <v>226</v>
      </c>
      <c r="L319" s="13"/>
      <c r="M319" s="13"/>
      <c r="O319" s="55"/>
      <c r="P319" s="58"/>
      <c r="Q319" s="59"/>
      <c r="R319" s="59"/>
      <c r="S319" s="56"/>
      <c r="T319" s="60"/>
      <c r="U319" s="60"/>
      <c r="V319" s="61"/>
      <c r="W319" s="62"/>
      <c r="X319" s="56"/>
      <c r="Y319" s="62"/>
    </row>
    <row r="320" s="54" customFormat="true" ht="171.6" hidden="false" customHeight="false" outlineLevel="0" collapsed="false">
      <c r="A320" s="14" t="n">
        <v>9</v>
      </c>
      <c r="B320" s="46" t="s">
        <v>656</v>
      </c>
      <c r="C320" s="14" t="s">
        <v>634</v>
      </c>
      <c r="D320" s="14" t="s">
        <v>657</v>
      </c>
      <c r="E320" s="14" t="s">
        <v>578</v>
      </c>
      <c r="F320" s="39" t="n">
        <v>0</v>
      </c>
      <c r="G320" s="39" t="n">
        <v>700</v>
      </c>
      <c r="H320" s="39" t="n">
        <v>700</v>
      </c>
      <c r="I320" s="47" t="s">
        <v>658</v>
      </c>
      <c r="J320" s="14" t="s">
        <v>637</v>
      </c>
      <c r="K320" s="14" t="n">
        <v>226</v>
      </c>
      <c r="L320" s="13"/>
      <c r="M320" s="13"/>
      <c r="O320" s="55"/>
      <c r="P320" s="58"/>
      <c r="Q320" s="59"/>
      <c r="R320" s="59"/>
      <c r="S320" s="56"/>
      <c r="T320" s="60"/>
      <c r="U320" s="60"/>
      <c r="V320" s="61"/>
      <c r="W320" s="62"/>
      <c r="X320" s="56"/>
      <c r="Y320" s="62"/>
    </row>
    <row r="321" s="54" customFormat="true" ht="171.6" hidden="false" customHeight="false" outlineLevel="0" collapsed="false">
      <c r="A321" s="14" t="n">
        <v>10</v>
      </c>
      <c r="B321" s="46" t="s">
        <v>659</v>
      </c>
      <c r="C321" s="14" t="s">
        <v>634</v>
      </c>
      <c r="D321" s="14" t="s">
        <v>79</v>
      </c>
      <c r="E321" s="14" t="s">
        <v>578</v>
      </c>
      <c r="F321" s="39" t="n">
        <v>0</v>
      </c>
      <c r="G321" s="39" t="n">
        <v>765</v>
      </c>
      <c r="H321" s="39" t="n">
        <v>765</v>
      </c>
      <c r="I321" s="47" t="s">
        <v>660</v>
      </c>
      <c r="J321" s="14" t="s">
        <v>651</v>
      </c>
      <c r="K321" s="14" t="n">
        <v>226</v>
      </c>
      <c r="L321" s="13"/>
      <c r="M321" s="13"/>
      <c r="O321" s="55"/>
      <c r="P321" s="58"/>
      <c r="Q321" s="59"/>
      <c r="R321" s="59"/>
      <c r="S321" s="56"/>
      <c r="T321" s="60"/>
      <c r="U321" s="60"/>
      <c r="V321" s="61"/>
      <c r="W321" s="62"/>
      <c r="X321" s="56"/>
      <c r="Y321" s="62"/>
    </row>
    <row r="322" s="54" customFormat="true" ht="171.6" hidden="false" customHeight="false" outlineLevel="0" collapsed="false">
      <c r="A322" s="14" t="n">
        <v>11</v>
      </c>
      <c r="B322" s="46" t="s">
        <v>661</v>
      </c>
      <c r="C322" s="14" t="s">
        <v>634</v>
      </c>
      <c r="D322" s="14" t="s">
        <v>79</v>
      </c>
      <c r="E322" s="14" t="s">
        <v>578</v>
      </c>
      <c r="F322" s="39" t="n">
        <v>0</v>
      </c>
      <c r="G322" s="39" t="n">
        <v>1650</v>
      </c>
      <c r="H322" s="39" t="n">
        <v>1650</v>
      </c>
      <c r="I322" s="47" t="s">
        <v>662</v>
      </c>
      <c r="J322" s="14" t="s">
        <v>651</v>
      </c>
      <c r="K322" s="14" t="n">
        <v>226</v>
      </c>
      <c r="L322" s="13"/>
      <c r="M322" s="13"/>
      <c r="O322" s="55"/>
      <c r="P322" s="58"/>
      <c r="Q322" s="59"/>
      <c r="R322" s="59"/>
      <c r="S322" s="56"/>
      <c r="T322" s="60"/>
      <c r="U322" s="60"/>
      <c r="V322" s="61"/>
      <c r="W322" s="62"/>
      <c r="X322" s="56"/>
      <c r="Y322" s="62"/>
    </row>
    <row r="323" s="54" customFormat="true" ht="171.6" hidden="false" customHeight="false" outlineLevel="0" collapsed="false">
      <c r="A323" s="14" t="n">
        <v>12</v>
      </c>
      <c r="B323" s="46" t="s">
        <v>663</v>
      </c>
      <c r="C323" s="14" t="s">
        <v>634</v>
      </c>
      <c r="D323" s="14" t="s">
        <v>79</v>
      </c>
      <c r="E323" s="14" t="s">
        <v>578</v>
      </c>
      <c r="F323" s="39" t="n">
        <v>0</v>
      </c>
      <c r="G323" s="39" t="n">
        <v>1700</v>
      </c>
      <c r="H323" s="39" t="n">
        <v>1700</v>
      </c>
      <c r="I323" s="47" t="s">
        <v>664</v>
      </c>
      <c r="J323" s="14" t="s">
        <v>637</v>
      </c>
      <c r="K323" s="14" t="n">
        <v>226</v>
      </c>
      <c r="L323" s="13"/>
      <c r="M323" s="13"/>
      <c r="O323" s="55"/>
      <c r="P323" s="58"/>
      <c r="Q323" s="59"/>
      <c r="R323" s="59"/>
      <c r="S323" s="56"/>
      <c r="T323" s="60"/>
      <c r="U323" s="60"/>
      <c r="V323" s="61"/>
      <c r="W323" s="62"/>
      <c r="X323" s="56"/>
      <c r="Y323" s="62"/>
    </row>
    <row r="324" s="54" customFormat="true" ht="171.6" hidden="false" customHeight="false" outlineLevel="0" collapsed="false">
      <c r="A324" s="14" t="n">
        <v>13</v>
      </c>
      <c r="B324" s="46" t="s">
        <v>665</v>
      </c>
      <c r="C324" s="14" t="s">
        <v>634</v>
      </c>
      <c r="D324" s="14" t="s">
        <v>79</v>
      </c>
      <c r="E324" s="14" t="s">
        <v>578</v>
      </c>
      <c r="F324" s="39" t="n">
        <v>0</v>
      </c>
      <c r="G324" s="39" t="n">
        <v>1800</v>
      </c>
      <c r="H324" s="39" t="n">
        <v>1800</v>
      </c>
      <c r="I324" s="47" t="s">
        <v>666</v>
      </c>
      <c r="J324" s="14" t="s">
        <v>651</v>
      </c>
      <c r="K324" s="14" t="n">
        <v>226</v>
      </c>
      <c r="L324" s="13"/>
      <c r="M324" s="13"/>
      <c r="O324" s="55"/>
      <c r="P324" s="58"/>
      <c r="Q324" s="59"/>
      <c r="R324" s="59"/>
      <c r="S324" s="56"/>
      <c r="T324" s="60"/>
      <c r="U324" s="60"/>
      <c r="V324" s="61"/>
      <c r="W324" s="62"/>
      <c r="X324" s="56"/>
      <c r="Y324" s="62"/>
    </row>
    <row r="325" s="54" customFormat="true" ht="171.6" hidden="false" customHeight="false" outlineLevel="0" collapsed="false">
      <c r="A325" s="14" t="n">
        <v>14</v>
      </c>
      <c r="B325" s="46" t="s">
        <v>667</v>
      </c>
      <c r="C325" s="14" t="s">
        <v>634</v>
      </c>
      <c r="D325" s="14" t="s">
        <v>79</v>
      </c>
      <c r="E325" s="14" t="s">
        <v>578</v>
      </c>
      <c r="F325" s="39" t="n">
        <v>0</v>
      </c>
      <c r="G325" s="39" t="n">
        <v>771</v>
      </c>
      <c r="H325" s="39" t="n">
        <v>771</v>
      </c>
      <c r="I325" s="47" t="s">
        <v>668</v>
      </c>
      <c r="J325" s="14" t="s">
        <v>669</v>
      </c>
      <c r="K325" s="14" t="n">
        <v>226</v>
      </c>
      <c r="L325" s="13"/>
      <c r="M325" s="13"/>
      <c r="O325" s="55"/>
      <c r="P325" s="58"/>
      <c r="Q325" s="59"/>
      <c r="R325" s="59"/>
      <c r="S325" s="56"/>
      <c r="T325" s="60"/>
      <c r="U325" s="60"/>
      <c r="V325" s="61"/>
      <c r="W325" s="62"/>
      <c r="X325" s="56"/>
      <c r="Y325" s="62"/>
    </row>
    <row r="326" s="54" customFormat="true" ht="171.6" hidden="false" customHeight="false" outlineLevel="0" collapsed="false">
      <c r="A326" s="14" t="n">
        <v>15</v>
      </c>
      <c r="B326" s="46" t="s">
        <v>670</v>
      </c>
      <c r="C326" s="14" t="s">
        <v>634</v>
      </c>
      <c r="D326" s="14" t="s">
        <v>79</v>
      </c>
      <c r="E326" s="14" t="s">
        <v>578</v>
      </c>
      <c r="F326" s="39" t="n">
        <v>0</v>
      </c>
      <c r="G326" s="39" t="n">
        <v>2100</v>
      </c>
      <c r="H326" s="39" t="n">
        <v>2100</v>
      </c>
      <c r="I326" s="47" t="s">
        <v>671</v>
      </c>
      <c r="J326" s="14" t="s">
        <v>669</v>
      </c>
      <c r="K326" s="14" t="n">
        <v>226</v>
      </c>
      <c r="L326" s="13"/>
      <c r="M326" s="13"/>
      <c r="O326" s="55"/>
      <c r="P326" s="58"/>
      <c r="Q326" s="59"/>
      <c r="R326" s="59"/>
      <c r="S326" s="56"/>
      <c r="T326" s="60"/>
      <c r="U326" s="60"/>
      <c r="V326" s="61"/>
      <c r="W326" s="62"/>
      <c r="X326" s="56"/>
      <c r="Y326" s="62"/>
    </row>
    <row r="327" s="54" customFormat="true" ht="171.6" hidden="false" customHeight="false" outlineLevel="0" collapsed="false">
      <c r="A327" s="14" t="n">
        <v>16</v>
      </c>
      <c r="B327" s="46" t="s">
        <v>672</v>
      </c>
      <c r="C327" s="14" t="s">
        <v>634</v>
      </c>
      <c r="D327" s="14" t="s">
        <v>79</v>
      </c>
      <c r="E327" s="14" t="s">
        <v>578</v>
      </c>
      <c r="F327" s="39" t="n">
        <v>0</v>
      </c>
      <c r="G327" s="39" t="n">
        <v>1100</v>
      </c>
      <c r="H327" s="39" t="n">
        <v>1100</v>
      </c>
      <c r="I327" s="47" t="s">
        <v>673</v>
      </c>
      <c r="J327" s="14" t="s">
        <v>637</v>
      </c>
      <c r="K327" s="14" t="n">
        <v>226</v>
      </c>
      <c r="L327" s="13"/>
      <c r="M327" s="13"/>
      <c r="O327" s="55"/>
      <c r="P327" s="58"/>
      <c r="Q327" s="59"/>
      <c r="R327" s="59"/>
      <c r="S327" s="56"/>
      <c r="T327" s="60"/>
      <c r="U327" s="60"/>
      <c r="V327" s="61"/>
      <c r="W327" s="62"/>
      <c r="X327" s="56"/>
      <c r="Y327" s="62"/>
    </row>
    <row r="328" s="54" customFormat="true" ht="171.6" hidden="false" customHeight="false" outlineLevel="0" collapsed="false">
      <c r="A328" s="14" t="n">
        <v>17</v>
      </c>
      <c r="B328" s="46" t="s">
        <v>674</v>
      </c>
      <c r="C328" s="14" t="s">
        <v>634</v>
      </c>
      <c r="D328" s="14" t="s">
        <v>79</v>
      </c>
      <c r="E328" s="14" t="s">
        <v>578</v>
      </c>
      <c r="F328" s="39" t="n">
        <v>0</v>
      </c>
      <c r="G328" s="39" t="n">
        <v>950</v>
      </c>
      <c r="H328" s="39" t="n">
        <v>950</v>
      </c>
      <c r="I328" s="47" t="s">
        <v>675</v>
      </c>
      <c r="J328" s="14" t="s">
        <v>637</v>
      </c>
      <c r="K328" s="14" t="n">
        <v>226</v>
      </c>
      <c r="L328" s="13"/>
      <c r="M328" s="13"/>
      <c r="O328" s="55"/>
      <c r="P328" s="58"/>
      <c r="Q328" s="59"/>
      <c r="R328" s="59"/>
      <c r="S328" s="56"/>
      <c r="T328" s="60"/>
      <c r="U328" s="60"/>
      <c r="V328" s="61"/>
      <c r="W328" s="62"/>
      <c r="X328" s="56"/>
      <c r="Y328" s="62"/>
    </row>
    <row r="329" s="54" customFormat="true" ht="172.2" hidden="false" customHeight="false" outlineLevel="0" collapsed="false">
      <c r="A329" s="14" t="n">
        <v>18</v>
      </c>
      <c r="B329" s="46" t="s">
        <v>676</v>
      </c>
      <c r="C329" s="14" t="s">
        <v>634</v>
      </c>
      <c r="D329" s="14" t="s">
        <v>560</v>
      </c>
      <c r="E329" s="14" t="s">
        <v>578</v>
      </c>
      <c r="F329" s="39" t="n">
        <v>0</v>
      </c>
      <c r="G329" s="39" t="n">
        <v>950</v>
      </c>
      <c r="H329" s="39" t="n">
        <v>950</v>
      </c>
      <c r="I329" s="47" t="s">
        <v>677</v>
      </c>
      <c r="J329" s="14" t="s">
        <v>640</v>
      </c>
      <c r="K329" s="14" t="n">
        <v>226</v>
      </c>
      <c r="L329" s="13"/>
      <c r="M329" s="13"/>
      <c r="O329" s="55"/>
      <c r="P329" s="58"/>
      <c r="Q329" s="59"/>
      <c r="R329" s="59"/>
      <c r="S329" s="56"/>
      <c r="T329" s="60"/>
      <c r="U329" s="60"/>
      <c r="V329" s="61"/>
      <c r="W329" s="62"/>
      <c r="X329" s="56"/>
      <c r="Y329" s="62"/>
    </row>
    <row r="330" s="54" customFormat="true" ht="31.2" hidden="false" customHeight="true" outlineLevel="0" collapsed="false">
      <c r="A330" s="63" t="s">
        <v>83</v>
      </c>
      <c r="B330" s="63"/>
      <c r="C330" s="63"/>
      <c r="D330" s="63"/>
      <c r="E330" s="63"/>
      <c r="F330" s="64" t="n">
        <f aca="false">SUM(F312:F329)</f>
        <v>2900</v>
      </c>
      <c r="G330" s="64" t="n">
        <v>0</v>
      </c>
      <c r="H330" s="64" t="n">
        <f aca="false">SUM(H312:H329)</f>
        <v>21590</v>
      </c>
      <c r="I330" s="65" t="s">
        <v>678</v>
      </c>
      <c r="J330" s="65"/>
      <c r="K330" s="65"/>
      <c r="L330" s="13"/>
      <c r="M330" s="13"/>
      <c r="O330" s="55"/>
      <c r="P330" s="58"/>
      <c r="Q330" s="59"/>
      <c r="R330" s="59"/>
      <c r="S330" s="56"/>
      <c r="T330" s="60"/>
      <c r="U330" s="60"/>
      <c r="V330" s="61"/>
      <c r="W330" s="62"/>
      <c r="X330" s="56"/>
      <c r="Y330" s="62"/>
    </row>
    <row r="331" customFormat="false" ht="34.2" hidden="false" customHeight="true" outlineLevel="0" collapsed="false">
      <c r="A331" s="17" t="s">
        <v>679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3"/>
      <c r="M331" s="13"/>
      <c r="O331" s="24"/>
      <c r="P331" s="25"/>
      <c r="Q331" s="26"/>
      <c r="R331" s="26"/>
      <c r="S331" s="27"/>
      <c r="T331" s="28"/>
      <c r="U331" s="28"/>
      <c r="V331" s="29"/>
      <c r="W331" s="30"/>
      <c r="X331" s="27"/>
      <c r="Y331" s="30"/>
    </row>
    <row r="332" customFormat="false" ht="93.6" hidden="false" customHeight="false" outlineLevel="0" collapsed="false">
      <c r="A332" s="14" t="n">
        <v>1</v>
      </c>
      <c r="B332" s="46" t="s">
        <v>680</v>
      </c>
      <c r="C332" s="14" t="s">
        <v>634</v>
      </c>
      <c r="D332" s="14" t="s">
        <v>100</v>
      </c>
      <c r="E332" s="14" t="s">
        <v>681</v>
      </c>
      <c r="F332" s="39" t="n">
        <v>1000</v>
      </c>
      <c r="G332" s="39" t="n">
        <v>0</v>
      </c>
      <c r="H332" s="39" t="n">
        <v>1000</v>
      </c>
      <c r="I332" s="47" t="s">
        <v>682</v>
      </c>
      <c r="J332" s="14" t="s">
        <v>683</v>
      </c>
      <c r="K332" s="14" t="n">
        <v>226</v>
      </c>
      <c r="L332" s="13"/>
      <c r="M332" s="13"/>
      <c r="O332" s="24"/>
      <c r="P332" s="25"/>
      <c r="Q332" s="26"/>
      <c r="R332" s="26"/>
      <c r="S332" s="27"/>
      <c r="T332" s="28"/>
      <c r="U332" s="28"/>
      <c r="V332" s="29"/>
      <c r="W332" s="30"/>
      <c r="X332" s="27"/>
      <c r="Y332" s="30"/>
    </row>
    <row r="333" customFormat="false" ht="93.6" hidden="false" customHeight="false" outlineLevel="0" collapsed="false">
      <c r="A333" s="14" t="n">
        <v>2</v>
      </c>
      <c r="B333" s="46" t="s">
        <v>684</v>
      </c>
      <c r="C333" s="14" t="s">
        <v>634</v>
      </c>
      <c r="D333" s="14" t="s">
        <v>100</v>
      </c>
      <c r="E333" s="14" t="s">
        <v>685</v>
      </c>
      <c r="F333" s="39" t="n">
        <v>300</v>
      </c>
      <c r="G333" s="39" t="n">
        <v>0</v>
      </c>
      <c r="H333" s="39" t="n">
        <v>300</v>
      </c>
      <c r="I333" s="47" t="s">
        <v>686</v>
      </c>
      <c r="J333" s="14" t="s">
        <v>687</v>
      </c>
      <c r="K333" s="14" t="n">
        <v>226</v>
      </c>
      <c r="L333" s="13"/>
      <c r="M333" s="13"/>
      <c r="O333" s="24"/>
      <c r="P333" s="25"/>
      <c r="Q333" s="26"/>
      <c r="R333" s="26"/>
      <c r="S333" s="27"/>
      <c r="T333" s="28"/>
      <c r="U333" s="28"/>
      <c r="V333" s="29"/>
      <c r="W333" s="30"/>
      <c r="X333" s="27"/>
      <c r="Y333" s="30"/>
    </row>
    <row r="334" customFormat="false" ht="93.6" hidden="false" customHeight="false" outlineLevel="0" collapsed="false">
      <c r="A334" s="14" t="n">
        <v>3</v>
      </c>
      <c r="B334" s="46" t="s">
        <v>688</v>
      </c>
      <c r="C334" s="14" t="s">
        <v>634</v>
      </c>
      <c r="D334" s="14" t="s">
        <v>689</v>
      </c>
      <c r="E334" s="14" t="s">
        <v>690</v>
      </c>
      <c r="F334" s="39" t="n">
        <v>1300</v>
      </c>
      <c r="G334" s="39" t="n">
        <v>0</v>
      </c>
      <c r="H334" s="39" t="n">
        <v>1300</v>
      </c>
      <c r="I334" s="47" t="s">
        <v>691</v>
      </c>
      <c r="J334" s="14" t="s">
        <v>683</v>
      </c>
      <c r="K334" s="14" t="n">
        <v>226</v>
      </c>
      <c r="L334" s="13"/>
      <c r="M334" s="13"/>
      <c r="O334" s="24"/>
      <c r="P334" s="25"/>
      <c r="Q334" s="26"/>
      <c r="R334" s="26"/>
      <c r="S334" s="27"/>
      <c r="T334" s="28"/>
      <c r="U334" s="28"/>
      <c r="V334" s="29"/>
      <c r="W334" s="30"/>
      <c r="X334" s="27"/>
      <c r="Y334" s="30"/>
    </row>
    <row r="335" customFormat="false" ht="93.6" hidden="false" customHeight="false" outlineLevel="0" collapsed="false">
      <c r="A335" s="14" t="n">
        <v>4</v>
      </c>
      <c r="B335" s="46" t="s">
        <v>692</v>
      </c>
      <c r="C335" s="14" t="s">
        <v>634</v>
      </c>
      <c r="D335" s="14" t="s">
        <v>693</v>
      </c>
      <c r="E335" s="14" t="s">
        <v>694</v>
      </c>
      <c r="F335" s="39" t="n">
        <v>500</v>
      </c>
      <c r="G335" s="39" t="n">
        <v>0</v>
      </c>
      <c r="H335" s="39" t="n">
        <v>500</v>
      </c>
      <c r="I335" s="47" t="s">
        <v>695</v>
      </c>
      <c r="J335" s="14" t="s">
        <v>687</v>
      </c>
      <c r="K335" s="14" t="n">
        <v>226</v>
      </c>
      <c r="L335" s="13"/>
      <c r="M335" s="13"/>
      <c r="O335" s="24"/>
      <c r="P335" s="25"/>
      <c r="Q335" s="26"/>
      <c r="R335" s="26"/>
      <c r="S335" s="27"/>
      <c r="T335" s="28"/>
      <c r="U335" s="28"/>
      <c r="V335" s="29"/>
      <c r="W335" s="30"/>
      <c r="X335" s="27"/>
      <c r="Y335" s="30"/>
    </row>
    <row r="336" customFormat="false" ht="93.6" hidden="false" customHeight="false" outlineLevel="0" collapsed="false">
      <c r="A336" s="14" t="n">
        <v>5</v>
      </c>
      <c r="B336" s="46" t="s">
        <v>696</v>
      </c>
      <c r="C336" s="14" t="s">
        <v>634</v>
      </c>
      <c r="D336" s="14" t="s">
        <v>697</v>
      </c>
      <c r="E336" s="14" t="s">
        <v>698</v>
      </c>
      <c r="F336" s="39" t="n">
        <v>15000</v>
      </c>
      <c r="G336" s="39" t="n">
        <v>-2000</v>
      </c>
      <c r="H336" s="39" t="n">
        <v>13000</v>
      </c>
      <c r="I336" s="47" t="s">
        <v>699</v>
      </c>
      <c r="J336" s="14" t="s">
        <v>700</v>
      </c>
      <c r="K336" s="14" t="n">
        <v>226</v>
      </c>
      <c r="L336" s="13"/>
      <c r="M336" s="13"/>
      <c r="O336" s="24"/>
      <c r="P336" s="25"/>
      <c r="Q336" s="26"/>
      <c r="R336" s="26"/>
      <c r="S336" s="27"/>
      <c r="T336" s="28"/>
      <c r="U336" s="28"/>
      <c r="V336" s="29"/>
      <c r="W336" s="30"/>
      <c r="X336" s="27"/>
      <c r="Y336" s="30"/>
    </row>
    <row r="337" customFormat="false" ht="93.6" hidden="false" customHeight="false" outlineLevel="0" collapsed="false">
      <c r="A337" s="14" t="n">
        <v>6</v>
      </c>
      <c r="B337" s="46" t="s">
        <v>701</v>
      </c>
      <c r="C337" s="14" t="s">
        <v>634</v>
      </c>
      <c r="D337" s="14" t="s">
        <v>697</v>
      </c>
      <c r="E337" s="14" t="s">
        <v>702</v>
      </c>
      <c r="F337" s="39" t="n">
        <v>2500</v>
      </c>
      <c r="G337" s="39" t="n">
        <v>0</v>
      </c>
      <c r="H337" s="39" t="n">
        <v>2500</v>
      </c>
      <c r="I337" s="47" t="s">
        <v>703</v>
      </c>
      <c r="J337" s="14" t="s">
        <v>704</v>
      </c>
      <c r="K337" s="14" t="n">
        <v>226</v>
      </c>
      <c r="L337" s="13"/>
      <c r="M337" s="13"/>
      <c r="O337" s="24"/>
      <c r="P337" s="25"/>
      <c r="Q337" s="26"/>
      <c r="R337" s="26"/>
      <c r="S337" s="27"/>
      <c r="T337" s="28"/>
      <c r="U337" s="28"/>
      <c r="V337" s="29"/>
      <c r="W337" s="30"/>
      <c r="X337" s="27"/>
      <c r="Y337" s="30"/>
    </row>
    <row r="338" customFormat="false" ht="93.6" hidden="false" customHeight="false" outlineLevel="0" collapsed="false">
      <c r="A338" s="14" t="n">
        <v>7</v>
      </c>
      <c r="B338" s="46" t="s">
        <v>705</v>
      </c>
      <c r="C338" s="14" t="s">
        <v>634</v>
      </c>
      <c r="D338" s="14" t="s">
        <v>697</v>
      </c>
      <c r="E338" s="14" t="s">
        <v>706</v>
      </c>
      <c r="F338" s="39" t="n">
        <v>6000</v>
      </c>
      <c r="G338" s="39" t="n">
        <v>0</v>
      </c>
      <c r="H338" s="39" t="n">
        <v>6000</v>
      </c>
      <c r="I338" s="47" t="s">
        <v>707</v>
      </c>
      <c r="J338" s="14" t="s">
        <v>708</v>
      </c>
      <c r="K338" s="14" t="n">
        <v>226</v>
      </c>
      <c r="L338" s="13"/>
      <c r="M338" s="13"/>
      <c r="O338" s="24"/>
      <c r="P338" s="25"/>
      <c r="Q338" s="26"/>
      <c r="R338" s="26"/>
      <c r="S338" s="27"/>
      <c r="T338" s="28"/>
      <c r="U338" s="28"/>
      <c r="V338" s="29"/>
      <c r="W338" s="30"/>
      <c r="X338" s="27"/>
      <c r="Y338" s="30"/>
    </row>
    <row r="339" customFormat="false" ht="93.6" hidden="false" customHeight="false" outlineLevel="0" collapsed="false">
      <c r="A339" s="14" t="n">
        <v>8</v>
      </c>
      <c r="B339" s="46" t="s">
        <v>709</v>
      </c>
      <c r="C339" s="14" t="s">
        <v>634</v>
      </c>
      <c r="D339" s="14" t="s">
        <v>710</v>
      </c>
      <c r="E339" s="14" t="s">
        <v>685</v>
      </c>
      <c r="F339" s="39" t="n">
        <v>1600</v>
      </c>
      <c r="G339" s="39" t="n">
        <v>0</v>
      </c>
      <c r="H339" s="39" t="n">
        <v>1600</v>
      </c>
      <c r="I339" s="47" t="s">
        <v>711</v>
      </c>
      <c r="J339" s="14" t="s">
        <v>708</v>
      </c>
      <c r="K339" s="14" t="n">
        <v>226</v>
      </c>
      <c r="L339" s="13"/>
      <c r="M339" s="13"/>
      <c r="O339" s="24"/>
      <c r="P339" s="25"/>
      <c r="Q339" s="26"/>
      <c r="R339" s="26"/>
      <c r="S339" s="27"/>
      <c r="T339" s="28"/>
      <c r="U339" s="28"/>
      <c r="V339" s="29"/>
      <c r="W339" s="30"/>
      <c r="X339" s="27"/>
      <c r="Y339" s="30"/>
    </row>
    <row r="340" customFormat="false" ht="93.6" hidden="false" customHeight="false" outlineLevel="0" collapsed="false">
      <c r="A340" s="14" t="n">
        <v>9</v>
      </c>
      <c r="B340" s="46" t="s">
        <v>712</v>
      </c>
      <c r="C340" s="14" t="s">
        <v>634</v>
      </c>
      <c r="D340" s="14" t="s">
        <v>713</v>
      </c>
      <c r="E340" s="14" t="s">
        <v>685</v>
      </c>
      <c r="F340" s="39" t="n">
        <v>4500</v>
      </c>
      <c r="G340" s="39" t="n">
        <v>-500</v>
      </c>
      <c r="H340" s="39" t="n">
        <v>4000</v>
      </c>
      <c r="I340" s="47" t="s">
        <v>714</v>
      </c>
      <c r="J340" s="14" t="s">
        <v>715</v>
      </c>
      <c r="K340" s="14" t="n">
        <v>226</v>
      </c>
      <c r="L340" s="13"/>
      <c r="M340" s="13"/>
      <c r="O340" s="24"/>
      <c r="P340" s="25"/>
      <c r="Q340" s="26"/>
      <c r="R340" s="26"/>
      <c r="S340" s="27"/>
      <c r="T340" s="28"/>
      <c r="U340" s="28"/>
      <c r="V340" s="29"/>
      <c r="W340" s="30"/>
      <c r="X340" s="27"/>
      <c r="Y340" s="30"/>
    </row>
    <row r="341" customFormat="false" ht="93.6" hidden="false" customHeight="false" outlineLevel="0" collapsed="false">
      <c r="A341" s="14" t="n">
        <v>10</v>
      </c>
      <c r="B341" s="46" t="s">
        <v>716</v>
      </c>
      <c r="C341" s="14" t="s">
        <v>634</v>
      </c>
      <c r="D341" s="14" t="s">
        <v>208</v>
      </c>
      <c r="E341" s="14" t="s">
        <v>717</v>
      </c>
      <c r="F341" s="39" t="n">
        <v>5000</v>
      </c>
      <c r="G341" s="39" t="n">
        <v>0</v>
      </c>
      <c r="H341" s="39" t="n">
        <v>5000</v>
      </c>
      <c r="I341" s="47" t="s">
        <v>718</v>
      </c>
      <c r="J341" s="14" t="s">
        <v>719</v>
      </c>
      <c r="K341" s="14" t="n">
        <v>226</v>
      </c>
      <c r="L341" s="13"/>
      <c r="M341" s="13"/>
      <c r="O341" s="24"/>
      <c r="P341" s="25"/>
      <c r="Q341" s="26"/>
      <c r="R341" s="26"/>
      <c r="S341" s="27"/>
      <c r="T341" s="28"/>
      <c r="U341" s="28"/>
      <c r="V341" s="29"/>
      <c r="W341" s="30"/>
      <c r="X341" s="27"/>
      <c r="Y341" s="30"/>
    </row>
    <row r="342" customFormat="false" ht="93.6" hidden="false" customHeight="false" outlineLevel="0" collapsed="false">
      <c r="A342" s="14" t="n">
        <v>11</v>
      </c>
      <c r="B342" s="46" t="s">
        <v>720</v>
      </c>
      <c r="C342" s="14" t="s">
        <v>634</v>
      </c>
      <c r="D342" s="14" t="s">
        <v>33</v>
      </c>
      <c r="E342" s="14" t="s">
        <v>721</v>
      </c>
      <c r="F342" s="39" t="n">
        <v>500</v>
      </c>
      <c r="G342" s="39" t="n">
        <v>0</v>
      </c>
      <c r="H342" s="39" t="n">
        <v>500</v>
      </c>
      <c r="I342" s="47" t="s">
        <v>722</v>
      </c>
      <c r="J342" s="14" t="s">
        <v>723</v>
      </c>
      <c r="K342" s="14" t="n">
        <v>226</v>
      </c>
      <c r="L342" s="13"/>
      <c r="M342" s="13"/>
      <c r="O342" s="24"/>
      <c r="P342" s="25"/>
      <c r="Q342" s="26"/>
      <c r="R342" s="26"/>
      <c r="S342" s="27"/>
      <c r="T342" s="28"/>
      <c r="U342" s="28"/>
      <c r="V342" s="29"/>
      <c r="W342" s="30"/>
      <c r="X342" s="27"/>
      <c r="Y342" s="30"/>
    </row>
    <row r="343" customFormat="false" ht="93.6" hidden="false" customHeight="false" outlineLevel="0" collapsed="false">
      <c r="A343" s="14" t="n">
        <v>12</v>
      </c>
      <c r="B343" s="46" t="s">
        <v>724</v>
      </c>
      <c r="C343" s="14" t="s">
        <v>634</v>
      </c>
      <c r="D343" s="14" t="s">
        <v>226</v>
      </c>
      <c r="E343" s="14" t="s">
        <v>725</v>
      </c>
      <c r="F343" s="39" t="n">
        <v>1500</v>
      </c>
      <c r="G343" s="39" t="n">
        <v>0</v>
      </c>
      <c r="H343" s="39" t="n">
        <v>1500</v>
      </c>
      <c r="I343" s="47" t="s">
        <v>726</v>
      </c>
      <c r="J343" s="14" t="s">
        <v>727</v>
      </c>
      <c r="K343" s="14" t="n">
        <v>226</v>
      </c>
      <c r="L343" s="13"/>
      <c r="M343" s="13"/>
      <c r="O343" s="24"/>
      <c r="P343" s="25"/>
      <c r="Q343" s="26"/>
      <c r="R343" s="26"/>
      <c r="S343" s="27"/>
      <c r="T343" s="28"/>
      <c r="U343" s="28"/>
      <c r="V343" s="29"/>
      <c r="W343" s="30"/>
      <c r="X343" s="27"/>
      <c r="Y343" s="30"/>
    </row>
    <row r="344" customFormat="false" ht="93.6" hidden="false" customHeight="false" outlineLevel="0" collapsed="false">
      <c r="A344" s="14" t="n">
        <v>13</v>
      </c>
      <c r="B344" s="46" t="s">
        <v>728</v>
      </c>
      <c r="C344" s="14" t="s">
        <v>634</v>
      </c>
      <c r="D344" s="14" t="s">
        <v>501</v>
      </c>
      <c r="E344" s="14" t="s">
        <v>729</v>
      </c>
      <c r="F344" s="39" t="n">
        <v>0</v>
      </c>
      <c r="G344" s="39" t="n">
        <v>500</v>
      </c>
      <c r="H344" s="39" t="n">
        <v>500</v>
      </c>
      <c r="I344" s="47" t="s">
        <v>730</v>
      </c>
      <c r="J344" s="14" t="s">
        <v>731</v>
      </c>
      <c r="K344" s="14" t="n">
        <v>226</v>
      </c>
      <c r="L344" s="13"/>
      <c r="M344" s="13"/>
      <c r="O344" s="24"/>
      <c r="P344" s="25"/>
      <c r="Q344" s="26"/>
      <c r="R344" s="26"/>
      <c r="S344" s="27"/>
      <c r="T344" s="28"/>
      <c r="U344" s="28"/>
      <c r="V344" s="29"/>
      <c r="W344" s="30"/>
      <c r="X344" s="27"/>
      <c r="Y344" s="30"/>
    </row>
    <row r="345" customFormat="false" ht="93.6" hidden="false" customHeight="false" outlineLevel="0" collapsed="false">
      <c r="A345" s="14" t="n">
        <v>14</v>
      </c>
      <c r="B345" s="46" t="s">
        <v>732</v>
      </c>
      <c r="C345" s="14" t="s">
        <v>634</v>
      </c>
      <c r="D345" s="14" t="s">
        <v>36</v>
      </c>
      <c r="E345" s="14" t="s">
        <v>733</v>
      </c>
      <c r="F345" s="39" t="n">
        <v>3400</v>
      </c>
      <c r="G345" s="39" t="n">
        <v>-400</v>
      </c>
      <c r="H345" s="39" t="n">
        <v>3000</v>
      </c>
      <c r="I345" s="47" t="s">
        <v>734</v>
      </c>
      <c r="J345" s="14" t="s">
        <v>704</v>
      </c>
      <c r="K345" s="14" t="n">
        <v>226</v>
      </c>
      <c r="L345" s="13"/>
      <c r="M345" s="13"/>
      <c r="O345" s="24"/>
      <c r="P345" s="40"/>
      <c r="Q345" s="27"/>
      <c r="R345" s="27"/>
      <c r="S345" s="27"/>
      <c r="T345" s="41"/>
      <c r="U345" s="41"/>
      <c r="V345" s="41"/>
      <c r="W345" s="27"/>
      <c r="X345" s="27"/>
      <c r="Y345" s="27"/>
    </row>
    <row r="346" customFormat="false" ht="93.6" hidden="false" customHeight="false" outlineLevel="0" collapsed="false">
      <c r="A346" s="14" t="n">
        <v>15</v>
      </c>
      <c r="B346" s="46" t="s">
        <v>735</v>
      </c>
      <c r="C346" s="14" t="s">
        <v>634</v>
      </c>
      <c r="D346" s="14" t="s">
        <v>43</v>
      </c>
      <c r="E346" s="14" t="s">
        <v>736</v>
      </c>
      <c r="F346" s="39" t="n">
        <v>1000</v>
      </c>
      <c r="G346" s="39" t="n">
        <v>0</v>
      </c>
      <c r="H346" s="39" t="n">
        <v>1000</v>
      </c>
      <c r="I346" s="47" t="s">
        <v>737</v>
      </c>
      <c r="J346" s="14" t="s">
        <v>719</v>
      </c>
      <c r="K346" s="14" t="n">
        <v>226</v>
      </c>
      <c r="L346" s="13"/>
      <c r="M346" s="13"/>
      <c r="O346" s="24"/>
      <c r="P346" s="25"/>
      <c r="Q346" s="26"/>
      <c r="R346" s="26"/>
      <c r="S346" s="27"/>
      <c r="T346" s="28"/>
      <c r="U346" s="28"/>
      <c r="V346" s="29"/>
      <c r="W346" s="30"/>
      <c r="X346" s="35"/>
      <c r="Y346" s="30"/>
    </row>
    <row r="347" customFormat="false" ht="93.6" hidden="false" customHeight="false" outlineLevel="0" collapsed="false">
      <c r="A347" s="14" t="n">
        <v>16</v>
      </c>
      <c r="B347" s="46" t="s">
        <v>738</v>
      </c>
      <c r="C347" s="14" t="s">
        <v>634</v>
      </c>
      <c r="D347" s="14" t="s">
        <v>50</v>
      </c>
      <c r="E347" s="14" t="s">
        <v>739</v>
      </c>
      <c r="F347" s="39" t="n">
        <v>500</v>
      </c>
      <c r="G347" s="39" t="n">
        <v>0</v>
      </c>
      <c r="H347" s="39" t="n">
        <v>500</v>
      </c>
      <c r="I347" s="47" t="s">
        <v>740</v>
      </c>
      <c r="J347" s="14" t="s">
        <v>741</v>
      </c>
      <c r="K347" s="14" t="n">
        <v>226</v>
      </c>
      <c r="L347" s="13"/>
      <c r="M347" s="13"/>
      <c r="O347" s="24"/>
      <c r="P347" s="40"/>
      <c r="Q347" s="27"/>
      <c r="R347" s="27"/>
      <c r="S347" s="27"/>
      <c r="T347" s="41"/>
      <c r="U347" s="41"/>
      <c r="V347" s="41"/>
      <c r="W347" s="27"/>
      <c r="X347" s="35"/>
      <c r="Y347" s="27"/>
    </row>
    <row r="348" customFormat="false" ht="93.6" hidden="false" customHeight="false" outlineLevel="0" collapsed="false">
      <c r="A348" s="14" t="n">
        <v>17</v>
      </c>
      <c r="B348" s="46" t="s">
        <v>742</v>
      </c>
      <c r="C348" s="14" t="s">
        <v>634</v>
      </c>
      <c r="D348" s="14" t="s">
        <v>50</v>
      </c>
      <c r="E348" s="14" t="s">
        <v>743</v>
      </c>
      <c r="F348" s="39" t="n">
        <v>500</v>
      </c>
      <c r="G348" s="39" t="n">
        <v>0</v>
      </c>
      <c r="H348" s="39" t="n">
        <v>500</v>
      </c>
      <c r="I348" s="47" t="s">
        <v>744</v>
      </c>
      <c r="J348" s="14" t="s">
        <v>687</v>
      </c>
      <c r="K348" s="14" t="n">
        <v>226</v>
      </c>
      <c r="L348" s="13"/>
      <c r="M348" s="13"/>
      <c r="O348" s="24"/>
      <c r="P348" s="25"/>
      <c r="Q348" s="26"/>
      <c r="R348" s="26"/>
      <c r="S348" s="27"/>
      <c r="T348" s="28"/>
      <c r="U348" s="28"/>
      <c r="V348" s="29"/>
      <c r="W348" s="30"/>
      <c r="X348" s="27"/>
      <c r="Y348" s="30"/>
    </row>
    <row r="349" customFormat="false" ht="93.6" hidden="false" customHeight="false" outlineLevel="0" collapsed="false">
      <c r="A349" s="14" t="n">
        <v>18</v>
      </c>
      <c r="B349" s="46" t="s">
        <v>745</v>
      </c>
      <c r="C349" s="14" t="s">
        <v>634</v>
      </c>
      <c r="D349" s="14" t="s">
        <v>242</v>
      </c>
      <c r="E349" s="14" t="s">
        <v>746</v>
      </c>
      <c r="F349" s="39" t="n">
        <v>5000</v>
      </c>
      <c r="G349" s="39" t="n">
        <v>0</v>
      </c>
      <c r="H349" s="39" t="n">
        <v>5000</v>
      </c>
      <c r="I349" s="47" t="s">
        <v>747</v>
      </c>
      <c r="J349" s="14" t="s">
        <v>748</v>
      </c>
      <c r="K349" s="14" t="n">
        <v>226</v>
      </c>
      <c r="L349" s="13"/>
      <c r="M349" s="13"/>
      <c r="O349" s="24"/>
      <c r="P349" s="25"/>
      <c r="Q349" s="26"/>
      <c r="R349" s="26"/>
      <c r="S349" s="27"/>
      <c r="T349" s="28"/>
      <c r="U349" s="28"/>
      <c r="V349" s="29"/>
      <c r="W349" s="30"/>
      <c r="X349" s="27"/>
      <c r="Y349" s="30"/>
    </row>
    <row r="350" customFormat="false" ht="93.6" hidden="false" customHeight="false" outlineLevel="0" collapsed="false">
      <c r="A350" s="14" t="n">
        <v>19</v>
      </c>
      <c r="B350" s="46" t="s">
        <v>749</v>
      </c>
      <c r="C350" s="14" t="s">
        <v>634</v>
      </c>
      <c r="D350" s="14" t="s">
        <v>245</v>
      </c>
      <c r="E350" s="14" t="s">
        <v>750</v>
      </c>
      <c r="F350" s="39" t="n">
        <v>1000</v>
      </c>
      <c r="G350" s="39" t="n">
        <v>0</v>
      </c>
      <c r="H350" s="39" t="n">
        <v>1000</v>
      </c>
      <c r="I350" s="47" t="s">
        <v>751</v>
      </c>
      <c r="J350" s="14" t="s">
        <v>752</v>
      </c>
      <c r="K350" s="14" t="n">
        <v>226</v>
      </c>
      <c r="L350" s="13"/>
      <c r="M350" s="13"/>
      <c r="O350" s="24"/>
      <c r="P350" s="40"/>
      <c r="Q350" s="27"/>
      <c r="R350" s="27"/>
      <c r="S350" s="27"/>
      <c r="T350" s="41"/>
      <c r="U350" s="41"/>
      <c r="V350" s="41"/>
      <c r="W350" s="27"/>
      <c r="X350" s="27"/>
      <c r="Y350" s="27"/>
    </row>
    <row r="351" customFormat="false" ht="93.6" hidden="false" customHeight="false" outlineLevel="0" collapsed="false">
      <c r="A351" s="14" t="n">
        <v>20</v>
      </c>
      <c r="B351" s="46" t="s">
        <v>753</v>
      </c>
      <c r="C351" s="14" t="s">
        <v>634</v>
      </c>
      <c r="D351" s="14" t="s">
        <v>245</v>
      </c>
      <c r="E351" s="14" t="s">
        <v>754</v>
      </c>
      <c r="F351" s="39" t="n">
        <v>3500</v>
      </c>
      <c r="G351" s="39" t="n">
        <v>-1000</v>
      </c>
      <c r="H351" s="39" t="n">
        <v>2500</v>
      </c>
      <c r="I351" s="47" t="s">
        <v>755</v>
      </c>
      <c r="J351" s="14" t="s">
        <v>704</v>
      </c>
      <c r="K351" s="14" t="n">
        <v>226</v>
      </c>
      <c r="L351" s="13"/>
      <c r="M351" s="13"/>
      <c r="O351" s="24"/>
      <c r="P351" s="25"/>
      <c r="Q351" s="26"/>
      <c r="R351" s="26"/>
      <c r="S351" s="27"/>
      <c r="T351" s="28"/>
      <c r="U351" s="28"/>
      <c r="V351" s="29"/>
      <c r="W351" s="30"/>
      <c r="X351" s="35"/>
      <c r="Y351" s="30"/>
    </row>
    <row r="352" customFormat="false" ht="93.6" hidden="false" customHeight="false" outlineLevel="0" collapsed="false">
      <c r="A352" s="14" t="n">
        <v>21</v>
      </c>
      <c r="B352" s="46" t="s">
        <v>756</v>
      </c>
      <c r="C352" s="14" t="s">
        <v>634</v>
      </c>
      <c r="D352" s="14" t="s">
        <v>53</v>
      </c>
      <c r="E352" s="14" t="s">
        <v>757</v>
      </c>
      <c r="F352" s="39" t="n">
        <v>300</v>
      </c>
      <c r="G352" s="39" t="n">
        <v>0</v>
      </c>
      <c r="H352" s="39" t="n">
        <v>300</v>
      </c>
      <c r="I352" s="47" t="s">
        <v>758</v>
      </c>
      <c r="J352" s="14" t="s">
        <v>687</v>
      </c>
      <c r="K352" s="14" t="n">
        <v>226</v>
      </c>
      <c r="L352" s="13"/>
      <c r="M352" s="13"/>
      <c r="O352" s="24"/>
      <c r="P352" s="40"/>
      <c r="Q352" s="27"/>
      <c r="R352" s="27"/>
      <c r="S352" s="27"/>
      <c r="T352" s="41"/>
      <c r="U352" s="41"/>
      <c r="V352" s="41"/>
      <c r="W352" s="27"/>
      <c r="X352" s="35"/>
      <c r="Y352" s="27"/>
    </row>
    <row r="353" customFormat="false" ht="46.8" hidden="false" customHeight="false" outlineLevel="0" collapsed="false">
      <c r="A353" s="14" t="n">
        <v>22</v>
      </c>
      <c r="B353" s="46" t="s">
        <v>759</v>
      </c>
      <c r="C353" s="14" t="s">
        <v>634</v>
      </c>
      <c r="D353" s="14" t="s">
        <v>58</v>
      </c>
      <c r="E353" s="14" t="s">
        <v>760</v>
      </c>
      <c r="F353" s="39" t="n">
        <v>2000</v>
      </c>
      <c r="G353" s="39" t="n">
        <v>0</v>
      </c>
      <c r="H353" s="39" t="n">
        <v>2000</v>
      </c>
      <c r="I353" s="47" t="s">
        <v>761</v>
      </c>
      <c r="J353" s="14" t="s">
        <v>762</v>
      </c>
      <c r="K353" s="14" t="n">
        <v>226</v>
      </c>
      <c r="L353" s="13"/>
      <c r="M353" s="13"/>
      <c r="O353" s="24"/>
      <c r="P353" s="25"/>
      <c r="Q353" s="26"/>
      <c r="R353" s="26"/>
      <c r="S353" s="27"/>
      <c r="T353" s="28"/>
      <c r="U353" s="28"/>
      <c r="V353" s="29"/>
      <c r="W353" s="30"/>
      <c r="X353" s="27"/>
      <c r="Y353" s="30"/>
    </row>
    <row r="354" customFormat="false" ht="93.6" hidden="false" customHeight="false" outlineLevel="0" collapsed="false">
      <c r="A354" s="14" t="n">
        <v>23</v>
      </c>
      <c r="B354" s="46" t="s">
        <v>763</v>
      </c>
      <c r="C354" s="14" t="s">
        <v>634</v>
      </c>
      <c r="D354" s="14" t="s">
        <v>58</v>
      </c>
      <c r="E354" s="14" t="s">
        <v>764</v>
      </c>
      <c r="F354" s="39" t="n">
        <v>500</v>
      </c>
      <c r="G354" s="39" t="n">
        <v>0</v>
      </c>
      <c r="H354" s="39" t="n">
        <v>500</v>
      </c>
      <c r="I354" s="47" t="s">
        <v>765</v>
      </c>
      <c r="J354" s="14" t="s">
        <v>687</v>
      </c>
      <c r="K354" s="14" t="n">
        <v>226</v>
      </c>
      <c r="L354" s="13"/>
      <c r="M354" s="13"/>
      <c r="O354" s="24"/>
      <c r="P354" s="25"/>
      <c r="Q354" s="26"/>
      <c r="R354" s="26"/>
      <c r="S354" s="27"/>
      <c r="T354" s="28"/>
      <c r="U354" s="28"/>
      <c r="V354" s="29"/>
      <c r="W354" s="30"/>
      <c r="X354" s="27"/>
      <c r="Y354" s="30"/>
    </row>
    <row r="355" customFormat="false" ht="93.6" hidden="false" customHeight="false" outlineLevel="0" collapsed="false">
      <c r="A355" s="14" t="n">
        <v>24</v>
      </c>
      <c r="B355" s="46" t="s">
        <v>766</v>
      </c>
      <c r="C355" s="14" t="s">
        <v>634</v>
      </c>
      <c r="D355" s="14" t="s">
        <v>58</v>
      </c>
      <c r="E355" s="14" t="s">
        <v>767</v>
      </c>
      <c r="F355" s="39" t="n">
        <v>300</v>
      </c>
      <c r="G355" s="39" t="n">
        <v>0</v>
      </c>
      <c r="H355" s="39" t="n">
        <v>300</v>
      </c>
      <c r="I355" s="47" t="s">
        <v>768</v>
      </c>
      <c r="J355" s="14" t="s">
        <v>769</v>
      </c>
      <c r="K355" s="14" t="n">
        <v>226</v>
      </c>
      <c r="L355" s="13"/>
      <c r="M355" s="13"/>
      <c r="O355" s="24"/>
      <c r="P355" s="40"/>
      <c r="Q355" s="27"/>
      <c r="R355" s="27"/>
      <c r="S355" s="27"/>
      <c r="T355" s="41"/>
      <c r="U355" s="41"/>
      <c r="V355" s="41"/>
      <c r="W355" s="27"/>
      <c r="X355" s="27"/>
      <c r="Y355" s="27"/>
    </row>
    <row r="356" customFormat="false" ht="93.6" hidden="false" customHeight="false" outlineLevel="0" collapsed="false">
      <c r="A356" s="14" t="n">
        <v>25</v>
      </c>
      <c r="B356" s="46" t="s">
        <v>770</v>
      </c>
      <c r="C356" s="14" t="s">
        <v>634</v>
      </c>
      <c r="D356" s="14" t="s">
        <v>58</v>
      </c>
      <c r="E356" s="14" t="s">
        <v>771</v>
      </c>
      <c r="F356" s="39" t="n">
        <v>1000</v>
      </c>
      <c r="G356" s="39" t="n">
        <v>0</v>
      </c>
      <c r="H356" s="39" t="n">
        <v>1000</v>
      </c>
      <c r="I356" s="47" t="s">
        <v>772</v>
      </c>
      <c r="J356" s="14" t="s">
        <v>773</v>
      </c>
      <c r="K356" s="14" t="n">
        <v>226</v>
      </c>
      <c r="L356" s="13"/>
      <c r="M356" s="13"/>
      <c r="O356" s="24"/>
      <c r="P356" s="25"/>
      <c r="Q356" s="26"/>
      <c r="R356" s="26"/>
      <c r="S356" s="27"/>
      <c r="T356" s="28"/>
      <c r="U356" s="28"/>
      <c r="V356" s="29"/>
      <c r="W356" s="30"/>
      <c r="X356" s="27"/>
      <c r="Y356" s="30"/>
    </row>
    <row r="357" customFormat="false" ht="93.6" hidden="false" customHeight="false" outlineLevel="0" collapsed="false">
      <c r="A357" s="14" t="n">
        <v>26</v>
      </c>
      <c r="B357" s="46" t="s">
        <v>774</v>
      </c>
      <c r="C357" s="14" t="s">
        <v>634</v>
      </c>
      <c r="D357" s="14" t="s">
        <v>292</v>
      </c>
      <c r="E357" s="14" t="s">
        <v>775</v>
      </c>
      <c r="F357" s="39" t="n">
        <v>200</v>
      </c>
      <c r="G357" s="39" t="n">
        <v>0</v>
      </c>
      <c r="H357" s="39" t="n">
        <v>200</v>
      </c>
      <c r="I357" s="47" t="s">
        <v>776</v>
      </c>
      <c r="J357" s="14" t="s">
        <v>687</v>
      </c>
      <c r="K357" s="14" t="n">
        <v>226</v>
      </c>
      <c r="L357" s="13"/>
      <c r="M357" s="13"/>
      <c r="O357" s="24"/>
      <c r="P357" s="40"/>
      <c r="Q357" s="27"/>
      <c r="R357" s="27"/>
      <c r="S357" s="27"/>
      <c r="T357" s="41"/>
      <c r="U357" s="41"/>
      <c r="V357" s="41"/>
      <c r="W357" s="27"/>
      <c r="X357" s="27"/>
      <c r="Y357" s="27"/>
    </row>
    <row r="358" customFormat="false" ht="93.6" hidden="false" customHeight="false" outlineLevel="0" collapsed="false">
      <c r="A358" s="14" t="n">
        <v>27</v>
      </c>
      <c r="B358" s="46" t="s">
        <v>777</v>
      </c>
      <c r="C358" s="14" t="s">
        <v>634</v>
      </c>
      <c r="D358" s="14" t="s">
        <v>778</v>
      </c>
      <c r="E358" s="14" t="s">
        <v>685</v>
      </c>
      <c r="F358" s="39" t="n">
        <v>200</v>
      </c>
      <c r="G358" s="39" t="n">
        <v>0</v>
      </c>
      <c r="H358" s="39" t="n">
        <v>200</v>
      </c>
      <c r="I358" s="47" t="s">
        <v>779</v>
      </c>
      <c r="J358" s="14" t="s">
        <v>687</v>
      </c>
      <c r="K358" s="14" t="n">
        <v>226</v>
      </c>
      <c r="L358" s="66"/>
      <c r="M358" s="67"/>
      <c r="N358" s="68"/>
      <c r="O358" s="35"/>
      <c r="P358" s="68"/>
      <c r="Q358" s="69"/>
      <c r="R358" s="70"/>
      <c r="S358" s="71"/>
      <c r="T358" s="68"/>
      <c r="U358" s="72"/>
      <c r="V358" s="72"/>
      <c r="W358" s="30"/>
      <c r="X358" s="27"/>
      <c r="Y358" s="30"/>
    </row>
    <row r="359" customFormat="false" ht="93.6" hidden="false" customHeight="false" outlineLevel="0" collapsed="false">
      <c r="A359" s="14" t="n">
        <v>28</v>
      </c>
      <c r="B359" s="46" t="s">
        <v>780</v>
      </c>
      <c r="C359" s="14" t="s">
        <v>634</v>
      </c>
      <c r="D359" s="14" t="s">
        <v>781</v>
      </c>
      <c r="E359" s="14" t="s">
        <v>782</v>
      </c>
      <c r="F359" s="39" t="n">
        <v>5000</v>
      </c>
      <c r="G359" s="39" t="n">
        <v>0</v>
      </c>
      <c r="H359" s="39" t="n">
        <v>5000</v>
      </c>
      <c r="I359" s="47" t="s">
        <v>783</v>
      </c>
      <c r="J359" s="14" t="s">
        <v>784</v>
      </c>
      <c r="K359" s="14" t="n">
        <v>226</v>
      </c>
      <c r="L359" s="66"/>
      <c r="M359" s="67"/>
      <c r="N359" s="68"/>
      <c r="O359" s="35"/>
      <c r="P359" s="68"/>
      <c r="Q359" s="69"/>
      <c r="R359" s="70"/>
      <c r="S359" s="71"/>
      <c r="T359" s="68"/>
      <c r="U359" s="72"/>
      <c r="V359" s="72"/>
      <c r="W359" s="35"/>
      <c r="X359" s="35"/>
      <c r="Y359" s="35"/>
    </row>
    <row r="360" customFormat="false" ht="93.6" hidden="false" customHeight="false" outlineLevel="0" collapsed="false">
      <c r="A360" s="14" t="n">
        <v>29</v>
      </c>
      <c r="B360" s="46" t="s">
        <v>785</v>
      </c>
      <c r="C360" s="14" t="s">
        <v>634</v>
      </c>
      <c r="D360" s="14" t="s">
        <v>786</v>
      </c>
      <c r="E360" s="14" t="s">
        <v>681</v>
      </c>
      <c r="F360" s="39" t="n">
        <v>300</v>
      </c>
      <c r="G360" s="39" t="n">
        <v>0</v>
      </c>
      <c r="H360" s="39" t="n">
        <v>300</v>
      </c>
      <c r="I360" s="47" t="s">
        <v>787</v>
      </c>
      <c r="J360" s="14" t="s">
        <v>687</v>
      </c>
      <c r="K360" s="14" t="n">
        <v>226</v>
      </c>
      <c r="L360" s="66"/>
      <c r="M360" s="73"/>
      <c r="N360" s="68"/>
      <c r="O360" s="35"/>
      <c r="P360" s="72"/>
      <c r="Q360" s="69"/>
      <c r="R360" s="70"/>
      <c r="S360" s="71"/>
      <c r="T360" s="68"/>
      <c r="U360" s="72"/>
      <c r="V360" s="72"/>
      <c r="W360" s="27"/>
      <c r="X360" s="35"/>
      <c r="Y360" s="27"/>
    </row>
    <row r="361" customFormat="false" ht="93.6" hidden="false" customHeight="false" outlineLevel="0" collapsed="false">
      <c r="A361" s="14" t="n">
        <v>30</v>
      </c>
      <c r="B361" s="46" t="s">
        <v>788</v>
      </c>
      <c r="C361" s="14" t="s">
        <v>634</v>
      </c>
      <c r="D361" s="14" t="s">
        <v>346</v>
      </c>
      <c r="E361" s="14" t="s">
        <v>789</v>
      </c>
      <c r="F361" s="39" t="n">
        <v>300</v>
      </c>
      <c r="G361" s="39" t="n">
        <v>0</v>
      </c>
      <c r="H361" s="39" t="n">
        <v>300</v>
      </c>
      <c r="I361" s="47" t="s">
        <v>790</v>
      </c>
      <c r="J361" s="14" t="s">
        <v>687</v>
      </c>
      <c r="K361" s="14" t="n">
        <v>226</v>
      </c>
      <c r="L361" s="66"/>
      <c r="M361" s="67"/>
      <c r="N361" s="68"/>
      <c r="O361" s="35"/>
      <c r="P361" s="72"/>
      <c r="Q361" s="69"/>
      <c r="R361" s="70"/>
      <c r="S361" s="71"/>
      <c r="T361" s="68"/>
      <c r="U361" s="72"/>
      <c r="V361" s="72"/>
      <c r="W361" s="27"/>
      <c r="X361" s="35"/>
      <c r="Y361" s="27"/>
    </row>
    <row r="362" customFormat="false" ht="93.6" hidden="false" customHeight="false" outlineLevel="0" collapsed="false">
      <c r="A362" s="14" t="n">
        <v>31</v>
      </c>
      <c r="B362" s="46" t="s">
        <v>791</v>
      </c>
      <c r="C362" s="14" t="s">
        <v>634</v>
      </c>
      <c r="D362" s="14" t="s">
        <v>351</v>
      </c>
      <c r="E362" s="14" t="s">
        <v>792</v>
      </c>
      <c r="F362" s="39" t="n">
        <v>3000</v>
      </c>
      <c r="G362" s="39" t="n">
        <v>0</v>
      </c>
      <c r="H362" s="39" t="n">
        <v>3000</v>
      </c>
      <c r="I362" s="47" t="s">
        <v>793</v>
      </c>
      <c r="J362" s="14" t="s">
        <v>715</v>
      </c>
      <c r="K362" s="14" t="n">
        <v>226</v>
      </c>
      <c r="L362" s="66"/>
      <c r="M362" s="74"/>
      <c r="N362" s="68"/>
      <c r="O362" s="35"/>
      <c r="P362" s="72"/>
      <c r="Q362" s="69"/>
      <c r="R362" s="70"/>
      <c r="S362" s="71"/>
      <c r="T362" s="68"/>
      <c r="U362" s="72"/>
      <c r="V362" s="72"/>
      <c r="W362" s="30"/>
      <c r="X362" s="27"/>
      <c r="Y362" s="30"/>
    </row>
    <row r="363" customFormat="false" ht="93.6" hidden="false" customHeight="false" outlineLevel="0" collapsed="false">
      <c r="A363" s="14" t="n">
        <v>32</v>
      </c>
      <c r="B363" s="46" t="s">
        <v>794</v>
      </c>
      <c r="C363" s="14" t="s">
        <v>634</v>
      </c>
      <c r="D363" s="14" t="s">
        <v>74</v>
      </c>
      <c r="E363" s="14" t="s">
        <v>795</v>
      </c>
      <c r="F363" s="39" t="n">
        <v>850</v>
      </c>
      <c r="G363" s="39" t="n">
        <v>0</v>
      </c>
      <c r="H363" s="39" t="n">
        <v>850</v>
      </c>
      <c r="I363" s="47" t="s">
        <v>796</v>
      </c>
      <c r="J363" s="14" t="s">
        <v>769</v>
      </c>
      <c r="K363" s="14" t="n">
        <v>226</v>
      </c>
      <c r="L363" s="66"/>
      <c r="M363" s="75"/>
      <c r="N363" s="76"/>
      <c r="O363" s="35"/>
      <c r="P363" s="72"/>
      <c r="Q363" s="69"/>
      <c r="R363" s="70"/>
      <c r="S363" s="71"/>
      <c r="T363" s="68"/>
      <c r="U363" s="72"/>
      <c r="V363" s="72"/>
      <c r="W363" s="27"/>
      <c r="X363" s="27"/>
      <c r="Y363" s="27"/>
    </row>
    <row r="364" customFormat="false" ht="93.6" hidden="false" customHeight="false" outlineLevel="0" collapsed="false">
      <c r="A364" s="14" t="n">
        <v>33</v>
      </c>
      <c r="B364" s="46" t="s">
        <v>797</v>
      </c>
      <c r="C364" s="14" t="s">
        <v>634</v>
      </c>
      <c r="D364" s="14" t="s">
        <v>798</v>
      </c>
      <c r="E364" s="14" t="s">
        <v>799</v>
      </c>
      <c r="F364" s="39" t="n">
        <v>500</v>
      </c>
      <c r="G364" s="39" t="n">
        <v>0</v>
      </c>
      <c r="H364" s="39" t="n">
        <v>500</v>
      </c>
      <c r="I364" s="47" t="s">
        <v>800</v>
      </c>
      <c r="J364" s="14" t="s">
        <v>687</v>
      </c>
      <c r="K364" s="14" t="n">
        <v>226</v>
      </c>
      <c r="L364" s="66"/>
      <c r="M364" s="77"/>
      <c r="N364" s="76"/>
      <c r="O364" s="35"/>
      <c r="P364" s="72"/>
      <c r="Q364" s="69"/>
      <c r="R364" s="70"/>
      <c r="S364" s="71"/>
      <c r="T364" s="68"/>
      <c r="U364" s="72"/>
      <c r="V364" s="72"/>
      <c r="W364" s="30"/>
      <c r="X364" s="27"/>
      <c r="Y364" s="30"/>
    </row>
    <row r="365" customFormat="false" ht="93.6" hidden="false" customHeight="false" outlineLevel="0" collapsed="false">
      <c r="A365" s="14" t="n">
        <v>34</v>
      </c>
      <c r="B365" s="46" t="s">
        <v>801</v>
      </c>
      <c r="C365" s="14" t="s">
        <v>634</v>
      </c>
      <c r="D365" s="14" t="s">
        <v>79</v>
      </c>
      <c r="E365" s="14" t="s">
        <v>525</v>
      </c>
      <c r="F365" s="39" t="n">
        <v>3000</v>
      </c>
      <c r="G365" s="39" t="n">
        <v>0</v>
      </c>
      <c r="H365" s="39" t="n">
        <v>3000</v>
      </c>
      <c r="I365" s="47" t="s">
        <v>802</v>
      </c>
      <c r="J365" s="14" t="s">
        <v>803</v>
      </c>
      <c r="K365" s="14" t="n">
        <v>226</v>
      </c>
      <c r="L365" s="66"/>
      <c r="M365" s="78"/>
      <c r="N365" s="76"/>
      <c r="O365" s="35"/>
      <c r="P365" s="79"/>
      <c r="Q365" s="69"/>
      <c r="R365" s="70"/>
      <c r="S365" s="71"/>
      <c r="T365" s="68"/>
      <c r="U365" s="72"/>
      <c r="V365" s="72"/>
      <c r="W365" s="30"/>
      <c r="X365" s="27"/>
      <c r="Y365" s="30"/>
    </row>
    <row r="366" customFormat="false" ht="93.6" hidden="false" customHeight="false" outlineLevel="0" collapsed="false">
      <c r="A366" s="14" t="n">
        <v>35</v>
      </c>
      <c r="B366" s="46" t="s">
        <v>804</v>
      </c>
      <c r="C366" s="14" t="s">
        <v>634</v>
      </c>
      <c r="D366" s="14" t="s">
        <v>79</v>
      </c>
      <c r="E366" s="14" t="s">
        <v>805</v>
      </c>
      <c r="F366" s="39" t="n">
        <v>1000</v>
      </c>
      <c r="G366" s="39" t="n">
        <v>0</v>
      </c>
      <c r="H366" s="39" t="n">
        <v>1000</v>
      </c>
      <c r="I366" s="47" t="s">
        <v>806</v>
      </c>
      <c r="J366" s="14" t="s">
        <v>752</v>
      </c>
      <c r="K366" s="14" t="n">
        <v>226</v>
      </c>
      <c r="L366" s="66"/>
      <c r="M366" s="80"/>
      <c r="N366" s="81"/>
      <c r="O366" s="35"/>
      <c r="P366" s="72"/>
      <c r="Q366" s="69"/>
      <c r="R366" s="70"/>
      <c r="S366" s="71"/>
      <c r="T366" s="68"/>
      <c r="U366" s="72"/>
      <c r="V366" s="72"/>
      <c r="W366" s="27"/>
      <c r="X366" s="27"/>
      <c r="Y366" s="27"/>
    </row>
    <row r="367" customFormat="false" ht="93.6" hidden="false" customHeight="false" outlineLevel="0" collapsed="false">
      <c r="A367" s="14" t="n">
        <v>36</v>
      </c>
      <c r="B367" s="46" t="s">
        <v>807</v>
      </c>
      <c r="C367" s="14" t="s">
        <v>634</v>
      </c>
      <c r="D367" s="14" t="s">
        <v>79</v>
      </c>
      <c r="E367" s="14" t="s">
        <v>808</v>
      </c>
      <c r="F367" s="39" t="n">
        <v>2500</v>
      </c>
      <c r="G367" s="39" t="n">
        <v>0</v>
      </c>
      <c r="H367" s="39" t="n">
        <v>2500</v>
      </c>
      <c r="I367" s="47" t="s">
        <v>809</v>
      </c>
      <c r="J367" s="14" t="s">
        <v>752</v>
      </c>
      <c r="K367" s="14" t="n">
        <v>226</v>
      </c>
      <c r="L367" s="66"/>
      <c r="M367" s="73"/>
      <c r="N367" s="76"/>
      <c r="O367" s="35"/>
      <c r="P367" s="72"/>
      <c r="Q367" s="70"/>
      <c r="R367" s="70"/>
      <c r="S367" s="82"/>
      <c r="T367" s="68"/>
      <c r="U367" s="72"/>
      <c r="V367" s="72"/>
      <c r="W367" s="30"/>
      <c r="X367" s="27"/>
      <c r="Y367" s="30"/>
    </row>
    <row r="368" customFormat="false" ht="93.6" hidden="false" customHeight="false" outlineLevel="0" collapsed="false">
      <c r="A368" s="14" t="n">
        <v>37</v>
      </c>
      <c r="B368" s="46" t="s">
        <v>810</v>
      </c>
      <c r="C368" s="14" t="s">
        <v>634</v>
      </c>
      <c r="D368" s="14" t="s">
        <v>79</v>
      </c>
      <c r="E368" s="14" t="s">
        <v>808</v>
      </c>
      <c r="F368" s="39" t="n">
        <v>7000</v>
      </c>
      <c r="G368" s="39" t="n">
        <v>-4000</v>
      </c>
      <c r="H368" s="39" t="n">
        <v>3000</v>
      </c>
      <c r="I368" s="47" t="s">
        <v>811</v>
      </c>
      <c r="J368" s="14" t="s">
        <v>812</v>
      </c>
      <c r="K368" s="14" t="n">
        <v>226</v>
      </c>
      <c r="L368" s="66"/>
      <c r="M368" s="75"/>
      <c r="N368" s="83"/>
      <c r="O368" s="35"/>
      <c r="P368" s="72"/>
      <c r="Q368" s="70"/>
      <c r="R368" s="70"/>
      <c r="S368" s="82"/>
      <c r="T368" s="68"/>
      <c r="U368" s="72"/>
      <c r="V368" s="72"/>
      <c r="W368" s="84"/>
      <c r="X368" s="85"/>
      <c r="Y368" s="30"/>
    </row>
    <row r="369" customFormat="false" ht="93.6" hidden="false" customHeight="false" outlineLevel="0" collapsed="false">
      <c r="A369" s="14" t="n">
        <v>38</v>
      </c>
      <c r="B369" s="46" t="s">
        <v>813</v>
      </c>
      <c r="C369" s="14" t="s">
        <v>634</v>
      </c>
      <c r="D369" s="14" t="s">
        <v>79</v>
      </c>
      <c r="E369" s="14" t="s">
        <v>814</v>
      </c>
      <c r="F369" s="39" t="n">
        <v>1500</v>
      </c>
      <c r="G369" s="39" t="n">
        <v>0</v>
      </c>
      <c r="H369" s="39" t="n">
        <v>1500</v>
      </c>
      <c r="I369" s="47" t="s">
        <v>815</v>
      </c>
      <c r="J369" s="14" t="s">
        <v>727</v>
      </c>
      <c r="K369" s="14" t="n">
        <v>226</v>
      </c>
      <c r="L369" s="66"/>
      <c r="M369" s="73"/>
      <c r="N369" s="68"/>
      <c r="O369" s="35"/>
      <c r="P369" s="72"/>
      <c r="Q369" s="69"/>
      <c r="R369" s="70"/>
      <c r="S369" s="71"/>
      <c r="T369" s="68"/>
      <c r="U369" s="72"/>
      <c r="V369" s="72"/>
      <c r="W369" s="27"/>
      <c r="X369" s="85"/>
      <c r="Y369" s="27"/>
    </row>
    <row r="370" customFormat="false" ht="93.6" hidden="false" customHeight="false" outlineLevel="0" collapsed="false">
      <c r="A370" s="14" t="n">
        <v>39</v>
      </c>
      <c r="B370" s="46" t="s">
        <v>816</v>
      </c>
      <c r="C370" s="14" t="s">
        <v>634</v>
      </c>
      <c r="D370" s="14" t="s">
        <v>79</v>
      </c>
      <c r="E370" s="14" t="s">
        <v>525</v>
      </c>
      <c r="F370" s="39" t="n">
        <v>500</v>
      </c>
      <c r="G370" s="39" t="n">
        <v>0</v>
      </c>
      <c r="H370" s="39" t="n">
        <v>500</v>
      </c>
      <c r="I370" s="47" t="s">
        <v>817</v>
      </c>
      <c r="J370" s="14" t="s">
        <v>818</v>
      </c>
      <c r="K370" s="14" t="n">
        <v>226</v>
      </c>
      <c r="L370" s="66"/>
      <c r="M370" s="73"/>
      <c r="N370" s="76"/>
      <c r="O370" s="35"/>
      <c r="P370" s="72"/>
      <c r="Q370" s="70"/>
      <c r="R370" s="70"/>
      <c r="S370" s="82"/>
      <c r="T370" s="68"/>
      <c r="U370" s="72"/>
      <c r="V370" s="72"/>
      <c r="W370" s="30"/>
      <c r="X370" s="27"/>
      <c r="Y370" s="30"/>
    </row>
    <row r="371" customFormat="false" ht="93.6" hidden="false" customHeight="false" outlineLevel="0" collapsed="false">
      <c r="A371" s="14" t="n">
        <v>40</v>
      </c>
      <c r="B371" s="46" t="s">
        <v>819</v>
      </c>
      <c r="C371" s="14" t="s">
        <v>634</v>
      </c>
      <c r="D371" s="14" t="s">
        <v>79</v>
      </c>
      <c r="E371" s="14" t="s">
        <v>820</v>
      </c>
      <c r="F371" s="39" t="n">
        <v>200</v>
      </c>
      <c r="G371" s="39" t="n">
        <v>0</v>
      </c>
      <c r="H371" s="39" t="n">
        <v>200</v>
      </c>
      <c r="I371" s="47" t="s">
        <v>821</v>
      </c>
      <c r="J371" s="14" t="s">
        <v>687</v>
      </c>
      <c r="K371" s="14" t="n">
        <v>226</v>
      </c>
      <c r="L371" s="66"/>
      <c r="M371" s="86"/>
      <c r="N371" s="87"/>
      <c r="O371" s="35"/>
      <c r="P371" s="88"/>
      <c r="Q371" s="69"/>
      <c r="R371" s="70"/>
      <c r="S371" s="71"/>
      <c r="T371" s="68"/>
      <c r="U371" s="72"/>
      <c r="V371" s="72"/>
      <c r="W371" s="27"/>
      <c r="X371" s="27"/>
      <c r="Y371" s="27"/>
    </row>
    <row r="372" customFormat="false" ht="93.6" hidden="false" customHeight="false" outlineLevel="0" collapsed="false">
      <c r="A372" s="14" t="n">
        <v>41</v>
      </c>
      <c r="B372" s="46" t="s">
        <v>822</v>
      </c>
      <c r="C372" s="14" t="s">
        <v>634</v>
      </c>
      <c r="D372" s="14" t="s">
        <v>79</v>
      </c>
      <c r="E372" s="14" t="s">
        <v>823</v>
      </c>
      <c r="F372" s="39" t="n">
        <v>1000</v>
      </c>
      <c r="G372" s="39" t="n">
        <v>0</v>
      </c>
      <c r="H372" s="39" t="n">
        <v>1000</v>
      </c>
      <c r="I372" s="47" t="s">
        <v>824</v>
      </c>
      <c r="J372" s="14" t="s">
        <v>825</v>
      </c>
      <c r="K372" s="14" t="n">
        <v>226</v>
      </c>
      <c r="L372" s="66"/>
      <c r="M372" s="80"/>
      <c r="N372" s="76"/>
      <c r="O372" s="89"/>
      <c r="P372" s="72"/>
      <c r="Q372" s="70"/>
      <c r="R372" s="70"/>
      <c r="S372" s="82"/>
      <c r="T372" s="72"/>
      <c r="U372" s="72"/>
      <c r="V372" s="72"/>
      <c r="W372" s="30"/>
      <c r="X372" s="35"/>
      <c r="Y372" s="30"/>
    </row>
    <row r="373" customFormat="false" ht="93.6" hidden="false" customHeight="false" outlineLevel="0" collapsed="false">
      <c r="A373" s="14" t="n">
        <v>42</v>
      </c>
      <c r="B373" s="46" t="s">
        <v>826</v>
      </c>
      <c r="C373" s="14" t="s">
        <v>634</v>
      </c>
      <c r="D373" s="14" t="s">
        <v>79</v>
      </c>
      <c r="E373" s="14" t="s">
        <v>771</v>
      </c>
      <c r="F373" s="39" t="n">
        <v>850</v>
      </c>
      <c r="G373" s="39" t="n">
        <v>-200</v>
      </c>
      <c r="H373" s="39" t="n">
        <v>650</v>
      </c>
      <c r="I373" s="47" t="s">
        <v>827</v>
      </c>
      <c r="J373" s="14" t="s">
        <v>828</v>
      </c>
      <c r="K373" s="14" t="n">
        <v>226</v>
      </c>
      <c r="L373" s="66"/>
      <c r="M373" s="67"/>
      <c r="N373" s="68"/>
      <c r="O373" s="35"/>
      <c r="P373" s="72"/>
      <c r="Q373" s="69"/>
      <c r="R373" s="70"/>
      <c r="S373" s="71"/>
      <c r="T373" s="68"/>
      <c r="U373" s="72"/>
      <c r="V373" s="72"/>
      <c r="W373" s="27"/>
      <c r="X373" s="35"/>
      <c r="Y373" s="27"/>
    </row>
    <row r="374" customFormat="false" ht="93.6" hidden="false" customHeight="false" outlineLevel="0" collapsed="false">
      <c r="A374" s="14" t="n">
        <v>43</v>
      </c>
      <c r="B374" s="46" t="s">
        <v>829</v>
      </c>
      <c r="C374" s="14" t="s">
        <v>634</v>
      </c>
      <c r="D374" s="14" t="s">
        <v>79</v>
      </c>
      <c r="E374" s="14" t="s">
        <v>830</v>
      </c>
      <c r="F374" s="39" t="n">
        <v>1000</v>
      </c>
      <c r="G374" s="39" t="n">
        <v>-500</v>
      </c>
      <c r="H374" s="39" t="n">
        <v>500</v>
      </c>
      <c r="I374" s="47" t="s">
        <v>831</v>
      </c>
      <c r="J374" s="14" t="s">
        <v>828</v>
      </c>
      <c r="K374" s="14" t="n">
        <v>226</v>
      </c>
      <c r="L374" s="90"/>
      <c r="M374" s="91"/>
      <c r="N374" s="92"/>
      <c r="O374" s="35"/>
      <c r="P374" s="93"/>
      <c r="Q374" s="94"/>
      <c r="R374" s="95"/>
      <c r="S374" s="96"/>
      <c r="T374" s="97"/>
      <c r="U374" s="93"/>
      <c r="V374" s="93"/>
      <c r="W374" s="30"/>
      <c r="X374" s="35"/>
      <c r="Y374" s="30"/>
    </row>
    <row r="375" customFormat="false" ht="93.6" hidden="false" customHeight="false" outlineLevel="0" collapsed="false">
      <c r="A375" s="14" t="n">
        <v>44</v>
      </c>
      <c r="B375" s="46" t="s">
        <v>832</v>
      </c>
      <c r="C375" s="14" t="s">
        <v>634</v>
      </c>
      <c r="D375" s="14" t="s">
        <v>79</v>
      </c>
      <c r="E375" s="14" t="s">
        <v>681</v>
      </c>
      <c r="F375" s="39" t="n">
        <v>5000</v>
      </c>
      <c r="G375" s="39" t="n">
        <v>0</v>
      </c>
      <c r="H375" s="39" t="n">
        <v>5000</v>
      </c>
      <c r="I375" s="47" t="s">
        <v>833</v>
      </c>
      <c r="J375" s="14" t="s">
        <v>834</v>
      </c>
      <c r="K375" s="14" t="n">
        <v>226</v>
      </c>
      <c r="L375" s="66"/>
      <c r="M375" s="74"/>
      <c r="N375" s="68"/>
      <c r="O375" s="35"/>
      <c r="P375" s="72"/>
      <c r="Q375" s="69"/>
      <c r="R375" s="70"/>
      <c r="S375" s="71"/>
      <c r="T375" s="68"/>
      <c r="U375" s="72"/>
      <c r="V375" s="72"/>
      <c r="W375" s="30"/>
      <c r="X375" s="35"/>
      <c r="Y375" s="30"/>
    </row>
    <row r="376" customFormat="false" ht="93.6" hidden="false" customHeight="false" outlineLevel="0" collapsed="false">
      <c r="A376" s="14" t="n">
        <v>45</v>
      </c>
      <c r="B376" s="46" t="s">
        <v>835</v>
      </c>
      <c r="C376" s="14" t="s">
        <v>634</v>
      </c>
      <c r="D376" s="14" t="s">
        <v>79</v>
      </c>
      <c r="E376" s="14" t="s">
        <v>771</v>
      </c>
      <c r="F376" s="39" t="n">
        <v>2500</v>
      </c>
      <c r="G376" s="39" t="n">
        <v>-500</v>
      </c>
      <c r="H376" s="39" t="n">
        <v>2000</v>
      </c>
      <c r="I376" s="47" t="s">
        <v>836</v>
      </c>
      <c r="J376" s="14" t="s">
        <v>834</v>
      </c>
      <c r="K376" s="14" t="n">
        <v>226</v>
      </c>
      <c r="L376" s="66"/>
      <c r="M376" s="80"/>
      <c r="N376" s="76"/>
      <c r="O376" s="35"/>
      <c r="P376" s="72"/>
      <c r="Q376" s="70"/>
      <c r="R376" s="70"/>
      <c r="S376" s="82"/>
      <c r="T376" s="68"/>
      <c r="U376" s="72"/>
      <c r="V376" s="72"/>
      <c r="W376" s="30"/>
      <c r="X376" s="35"/>
      <c r="Y376" s="30"/>
    </row>
    <row r="377" customFormat="false" ht="93.6" hidden="false" customHeight="false" outlineLevel="0" collapsed="false">
      <c r="A377" s="14" t="n">
        <v>46</v>
      </c>
      <c r="B377" s="46" t="s">
        <v>837</v>
      </c>
      <c r="C377" s="14" t="s">
        <v>634</v>
      </c>
      <c r="D377" s="14" t="s">
        <v>79</v>
      </c>
      <c r="E377" s="14" t="s">
        <v>838</v>
      </c>
      <c r="F377" s="39" t="n">
        <v>4200</v>
      </c>
      <c r="G377" s="39" t="n">
        <v>0</v>
      </c>
      <c r="H377" s="39" t="n">
        <v>4200</v>
      </c>
      <c r="I377" s="47" t="s">
        <v>839</v>
      </c>
      <c r="J377" s="14" t="s">
        <v>840</v>
      </c>
      <c r="K377" s="14" t="n">
        <v>226</v>
      </c>
      <c r="L377" s="66"/>
      <c r="M377" s="75"/>
      <c r="N377" s="83"/>
      <c r="O377" s="35"/>
      <c r="P377" s="88"/>
      <c r="Q377" s="69"/>
      <c r="R377" s="70"/>
      <c r="S377" s="71"/>
      <c r="T377" s="68"/>
      <c r="U377" s="72"/>
      <c r="V377" s="72"/>
      <c r="W377" s="30"/>
      <c r="X377" s="27"/>
      <c r="Y377" s="30"/>
    </row>
    <row r="378" customFormat="false" ht="93.6" hidden="false" customHeight="false" outlineLevel="0" collapsed="false">
      <c r="A378" s="14" t="n">
        <v>47</v>
      </c>
      <c r="B378" s="46" t="s">
        <v>841</v>
      </c>
      <c r="C378" s="14" t="s">
        <v>634</v>
      </c>
      <c r="D378" s="14" t="s">
        <v>79</v>
      </c>
      <c r="E378" s="14" t="s">
        <v>681</v>
      </c>
      <c r="F378" s="39" t="n">
        <v>500</v>
      </c>
      <c r="G378" s="39" t="n">
        <v>0</v>
      </c>
      <c r="H378" s="39" t="n">
        <v>500</v>
      </c>
      <c r="I378" s="47" t="s">
        <v>842</v>
      </c>
      <c r="J378" s="14" t="s">
        <v>840</v>
      </c>
      <c r="K378" s="14" t="n">
        <v>226</v>
      </c>
      <c r="L378" s="66"/>
      <c r="M378" s="73"/>
      <c r="N378" s="76"/>
      <c r="O378" s="35"/>
      <c r="P378" s="72"/>
      <c r="Q378" s="70"/>
      <c r="R378" s="70"/>
      <c r="S378" s="82"/>
      <c r="T378" s="68"/>
      <c r="U378" s="72"/>
      <c r="V378" s="72"/>
      <c r="W378" s="27"/>
      <c r="X378" s="27"/>
      <c r="Y378" s="27"/>
    </row>
    <row r="379" customFormat="false" ht="31.2" hidden="false" customHeight="false" outlineLevel="0" collapsed="false">
      <c r="A379" s="14" t="n">
        <v>48</v>
      </c>
      <c r="B379" s="46" t="s">
        <v>843</v>
      </c>
      <c r="C379" s="14" t="s">
        <v>634</v>
      </c>
      <c r="D379" s="14" t="s">
        <v>657</v>
      </c>
      <c r="E379" s="14" t="s">
        <v>771</v>
      </c>
      <c r="F379" s="39" t="n">
        <v>500</v>
      </c>
      <c r="G379" s="39" t="n">
        <v>0</v>
      </c>
      <c r="H379" s="39" t="n">
        <v>500</v>
      </c>
      <c r="I379" s="47" t="s">
        <v>844</v>
      </c>
      <c r="J379" s="14" t="s">
        <v>845</v>
      </c>
      <c r="K379" s="14" t="n">
        <v>226</v>
      </c>
      <c r="L379" s="66"/>
      <c r="M379" s="73"/>
      <c r="N379" s="92"/>
      <c r="O379" s="35"/>
      <c r="P379" s="72"/>
      <c r="Q379" s="70"/>
      <c r="R379" s="70"/>
      <c r="S379" s="82"/>
      <c r="T379" s="68"/>
      <c r="U379" s="72"/>
      <c r="V379" s="72"/>
      <c r="W379" s="27"/>
      <c r="X379" s="27"/>
      <c r="Y379" s="27"/>
    </row>
    <row r="380" customFormat="false" ht="93.6" hidden="false" customHeight="false" outlineLevel="0" collapsed="false">
      <c r="A380" s="14" t="n">
        <v>49</v>
      </c>
      <c r="B380" s="46" t="s">
        <v>846</v>
      </c>
      <c r="C380" s="14" t="s">
        <v>634</v>
      </c>
      <c r="D380" s="14" t="s">
        <v>560</v>
      </c>
      <c r="E380" s="14" t="s">
        <v>847</v>
      </c>
      <c r="F380" s="39" t="n">
        <v>2000</v>
      </c>
      <c r="G380" s="39" t="n">
        <v>0</v>
      </c>
      <c r="H380" s="39" t="n">
        <v>2000</v>
      </c>
      <c r="I380" s="47" t="s">
        <v>848</v>
      </c>
      <c r="J380" s="14" t="s">
        <v>727</v>
      </c>
      <c r="K380" s="14" t="n">
        <v>226</v>
      </c>
      <c r="L380" s="66"/>
      <c r="M380" s="80"/>
      <c r="N380" s="92"/>
      <c r="O380" s="35"/>
      <c r="P380" s="72"/>
      <c r="Q380" s="70"/>
      <c r="R380" s="70"/>
      <c r="S380" s="82"/>
      <c r="T380" s="68"/>
      <c r="U380" s="68"/>
      <c r="V380" s="72"/>
      <c r="W380" s="30"/>
      <c r="X380" s="27"/>
      <c r="Y380" s="30"/>
    </row>
    <row r="381" customFormat="false" ht="93.6" hidden="false" customHeight="false" outlineLevel="0" collapsed="false">
      <c r="A381" s="14" t="n">
        <v>50</v>
      </c>
      <c r="B381" s="46" t="s">
        <v>849</v>
      </c>
      <c r="C381" s="14" t="s">
        <v>634</v>
      </c>
      <c r="D381" s="14" t="s">
        <v>560</v>
      </c>
      <c r="E381" s="14" t="s">
        <v>850</v>
      </c>
      <c r="F381" s="39" t="n">
        <v>800</v>
      </c>
      <c r="G381" s="39" t="n">
        <v>0</v>
      </c>
      <c r="H381" s="39" t="n">
        <v>800</v>
      </c>
      <c r="I381" s="47" t="s">
        <v>851</v>
      </c>
      <c r="J381" s="14" t="s">
        <v>741</v>
      </c>
      <c r="K381" s="14" t="n">
        <v>226</v>
      </c>
      <c r="L381" s="66"/>
      <c r="M381" s="77"/>
      <c r="N381" s="92"/>
      <c r="O381" s="35"/>
      <c r="P381" s="72"/>
      <c r="Q381" s="70"/>
      <c r="R381" s="70"/>
      <c r="S381" s="82"/>
      <c r="T381" s="68"/>
      <c r="U381" s="72"/>
      <c r="V381" s="72"/>
      <c r="W381" s="30"/>
      <c r="X381" s="27"/>
      <c r="Y381" s="30"/>
    </row>
    <row r="382" customFormat="false" ht="93.6" hidden="false" customHeight="false" outlineLevel="0" collapsed="false">
      <c r="A382" s="14" t="n">
        <v>51</v>
      </c>
      <c r="B382" s="46" t="s">
        <v>852</v>
      </c>
      <c r="C382" s="14" t="s">
        <v>634</v>
      </c>
      <c r="D382" s="14" t="s">
        <v>560</v>
      </c>
      <c r="E382" s="14" t="s">
        <v>771</v>
      </c>
      <c r="F382" s="39" t="n">
        <v>500</v>
      </c>
      <c r="G382" s="39" t="n">
        <v>0</v>
      </c>
      <c r="H382" s="39" t="n">
        <v>500</v>
      </c>
      <c r="I382" s="47" t="s">
        <v>853</v>
      </c>
      <c r="J382" s="14" t="s">
        <v>854</v>
      </c>
      <c r="K382" s="14" t="n">
        <v>226</v>
      </c>
      <c r="L382" s="66"/>
      <c r="M382" s="75"/>
      <c r="N382" s="76"/>
      <c r="O382" s="35"/>
      <c r="P382" s="72"/>
      <c r="Q382" s="70"/>
      <c r="R382" s="70"/>
      <c r="S382" s="82"/>
      <c r="T382" s="68"/>
      <c r="U382" s="72"/>
      <c r="V382" s="72"/>
      <c r="W382" s="27"/>
      <c r="X382" s="27"/>
      <c r="Y382" s="27"/>
    </row>
    <row r="383" customFormat="false" ht="93.6" hidden="false" customHeight="false" outlineLevel="0" collapsed="false">
      <c r="A383" s="14" t="n">
        <v>52</v>
      </c>
      <c r="B383" s="46" t="s">
        <v>855</v>
      </c>
      <c r="C383" s="14" t="s">
        <v>634</v>
      </c>
      <c r="D383" s="14" t="s">
        <v>560</v>
      </c>
      <c r="E383" s="14" t="s">
        <v>856</v>
      </c>
      <c r="F383" s="39" t="n">
        <v>500</v>
      </c>
      <c r="G383" s="39" t="n">
        <v>0</v>
      </c>
      <c r="H383" s="39" t="n">
        <v>500</v>
      </c>
      <c r="I383" s="47" t="s">
        <v>857</v>
      </c>
      <c r="J383" s="14" t="s">
        <v>858</v>
      </c>
      <c r="K383" s="14" t="n">
        <v>226</v>
      </c>
      <c r="L383" s="66"/>
      <c r="M383" s="75"/>
      <c r="N383" s="76"/>
      <c r="O383" s="35"/>
      <c r="P383" s="72"/>
      <c r="Q383" s="70"/>
      <c r="R383" s="70"/>
      <c r="S383" s="70"/>
      <c r="T383" s="68"/>
      <c r="U383" s="72"/>
      <c r="V383" s="72"/>
      <c r="W383" s="30"/>
      <c r="X383" s="35"/>
      <c r="Y383" s="30"/>
    </row>
    <row r="384" customFormat="false" ht="93.6" hidden="false" customHeight="false" outlineLevel="0" collapsed="false">
      <c r="A384" s="14" t="n">
        <v>53</v>
      </c>
      <c r="B384" s="46" t="s">
        <v>859</v>
      </c>
      <c r="C384" s="14" t="s">
        <v>634</v>
      </c>
      <c r="D384" s="14" t="s">
        <v>560</v>
      </c>
      <c r="E384" s="14" t="s">
        <v>860</v>
      </c>
      <c r="F384" s="39" t="n">
        <v>2000</v>
      </c>
      <c r="G384" s="39" t="n">
        <v>-500</v>
      </c>
      <c r="H384" s="39" t="n">
        <v>1500</v>
      </c>
      <c r="I384" s="47" t="s">
        <v>861</v>
      </c>
      <c r="J384" s="14" t="s">
        <v>862</v>
      </c>
      <c r="K384" s="14" t="n">
        <v>226</v>
      </c>
      <c r="L384" s="66"/>
      <c r="M384" s="98"/>
      <c r="N384" s="68"/>
      <c r="O384" s="35"/>
      <c r="P384" s="72"/>
      <c r="Q384" s="99"/>
      <c r="R384" s="70"/>
      <c r="S384" s="100"/>
      <c r="T384" s="68"/>
      <c r="U384" s="72"/>
      <c r="V384" s="72"/>
      <c r="W384" s="27"/>
      <c r="X384" s="35"/>
      <c r="Y384" s="27"/>
    </row>
    <row r="385" customFormat="false" ht="93.6" hidden="false" customHeight="false" outlineLevel="0" collapsed="false">
      <c r="A385" s="14" t="n">
        <v>54</v>
      </c>
      <c r="B385" s="46" t="s">
        <v>863</v>
      </c>
      <c r="C385" s="14" t="s">
        <v>634</v>
      </c>
      <c r="D385" s="14" t="s">
        <v>864</v>
      </c>
      <c r="E385" s="14" t="s">
        <v>865</v>
      </c>
      <c r="F385" s="39" t="n">
        <v>3000</v>
      </c>
      <c r="G385" s="39" t="n">
        <v>0</v>
      </c>
      <c r="H385" s="39" t="n">
        <v>3000</v>
      </c>
      <c r="I385" s="47" t="s">
        <v>866</v>
      </c>
      <c r="J385" s="14" t="s">
        <v>719</v>
      </c>
      <c r="K385" s="14" t="n">
        <v>226</v>
      </c>
      <c r="L385" s="66"/>
      <c r="M385" s="98"/>
      <c r="N385" s="68"/>
      <c r="O385" s="35"/>
      <c r="P385" s="68"/>
      <c r="Q385" s="99"/>
      <c r="R385" s="70"/>
      <c r="S385" s="100"/>
      <c r="T385" s="68"/>
      <c r="U385" s="72"/>
      <c r="V385" s="72"/>
      <c r="W385" s="35"/>
      <c r="X385" s="35"/>
      <c r="Y385" s="35"/>
    </row>
    <row r="386" customFormat="false" ht="15.6" hidden="false" customHeight="true" outlineLevel="0" collapsed="false">
      <c r="A386" s="17" t="s">
        <v>83</v>
      </c>
      <c r="B386" s="17"/>
      <c r="C386" s="17"/>
      <c r="D386" s="17"/>
      <c r="E386" s="17"/>
      <c r="F386" s="101" t="n">
        <f aca="false">SUM(F332:F385)</f>
        <v>109100</v>
      </c>
      <c r="G386" s="101" t="n">
        <f aca="false">SUM(G332:G385)</f>
        <v>-9100</v>
      </c>
      <c r="H386" s="101" t="n">
        <f aca="false">SUM(H332:H385)</f>
        <v>100000</v>
      </c>
      <c r="I386" s="14"/>
      <c r="J386" s="14"/>
      <c r="K386" s="14"/>
      <c r="L386" s="66"/>
      <c r="M386" s="80"/>
      <c r="N386" s="102"/>
      <c r="O386" s="35"/>
      <c r="P386" s="72"/>
      <c r="Q386" s="69"/>
      <c r="R386" s="70"/>
      <c r="S386" s="71"/>
      <c r="T386" s="68"/>
      <c r="U386" s="72"/>
      <c r="V386" s="72"/>
      <c r="W386" s="30"/>
      <c r="X386" s="27"/>
      <c r="Y386" s="30"/>
    </row>
    <row r="387" customFormat="false" ht="15.6" hidden="false" customHeight="true" outlineLevel="0" collapsed="false">
      <c r="A387" s="17" t="s">
        <v>867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66"/>
      <c r="M387" s="80"/>
      <c r="N387" s="76"/>
      <c r="O387" s="35"/>
      <c r="P387" s="68"/>
      <c r="Q387" s="69"/>
      <c r="R387" s="70"/>
      <c r="S387" s="71"/>
      <c r="T387" s="68"/>
      <c r="U387" s="72"/>
      <c r="V387" s="72"/>
      <c r="W387" s="30"/>
      <c r="X387" s="27"/>
      <c r="Y387" s="30"/>
    </row>
    <row r="388" customFormat="false" ht="93.6" hidden="false" customHeight="false" outlineLevel="0" collapsed="false">
      <c r="A388" s="14" t="n">
        <v>1</v>
      </c>
      <c r="B388" s="46" t="s">
        <v>868</v>
      </c>
      <c r="C388" s="14" t="s">
        <v>634</v>
      </c>
      <c r="D388" s="14" t="s">
        <v>79</v>
      </c>
      <c r="E388" s="14" t="s">
        <v>764</v>
      </c>
      <c r="F388" s="39" t="n">
        <v>1500</v>
      </c>
      <c r="G388" s="39" t="n">
        <v>0</v>
      </c>
      <c r="H388" s="39" t="n">
        <v>1500</v>
      </c>
      <c r="I388" s="47" t="s">
        <v>869</v>
      </c>
      <c r="J388" s="14" t="s">
        <v>870</v>
      </c>
      <c r="K388" s="14" t="n">
        <v>226</v>
      </c>
      <c r="L388" s="66"/>
      <c r="M388" s="77"/>
      <c r="N388" s="76"/>
      <c r="O388" s="35"/>
      <c r="P388" s="68"/>
      <c r="Q388" s="69"/>
      <c r="R388" s="70"/>
      <c r="S388" s="71"/>
      <c r="T388" s="68"/>
      <c r="U388" s="72"/>
      <c r="V388" s="72"/>
      <c r="W388" s="30"/>
      <c r="X388" s="27"/>
      <c r="Y388" s="30"/>
    </row>
    <row r="389" customFormat="false" ht="93.6" hidden="false" customHeight="false" outlineLevel="0" collapsed="false">
      <c r="A389" s="14" t="n">
        <v>2</v>
      </c>
      <c r="B389" s="46" t="s">
        <v>871</v>
      </c>
      <c r="C389" s="14" t="s">
        <v>634</v>
      </c>
      <c r="D389" s="14" t="s">
        <v>872</v>
      </c>
      <c r="E389" s="14" t="s">
        <v>775</v>
      </c>
      <c r="F389" s="39" t="n">
        <v>8800</v>
      </c>
      <c r="G389" s="39" t="n">
        <v>-300</v>
      </c>
      <c r="H389" s="39" t="n">
        <v>8500</v>
      </c>
      <c r="I389" s="47" t="s">
        <v>873</v>
      </c>
      <c r="J389" s="14" t="s">
        <v>874</v>
      </c>
      <c r="K389" s="14" t="n">
        <v>226</v>
      </c>
      <c r="L389" s="66"/>
      <c r="M389" s="77"/>
      <c r="N389" s="76"/>
      <c r="O389" s="35"/>
      <c r="P389" s="68"/>
      <c r="Q389" s="69"/>
      <c r="R389" s="70"/>
      <c r="S389" s="71"/>
      <c r="T389" s="68"/>
      <c r="U389" s="72"/>
      <c r="V389" s="72"/>
      <c r="W389" s="30"/>
      <c r="X389" s="27"/>
      <c r="Y389" s="30"/>
    </row>
    <row r="390" customFormat="false" ht="93.6" hidden="false" customHeight="false" outlineLevel="0" collapsed="false">
      <c r="A390" s="14" t="n">
        <v>3</v>
      </c>
      <c r="B390" s="46" t="s">
        <v>875</v>
      </c>
      <c r="C390" s="14" t="s">
        <v>634</v>
      </c>
      <c r="D390" s="14" t="s">
        <v>872</v>
      </c>
      <c r="E390" s="14" t="s">
        <v>876</v>
      </c>
      <c r="F390" s="39" t="n">
        <v>3296</v>
      </c>
      <c r="G390" s="39" t="n">
        <v>0</v>
      </c>
      <c r="H390" s="39" t="n">
        <v>3296</v>
      </c>
      <c r="I390" s="47" t="s">
        <v>877</v>
      </c>
      <c r="J390" s="14" t="s">
        <v>878</v>
      </c>
      <c r="K390" s="14" t="n">
        <v>226</v>
      </c>
      <c r="L390" s="66"/>
      <c r="M390" s="77"/>
      <c r="N390" s="76"/>
      <c r="O390" s="35"/>
      <c r="P390" s="68"/>
      <c r="Q390" s="69"/>
      <c r="R390" s="70"/>
      <c r="S390" s="71"/>
      <c r="T390" s="68"/>
      <c r="U390" s="72"/>
      <c r="V390" s="72"/>
      <c r="W390" s="30"/>
      <c r="X390" s="27"/>
      <c r="Y390" s="30"/>
    </row>
    <row r="391" customFormat="false" ht="93.6" hidden="false" customHeight="false" outlineLevel="0" collapsed="false">
      <c r="A391" s="14" t="n">
        <v>4</v>
      </c>
      <c r="B391" s="46" t="s">
        <v>879</v>
      </c>
      <c r="C391" s="14" t="s">
        <v>634</v>
      </c>
      <c r="D391" s="14" t="s">
        <v>880</v>
      </c>
      <c r="E391" s="14" t="s">
        <v>881</v>
      </c>
      <c r="F391" s="39" t="n">
        <v>7400</v>
      </c>
      <c r="G391" s="39" t="n">
        <v>0</v>
      </c>
      <c r="H391" s="39" t="n">
        <v>7400</v>
      </c>
      <c r="I391" s="47" t="s">
        <v>882</v>
      </c>
      <c r="J391" s="14" t="s">
        <v>883</v>
      </c>
      <c r="K391" s="14" t="n">
        <v>226</v>
      </c>
      <c r="L391" s="66"/>
      <c r="M391" s="77"/>
      <c r="N391" s="76"/>
      <c r="O391" s="35"/>
      <c r="P391" s="68"/>
      <c r="Q391" s="69"/>
      <c r="R391" s="70"/>
      <c r="S391" s="71"/>
      <c r="T391" s="68"/>
      <c r="U391" s="72"/>
      <c r="V391" s="72"/>
      <c r="W391" s="30"/>
      <c r="X391" s="27"/>
      <c r="Y391" s="30"/>
    </row>
    <row r="392" customFormat="false" ht="93.6" hidden="false" customHeight="false" outlineLevel="0" collapsed="false">
      <c r="A392" s="14" t="n">
        <v>5</v>
      </c>
      <c r="B392" s="46" t="s">
        <v>884</v>
      </c>
      <c r="C392" s="14" t="s">
        <v>634</v>
      </c>
      <c r="D392" s="14" t="s">
        <v>885</v>
      </c>
      <c r="E392" s="14" t="s">
        <v>771</v>
      </c>
      <c r="F392" s="39" t="n">
        <v>5000</v>
      </c>
      <c r="G392" s="39" t="n">
        <v>0</v>
      </c>
      <c r="H392" s="39" t="n">
        <v>5000</v>
      </c>
      <c r="I392" s="47" t="s">
        <v>886</v>
      </c>
      <c r="J392" s="14" t="s">
        <v>887</v>
      </c>
      <c r="K392" s="14" t="n">
        <v>226</v>
      </c>
      <c r="L392" s="66"/>
      <c r="M392" s="77"/>
      <c r="N392" s="76"/>
      <c r="O392" s="35"/>
      <c r="P392" s="68"/>
      <c r="Q392" s="69"/>
      <c r="R392" s="70"/>
      <c r="S392" s="71"/>
      <c r="T392" s="68"/>
      <c r="U392" s="72"/>
      <c r="V392" s="72"/>
      <c r="W392" s="30"/>
      <c r="X392" s="27"/>
      <c r="Y392" s="30"/>
    </row>
    <row r="393" customFormat="false" ht="93.6" hidden="false" customHeight="false" outlineLevel="0" collapsed="false">
      <c r="A393" s="14" t="n">
        <v>6</v>
      </c>
      <c r="B393" s="46" t="s">
        <v>888</v>
      </c>
      <c r="C393" s="14" t="s">
        <v>634</v>
      </c>
      <c r="D393" s="14" t="s">
        <v>889</v>
      </c>
      <c r="E393" s="14" t="s">
        <v>771</v>
      </c>
      <c r="F393" s="39" t="n">
        <v>1989</v>
      </c>
      <c r="G393" s="39" t="n">
        <v>0</v>
      </c>
      <c r="H393" s="39" t="n">
        <v>1989</v>
      </c>
      <c r="I393" s="47" t="s">
        <v>890</v>
      </c>
      <c r="J393" s="14" t="s">
        <v>891</v>
      </c>
      <c r="K393" s="14" t="n">
        <v>226</v>
      </c>
      <c r="L393" s="66"/>
      <c r="M393" s="77"/>
      <c r="N393" s="76"/>
      <c r="O393" s="35"/>
      <c r="P393" s="68"/>
      <c r="Q393" s="69"/>
      <c r="R393" s="70"/>
      <c r="S393" s="71"/>
      <c r="T393" s="68"/>
      <c r="U393" s="72"/>
      <c r="V393" s="72"/>
      <c r="W393" s="30"/>
      <c r="X393" s="27"/>
      <c r="Y393" s="30"/>
    </row>
    <row r="394" customFormat="false" ht="93.6" hidden="false" customHeight="false" outlineLevel="0" collapsed="false">
      <c r="A394" s="14" t="n">
        <v>7</v>
      </c>
      <c r="B394" s="46" t="s">
        <v>892</v>
      </c>
      <c r="C394" s="14" t="s">
        <v>634</v>
      </c>
      <c r="D394" s="14" t="s">
        <v>889</v>
      </c>
      <c r="E394" s="14" t="s">
        <v>681</v>
      </c>
      <c r="F394" s="39" t="n">
        <v>2214</v>
      </c>
      <c r="G394" s="39" t="n">
        <v>0</v>
      </c>
      <c r="H394" s="39" t="n">
        <v>2214</v>
      </c>
      <c r="I394" s="47" t="s">
        <v>893</v>
      </c>
      <c r="J394" s="14" t="s">
        <v>891</v>
      </c>
      <c r="K394" s="14" t="n">
        <v>226</v>
      </c>
      <c r="L394" s="66"/>
      <c r="M394" s="77"/>
      <c r="N394" s="76"/>
      <c r="O394" s="35"/>
      <c r="P394" s="68"/>
      <c r="Q394" s="69"/>
      <c r="R394" s="70"/>
      <c r="S394" s="71"/>
      <c r="T394" s="68"/>
      <c r="U394" s="72"/>
      <c r="V394" s="72"/>
      <c r="W394" s="30"/>
      <c r="X394" s="27"/>
      <c r="Y394" s="30"/>
    </row>
    <row r="395" customFormat="false" ht="93.6" hidden="false" customHeight="false" outlineLevel="0" collapsed="false">
      <c r="A395" s="14" t="n">
        <v>8</v>
      </c>
      <c r="B395" s="46" t="s">
        <v>894</v>
      </c>
      <c r="C395" s="14" t="s">
        <v>634</v>
      </c>
      <c r="D395" s="14" t="s">
        <v>895</v>
      </c>
      <c r="E395" s="14" t="s">
        <v>896</v>
      </c>
      <c r="F395" s="39" t="n">
        <v>11301</v>
      </c>
      <c r="G395" s="39" t="n">
        <v>0</v>
      </c>
      <c r="H395" s="39" t="n">
        <v>11301</v>
      </c>
      <c r="I395" s="47" t="s">
        <v>897</v>
      </c>
      <c r="J395" s="14" t="s">
        <v>898</v>
      </c>
      <c r="K395" s="14" t="n">
        <v>226</v>
      </c>
      <c r="L395" s="66"/>
      <c r="M395" s="77"/>
      <c r="N395" s="76"/>
      <c r="O395" s="35"/>
      <c r="P395" s="68"/>
      <c r="Q395" s="69"/>
      <c r="R395" s="70"/>
      <c r="S395" s="71"/>
      <c r="T395" s="68"/>
      <c r="U395" s="72"/>
      <c r="V395" s="72"/>
      <c r="W395" s="30"/>
      <c r="X395" s="27"/>
      <c r="Y395" s="30"/>
    </row>
    <row r="396" customFormat="false" ht="93.6" hidden="false" customHeight="false" outlineLevel="0" collapsed="false">
      <c r="A396" s="14" t="n">
        <v>9</v>
      </c>
      <c r="B396" s="46" t="s">
        <v>899</v>
      </c>
      <c r="C396" s="14" t="s">
        <v>634</v>
      </c>
      <c r="D396" s="14" t="s">
        <v>900</v>
      </c>
      <c r="E396" s="14" t="s">
        <v>901</v>
      </c>
      <c r="F396" s="39" t="n">
        <v>7000</v>
      </c>
      <c r="G396" s="39" t="n">
        <v>0</v>
      </c>
      <c r="H396" s="39" t="n">
        <v>7000</v>
      </c>
      <c r="I396" s="47" t="s">
        <v>902</v>
      </c>
      <c r="J396" s="14" t="s">
        <v>903</v>
      </c>
      <c r="K396" s="14" t="n">
        <v>226</v>
      </c>
      <c r="L396" s="66"/>
      <c r="M396" s="77"/>
      <c r="N396" s="76"/>
      <c r="O396" s="35"/>
      <c r="P396" s="68"/>
      <c r="Q396" s="69"/>
      <c r="R396" s="70"/>
      <c r="S396" s="71"/>
      <c r="T396" s="68"/>
      <c r="U396" s="72"/>
      <c r="V396" s="72"/>
      <c r="W396" s="30"/>
      <c r="X396" s="27"/>
      <c r="Y396" s="30"/>
    </row>
    <row r="397" customFormat="false" ht="93.6" hidden="false" customHeight="false" outlineLevel="0" collapsed="false">
      <c r="A397" s="14" t="n">
        <v>10</v>
      </c>
      <c r="B397" s="46" t="s">
        <v>904</v>
      </c>
      <c r="C397" s="14" t="s">
        <v>634</v>
      </c>
      <c r="D397" s="14" t="s">
        <v>905</v>
      </c>
      <c r="E397" s="14" t="s">
        <v>681</v>
      </c>
      <c r="F397" s="39" t="n">
        <v>1500</v>
      </c>
      <c r="G397" s="39" t="n">
        <v>300</v>
      </c>
      <c r="H397" s="39" t="n">
        <v>1800</v>
      </c>
      <c r="I397" s="47" t="s">
        <v>906</v>
      </c>
      <c r="J397" s="14" t="s">
        <v>887</v>
      </c>
      <c r="K397" s="14" t="n">
        <v>226</v>
      </c>
      <c r="L397" s="66"/>
      <c r="M397" s="77"/>
      <c r="N397" s="76"/>
      <c r="O397" s="35"/>
      <c r="P397" s="68"/>
      <c r="Q397" s="69"/>
      <c r="R397" s="70"/>
      <c r="S397" s="71"/>
      <c r="T397" s="68"/>
      <c r="U397" s="72"/>
      <c r="V397" s="72"/>
      <c r="W397" s="30"/>
      <c r="X397" s="27"/>
      <c r="Y397" s="30"/>
    </row>
    <row r="398" customFormat="false" ht="13.95" hidden="false" customHeight="true" outlineLevel="0" collapsed="false">
      <c r="A398" s="17" t="s">
        <v>83</v>
      </c>
      <c r="B398" s="17"/>
      <c r="C398" s="17"/>
      <c r="D398" s="17"/>
      <c r="E398" s="17"/>
      <c r="F398" s="21" t="n">
        <f aca="false">SUM(F388:F397)</f>
        <v>50000</v>
      </c>
      <c r="G398" s="21" t="n">
        <f aca="false">SUM(G388:G397)</f>
        <v>0</v>
      </c>
      <c r="H398" s="21" t="n">
        <f aca="false">SUM(H388:H397)</f>
        <v>50000</v>
      </c>
      <c r="I398" s="103" t="s">
        <v>678</v>
      </c>
      <c r="J398" s="103"/>
      <c r="K398" s="103"/>
      <c r="L398" s="66"/>
      <c r="M398" s="75"/>
      <c r="N398" s="76"/>
      <c r="O398" s="68"/>
      <c r="P398" s="72"/>
      <c r="Q398" s="69"/>
      <c r="R398" s="70"/>
      <c r="S398" s="71"/>
      <c r="T398" s="68"/>
      <c r="U398" s="72"/>
      <c r="V398" s="72"/>
    </row>
    <row r="399" customFormat="false" ht="16.2" hidden="false" customHeight="true" outlineLevel="0" collapsed="false">
      <c r="A399" s="48" t="s">
        <v>588</v>
      </c>
      <c r="B399" s="48"/>
      <c r="C399" s="48"/>
      <c r="D399" s="48"/>
      <c r="E399" s="48"/>
      <c r="F399" s="49" t="n">
        <f aca="false">F398+F386+F330</f>
        <v>162000</v>
      </c>
      <c r="G399" s="49" t="n">
        <f aca="false">G398+G386+G330</f>
        <v>-9100</v>
      </c>
      <c r="H399" s="49" t="n">
        <f aca="false">H398+H386+H330</f>
        <v>171590</v>
      </c>
      <c r="I399" s="103"/>
      <c r="J399" s="103"/>
      <c r="K399" s="103"/>
      <c r="L399" s="66"/>
      <c r="M399" s="78"/>
      <c r="N399" s="76"/>
      <c r="O399" s="68"/>
      <c r="P399" s="72"/>
      <c r="Q399" s="69"/>
      <c r="R399" s="70"/>
      <c r="S399" s="71"/>
      <c r="T399" s="68"/>
      <c r="U399" s="72"/>
      <c r="V399" s="72"/>
    </row>
    <row r="400" customFormat="false" ht="15.6" hidden="false" customHeight="false" outlineLevel="0" collapsed="false">
      <c r="A400" s="33" t="s">
        <v>907</v>
      </c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66"/>
      <c r="M400" s="74"/>
      <c r="N400" s="68"/>
      <c r="O400" s="68"/>
      <c r="P400" s="72"/>
      <c r="Q400" s="69"/>
      <c r="R400" s="70"/>
      <c r="S400" s="71"/>
      <c r="T400" s="68"/>
      <c r="U400" s="72"/>
      <c r="V400" s="72"/>
    </row>
    <row r="401" s="107" customFormat="true" ht="18.6" hidden="false" customHeight="true" outlineLevel="0" collapsed="false">
      <c r="A401" s="104" t="s">
        <v>908</v>
      </c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5"/>
      <c r="M401" s="105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</row>
    <row r="402" customFormat="false" ht="46.8" hidden="false" customHeight="false" outlineLevel="0" collapsed="false">
      <c r="A402" s="14" t="n">
        <v>1</v>
      </c>
      <c r="B402" s="46" t="s">
        <v>909</v>
      </c>
      <c r="C402" s="14" t="s">
        <v>21</v>
      </c>
      <c r="D402" s="14" t="s">
        <v>910</v>
      </c>
      <c r="E402" s="108" t="n">
        <v>40908</v>
      </c>
      <c r="F402" s="39" t="n">
        <v>15000</v>
      </c>
      <c r="G402" s="39" t="n">
        <v>-7800</v>
      </c>
      <c r="H402" s="39" t="n">
        <f aca="false">F402+G402</f>
        <v>7200</v>
      </c>
      <c r="I402" s="14" t="s">
        <v>911</v>
      </c>
      <c r="J402" s="14" t="s">
        <v>912</v>
      </c>
      <c r="K402" s="14" t="n">
        <v>310</v>
      </c>
      <c r="L402" s="66"/>
      <c r="M402" s="74"/>
      <c r="N402" s="68"/>
      <c r="O402" s="68"/>
      <c r="P402" s="72"/>
      <c r="Q402" s="69"/>
      <c r="R402" s="70"/>
      <c r="S402" s="71"/>
      <c r="T402" s="68"/>
      <c r="U402" s="72"/>
      <c r="V402" s="72"/>
    </row>
    <row r="403" customFormat="false" ht="46.8" hidden="false" customHeight="false" outlineLevel="0" collapsed="false">
      <c r="A403" s="14" t="n">
        <v>2</v>
      </c>
      <c r="B403" s="46" t="s">
        <v>913</v>
      </c>
      <c r="C403" s="14" t="s">
        <v>21</v>
      </c>
      <c r="D403" s="14" t="s">
        <v>79</v>
      </c>
      <c r="E403" s="108" t="n">
        <v>40908</v>
      </c>
      <c r="F403" s="39" t="n">
        <v>0</v>
      </c>
      <c r="G403" s="39" t="n">
        <v>5200</v>
      </c>
      <c r="H403" s="39" t="n">
        <v>5200</v>
      </c>
      <c r="I403" s="14" t="s">
        <v>914</v>
      </c>
      <c r="J403" s="14" t="s">
        <v>912</v>
      </c>
      <c r="K403" s="14" t="n">
        <v>310</v>
      </c>
      <c r="L403" s="66"/>
      <c r="M403" s="74"/>
      <c r="N403" s="68"/>
      <c r="O403" s="68"/>
      <c r="P403" s="72"/>
      <c r="Q403" s="69"/>
      <c r="R403" s="70"/>
      <c r="S403" s="71"/>
      <c r="T403" s="68"/>
      <c r="U403" s="72"/>
      <c r="V403" s="72"/>
    </row>
    <row r="404" customFormat="false" ht="15.6" hidden="false" customHeight="true" outlineLevel="0" collapsed="false">
      <c r="A404" s="17" t="s">
        <v>83</v>
      </c>
      <c r="B404" s="17"/>
      <c r="C404" s="17"/>
      <c r="D404" s="17"/>
      <c r="E404" s="17"/>
      <c r="F404" s="21" t="n">
        <f aca="false">SUM(F402:F403)</f>
        <v>15000</v>
      </c>
      <c r="G404" s="21" t="n">
        <f aca="false">SUM(G402:G403)</f>
        <v>-2600</v>
      </c>
      <c r="H404" s="21" t="n">
        <f aca="false">SUM(H402:H403)</f>
        <v>12400</v>
      </c>
      <c r="I404" s="50"/>
      <c r="J404" s="50"/>
      <c r="K404" s="50"/>
      <c r="L404" s="66"/>
      <c r="M404" s="74"/>
      <c r="N404" s="68"/>
      <c r="O404" s="68"/>
      <c r="P404" s="72"/>
      <c r="Q404" s="69"/>
      <c r="R404" s="70"/>
      <c r="S404" s="71"/>
      <c r="T404" s="68"/>
      <c r="U404" s="72"/>
      <c r="V404" s="72"/>
    </row>
    <row r="405" customFormat="false" ht="15.6" hidden="false" customHeight="false" outlineLevel="0" collapsed="false">
      <c r="A405" s="33" t="s">
        <v>915</v>
      </c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66"/>
      <c r="M405" s="75"/>
      <c r="N405" s="76"/>
      <c r="O405" s="68"/>
      <c r="P405" s="88"/>
      <c r="Q405" s="69"/>
      <c r="R405" s="70"/>
      <c r="S405" s="71"/>
      <c r="T405" s="68"/>
      <c r="U405" s="72"/>
      <c r="V405" s="72"/>
    </row>
    <row r="406" customFormat="false" ht="62.4" hidden="false" customHeight="false" outlineLevel="0" collapsed="false">
      <c r="A406" s="14" t="n">
        <v>1</v>
      </c>
      <c r="B406" s="46" t="s">
        <v>916</v>
      </c>
      <c r="C406" s="14" t="s">
        <v>500</v>
      </c>
      <c r="D406" s="14" t="s">
        <v>79</v>
      </c>
      <c r="E406" s="14" t="s">
        <v>505</v>
      </c>
      <c r="F406" s="39" t="n">
        <v>11.6</v>
      </c>
      <c r="G406" s="39" t="n">
        <v>-7.6</v>
      </c>
      <c r="H406" s="39" t="n">
        <v>4</v>
      </c>
      <c r="I406" s="14" t="s">
        <v>917</v>
      </c>
      <c r="J406" s="14" t="s">
        <v>515</v>
      </c>
      <c r="K406" s="14" t="n">
        <v>226</v>
      </c>
      <c r="L406" s="66"/>
      <c r="M406" s="75"/>
      <c r="N406" s="76"/>
      <c r="O406" s="68"/>
      <c r="P406" s="72"/>
      <c r="Q406" s="69"/>
      <c r="R406" s="70"/>
      <c r="S406" s="71"/>
      <c r="T406" s="68"/>
      <c r="U406" s="72"/>
      <c r="V406" s="72"/>
    </row>
    <row r="407" customFormat="false" ht="46.8" hidden="false" customHeight="false" outlineLevel="0" collapsed="false">
      <c r="A407" s="14" t="n">
        <v>2</v>
      </c>
      <c r="B407" s="46" t="s">
        <v>918</v>
      </c>
      <c r="C407" s="14" t="s">
        <v>500</v>
      </c>
      <c r="D407" s="14" t="s">
        <v>79</v>
      </c>
      <c r="E407" s="14" t="s">
        <v>513</v>
      </c>
      <c r="F407" s="39" t="n">
        <v>4</v>
      </c>
      <c r="G407" s="39" t="n">
        <v>7.6</v>
      </c>
      <c r="H407" s="39" t="n">
        <v>11.6</v>
      </c>
      <c r="I407" s="14" t="s">
        <v>919</v>
      </c>
      <c r="J407" s="14" t="s">
        <v>515</v>
      </c>
      <c r="K407" s="14" t="n">
        <v>226</v>
      </c>
      <c r="L407" s="66"/>
      <c r="M407" s="75"/>
      <c r="N407" s="76"/>
      <c r="O407" s="68"/>
      <c r="P407" s="72"/>
      <c r="Q407" s="69"/>
      <c r="R407" s="70"/>
      <c r="S407" s="71"/>
      <c r="T407" s="68"/>
      <c r="U407" s="72"/>
      <c r="V407" s="72"/>
    </row>
    <row r="408" customFormat="false" ht="18.6" hidden="false" customHeight="true" outlineLevel="0" collapsed="false">
      <c r="A408" s="17" t="s">
        <v>83</v>
      </c>
      <c r="B408" s="17"/>
      <c r="C408" s="17"/>
      <c r="D408" s="17"/>
      <c r="E408" s="17"/>
      <c r="F408" s="21" t="n">
        <f aca="false">SUM(F406:F407)</f>
        <v>15.6</v>
      </c>
      <c r="G408" s="21" t="n">
        <f aca="false">SUM(G406:G407)</f>
        <v>0</v>
      </c>
      <c r="H408" s="21" t="n">
        <f aca="false">SUM(H406:H407)</f>
        <v>15.6</v>
      </c>
      <c r="I408" s="33"/>
      <c r="J408" s="33"/>
      <c r="K408" s="33"/>
      <c r="L408" s="13"/>
      <c r="M408" s="13"/>
    </row>
    <row r="409" customFormat="false" ht="16.2" hidden="false" customHeight="true" outlineLevel="0" collapsed="false">
      <c r="A409" s="48" t="s">
        <v>588</v>
      </c>
      <c r="B409" s="48"/>
      <c r="C409" s="48"/>
      <c r="D409" s="48"/>
      <c r="E409" s="48"/>
      <c r="F409" s="49" t="n">
        <f aca="false">F408+F404</f>
        <v>15015.6</v>
      </c>
      <c r="G409" s="49" t="n">
        <f aca="false">G408+G404</f>
        <v>-2600</v>
      </c>
      <c r="H409" s="49" t="n">
        <f aca="false">H408+H404</f>
        <v>12415.6</v>
      </c>
      <c r="I409" s="33"/>
      <c r="J409" s="33"/>
      <c r="K409" s="33"/>
      <c r="L409" s="13"/>
      <c r="M409" s="13"/>
    </row>
    <row r="410" customFormat="false" ht="16.2" hidden="false" customHeight="true" outlineLevel="0" collapsed="false">
      <c r="A410" s="109" t="s">
        <v>920</v>
      </c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3"/>
      <c r="M410" s="13"/>
    </row>
    <row r="411" customFormat="false" ht="16.2" hidden="false" customHeight="true" outlineLevel="0" collapsed="false">
      <c r="A411" s="110" t="s">
        <v>921</v>
      </c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3"/>
      <c r="M411" s="13"/>
    </row>
    <row r="412" customFormat="false" ht="62.4" hidden="false" customHeight="false" outlineLevel="0" collapsed="false">
      <c r="A412" s="14" t="n">
        <v>1</v>
      </c>
      <c r="B412" s="46" t="s">
        <v>922</v>
      </c>
      <c r="C412" s="14" t="s">
        <v>592</v>
      </c>
      <c r="D412" s="14" t="s">
        <v>657</v>
      </c>
      <c r="E412" s="14" t="s">
        <v>923</v>
      </c>
      <c r="F412" s="39" t="n">
        <v>0</v>
      </c>
      <c r="G412" s="39" t="n">
        <v>500</v>
      </c>
      <c r="H412" s="39" t="n">
        <v>500</v>
      </c>
      <c r="I412" s="14" t="s">
        <v>924</v>
      </c>
      <c r="J412" s="14" t="s">
        <v>596</v>
      </c>
      <c r="K412" s="14" t="n">
        <v>226</v>
      </c>
      <c r="L412" s="13"/>
      <c r="M412" s="13"/>
    </row>
    <row r="413" customFormat="false" ht="31.2" hidden="false" customHeight="false" outlineLevel="0" collapsed="false">
      <c r="A413" s="14" t="n">
        <v>2</v>
      </c>
      <c r="B413" s="46" t="s">
        <v>925</v>
      </c>
      <c r="C413" s="14" t="s">
        <v>592</v>
      </c>
      <c r="D413" s="14" t="s">
        <v>926</v>
      </c>
      <c r="E413" s="14" t="s">
        <v>604</v>
      </c>
      <c r="F413" s="39" t="n">
        <v>2000</v>
      </c>
      <c r="G413" s="39" t="n">
        <v>-500</v>
      </c>
      <c r="H413" s="39" t="n">
        <v>1500</v>
      </c>
      <c r="I413" s="14" t="s">
        <v>927</v>
      </c>
      <c r="J413" s="14" t="s">
        <v>596</v>
      </c>
      <c r="K413" s="14" t="n">
        <v>226</v>
      </c>
      <c r="L413" s="13"/>
      <c r="M413" s="13"/>
    </row>
    <row r="414" customFormat="false" ht="15.6" hidden="false" customHeight="true" outlineLevel="0" collapsed="false">
      <c r="A414" s="111" t="s">
        <v>83</v>
      </c>
      <c r="B414" s="111"/>
      <c r="C414" s="111"/>
      <c r="D414" s="111"/>
      <c r="E414" s="111"/>
      <c r="F414" s="112" t="n">
        <f aca="false">SUM(F412:F413)</f>
        <v>2000</v>
      </c>
      <c r="G414" s="112" t="n">
        <f aca="false">SUM(G412:G413)</f>
        <v>0</v>
      </c>
      <c r="H414" s="112" t="n">
        <f aca="false">SUM(H412:H413)</f>
        <v>2000</v>
      </c>
      <c r="I414" s="50"/>
      <c r="J414" s="50"/>
      <c r="K414" s="50"/>
      <c r="L414" s="13"/>
      <c r="M414" s="13"/>
    </row>
    <row r="415" customFormat="false" ht="15.6" hidden="false" customHeight="true" outlineLevel="0" collapsed="false">
      <c r="A415" s="111" t="s">
        <v>928</v>
      </c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3"/>
      <c r="M415" s="13"/>
    </row>
    <row r="416" customFormat="false" ht="46.8" hidden="false" customHeight="false" outlineLevel="0" collapsed="false">
      <c r="A416" s="14" t="n">
        <v>1</v>
      </c>
      <c r="B416" s="46" t="s">
        <v>929</v>
      </c>
      <c r="C416" s="14" t="s">
        <v>592</v>
      </c>
      <c r="D416" s="14" t="s">
        <v>346</v>
      </c>
      <c r="E416" s="14" t="s">
        <v>604</v>
      </c>
      <c r="F416" s="39" t="n">
        <v>400</v>
      </c>
      <c r="G416" s="39" t="n">
        <v>-50</v>
      </c>
      <c r="H416" s="39" t="n">
        <v>399.95</v>
      </c>
      <c r="I416" s="14" t="s">
        <v>930</v>
      </c>
      <c r="J416" s="14" t="s">
        <v>596</v>
      </c>
      <c r="K416" s="14" t="n">
        <v>226</v>
      </c>
      <c r="L416" s="13"/>
      <c r="M416" s="13"/>
    </row>
    <row r="417" customFormat="false" ht="31.2" hidden="false" customHeight="false" outlineLevel="0" collapsed="false">
      <c r="A417" s="14" t="n">
        <v>2</v>
      </c>
      <c r="B417" s="46" t="s">
        <v>931</v>
      </c>
      <c r="C417" s="14" t="s">
        <v>592</v>
      </c>
      <c r="D417" s="14" t="s">
        <v>334</v>
      </c>
      <c r="E417" s="14" t="s">
        <v>604</v>
      </c>
      <c r="F417" s="39" t="n">
        <v>1000</v>
      </c>
      <c r="G417" s="39" t="n">
        <v>50</v>
      </c>
      <c r="H417" s="39" t="n">
        <v>1050</v>
      </c>
      <c r="I417" s="14" t="s">
        <v>932</v>
      </c>
      <c r="J417" s="14" t="s">
        <v>596</v>
      </c>
      <c r="K417" s="14" t="n">
        <v>226</v>
      </c>
      <c r="L417" s="13"/>
      <c r="M417" s="13"/>
    </row>
    <row r="418" customFormat="false" ht="17.4" hidden="false" customHeight="true" outlineLevel="0" collapsed="false">
      <c r="A418" s="111" t="s">
        <v>83</v>
      </c>
      <c r="B418" s="111"/>
      <c r="C418" s="111"/>
      <c r="D418" s="111"/>
      <c r="E418" s="111"/>
      <c r="F418" s="112" t="n">
        <f aca="false">SUM(F416:F417)</f>
        <v>1400</v>
      </c>
      <c r="G418" s="112" t="n">
        <f aca="false">SUM(G416:G417)</f>
        <v>0</v>
      </c>
      <c r="H418" s="112" t="n">
        <f aca="false">SUM(H416:H417)</f>
        <v>1449.95</v>
      </c>
      <c r="I418" s="50"/>
      <c r="J418" s="50"/>
      <c r="K418" s="50"/>
      <c r="L418" s="13"/>
      <c r="M418" s="13"/>
    </row>
    <row r="419" customFormat="false" ht="15.6" hidden="false" customHeight="false" outlineLevel="0" collapsed="false">
      <c r="A419" s="48" t="s">
        <v>588</v>
      </c>
      <c r="B419" s="48"/>
      <c r="C419" s="48"/>
      <c r="D419" s="48"/>
      <c r="E419" s="48"/>
      <c r="F419" s="112" t="n">
        <f aca="false">F418+F414</f>
        <v>3400</v>
      </c>
      <c r="G419" s="112" t="n">
        <f aca="false">G418+G414</f>
        <v>0</v>
      </c>
      <c r="H419" s="112" t="n">
        <f aca="false">H418+H414</f>
        <v>3449.95</v>
      </c>
      <c r="I419" s="50"/>
      <c r="J419" s="50"/>
      <c r="K419" s="50"/>
      <c r="L419" s="13"/>
      <c r="M419" s="13"/>
    </row>
    <row r="420" customFormat="false" ht="15.6" hidden="false" customHeight="false" outlineLevel="0" collapsed="false">
      <c r="A420" s="48" t="s">
        <v>933</v>
      </c>
      <c r="B420" s="48"/>
      <c r="C420" s="48"/>
      <c r="D420" s="48"/>
      <c r="E420" s="48"/>
      <c r="F420" s="49" t="n">
        <f aca="false">F419+F399+F309+F302+F288+F282</f>
        <v>2175407.77</v>
      </c>
      <c r="G420" s="49" t="n">
        <f aca="false">G419+G399+G309+G302+G288+G282</f>
        <v>-9100</v>
      </c>
      <c r="H420" s="49" t="n">
        <f aca="false">H419+H399+H309+H302+H288+H282</f>
        <v>2185047.72</v>
      </c>
      <c r="I420" s="50"/>
      <c r="J420" s="50"/>
      <c r="K420" s="50"/>
      <c r="L420" s="13"/>
      <c r="M420" s="13"/>
    </row>
    <row r="422" customFormat="false" ht="17.4" hidden="false" customHeight="false" outlineLevel="0" collapsed="false">
      <c r="L422" s="113"/>
    </row>
    <row r="423" customFormat="false" ht="15.6" hidden="false" customHeight="false" outlineLevel="0" collapsed="false">
      <c r="D423" s="114"/>
      <c r="E423" s="114"/>
      <c r="F423" s="114"/>
      <c r="G423" s="114"/>
      <c r="H423" s="114"/>
      <c r="I423" s="114"/>
      <c r="J423" s="114"/>
      <c r="K423" s="114"/>
    </row>
    <row r="433" customFormat="false" ht="15.6" hidden="false" customHeight="false" outlineLevel="0" collapsed="false">
      <c r="H433" s="1" t="s">
        <v>934</v>
      </c>
    </row>
  </sheetData>
  <mergeCells count="91">
    <mergeCell ref="H1:K1"/>
    <mergeCell ref="H2:K2"/>
    <mergeCell ref="H3:K3"/>
    <mergeCell ref="H4:K4"/>
    <mergeCell ref="A6:K6"/>
    <mergeCell ref="J9:K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12:K12"/>
    <mergeCell ref="A13:K13"/>
    <mergeCell ref="A38:E38"/>
    <mergeCell ref="I38:K38"/>
    <mergeCell ref="A39:K39"/>
    <mergeCell ref="A230:E230"/>
    <mergeCell ref="I230:K230"/>
    <mergeCell ref="A231:K231"/>
    <mergeCell ref="A237:E237"/>
    <mergeCell ref="A238:K238"/>
    <mergeCell ref="B239:E239"/>
    <mergeCell ref="I239:K239"/>
    <mergeCell ref="A241:E241"/>
    <mergeCell ref="I241:K241"/>
    <mergeCell ref="A242:K242"/>
    <mergeCell ref="B243:E243"/>
    <mergeCell ref="I243:K243"/>
    <mergeCell ref="A247:E247"/>
    <mergeCell ref="I247:K247"/>
    <mergeCell ref="A248:K248"/>
    <mergeCell ref="A268:E268"/>
    <mergeCell ref="I268:K268"/>
    <mergeCell ref="A269:K269"/>
    <mergeCell ref="A272:E272"/>
    <mergeCell ref="I272:K272"/>
    <mergeCell ref="A273:K273"/>
    <mergeCell ref="A281:E281"/>
    <mergeCell ref="I281:K281"/>
    <mergeCell ref="A282:E282"/>
    <mergeCell ref="I282:K282"/>
    <mergeCell ref="A283:K283"/>
    <mergeCell ref="A284:K284"/>
    <mergeCell ref="A287:E287"/>
    <mergeCell ref="I287:K288"/>
    <mergeCell ref="A288:E288"/>
    <mergeCell ref="A289:K289"/>
    <mergeCell ref="A290:K290"/>
    <mergeCell ref="A297:E297"/>
    <mergeCell ref="I297:K297"/>
    <mergeCell ref="A298:K298"/>
    <mergeCell ref="A301:D301"/>
    <mergeCell ref="I301:K302"/>
    <mergeCell ref="A302:E302"/>
    <mergeCell ref="A303:K303"/>
    <mergeCell ref="A304:K304"/>
    <mergeCell ref="A308:D308"/>
    <mergeCell ref="I308:K309"/>
    <mergeCell ref="A309:E309"/>
    <mergeCell ref="A310:K310"/>
    <mergeCell ref="A311:K311"/>
    <mergeCell ref="A330:E330"/>
    <mergeCell ref="I330:K330"/>
    <mergeCell ref="A331:K331"/>
    <mergeCell ref="A386:E386"/>
    <mergeCell ref="I386:K386"/>
    <mergeCell ref="A387:K387"/>
    <mergeCell ref="A398:E398"/>
    <mergeCell ref="I398:K399"/>
    <mergeCell ref="A399:E399"/>
    <mergeCell ref="A400:K400"/>
    <mergeCell ref="A401:K401"/>
    <mergeCell ref="A404:E404"/>
    <mergeCell ref="I404:K404"/>
    <mergeCell ref="A405:K405"/>
    <mergeCell ref="A408:E408"/>
    <mergeCell ref="I408:K409"/>
    <mergeCell ref="A409:E409"/>
    <mergeCell ref="A410:K410"/>
    <mergeCell ref="A411:K411"/>
    <mergeCell ref="A414:E414"/>
    <mergeCell ref="I414:K414"/>
    <mergeCell ref="A415:K415"/>
    <mergeCell ref="A418:E418"/>
    <mergeCell ref="I418:K420"/>
    <mergeCell ref="A419:E419"/>
    <mergeCell ref="A420:E420"/>
  </mergeCells>
  <printOptions headings="false" gridLines="false" gridLinesSet="true" horizontalCentered="false" verticalCentered="false"/>
  <pageMargins left="0.640277777777778" right="0.720138888888889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88" man="true" max="16383" min="0"/>
    <brk id="309" man="true" max="16383" min="0"/>
    <brk id="40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17:48Z</dcterms:created>
  <dc:creator>terekhova</dc:creator>
  <dc:description/>
  <dc:language>en-US</dc:language>
  <cp:lastModifiedBy> </cp:lastModifiedBy>
  <cp:lastPrinted>2011-07-08T07:51:38Z</cp:lastPrinted>
  <dcterms:modified xsi:type="dcterms:W3CDTF">2011-07-15T09:45:25Z</dcterms:modified>
  <cp:revision>0</cp:revision>
  <dc:subject/>
  <dc:title/>
</cp:coreProperties>
</file>