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2487</definedName>
    <definedName function="false" hidden="false" localSheetId="0" name="_xlnm.Print_Titles" vbProcedure="false">TDSheet!$11:$13</definedName>
    <definedName function="false" hidden="true" localSheetId="0" name="_xlnm._FilterDatabase" vbProcedure="false">TDSheet!$B$1:$H$2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7" uniqueCount="2659">
  <si>
    <t xml:space="preserve">Приложение </t>
  </si>
  <si>
    <t xml:space="preserve">к приказу Министерства культуры Российской Федерации</t>
  </si>
  <si>
    <t xml:space="preserve">от "_____" __________________ 20 __ г.</t>
  </si>
  <si>
    <t xml:space="preserve">№ _______________</t>
  </si>
  <si>
    <t xml:space="preserve">ИЗМЕНЕНИЯ В ПЛАН ОРГАНИЗАЦИОННО-ФИНАНСОВЫХ МЕРОПРИЯТИЙ</t>
  </si>
  <si>
    <t xml:space="preserve">ПО ФЕДЕРАЛЬНОЙ ЦЕЛЕВОЙ ПРОГРАММЕ  «КУЛЬТУРА  РОССИИ (2012-2018 гг.)»</t>
  </si>
  <si>
    <t xml:space="preserve">на 2017 год</t>
  </si>
  <si>
    <t xml:space="preserve">(в тыс. рублей)</t>
  </si>
  <si>
    <t xml:space="preserve">№ п/п</t>
  </si>
  <si>
    <t xml:space="preserve">Наименование мероприятия</t>
  </si>
  <si>
    <t xml:space="preserve">Заявители</t>
  </si>
  <si>
    <t xml:space="preserve">Государственные заказчики</t>
  </si>
  <si>
    <t xml:space="preserve">Сроки проведения</t>
  </si>
  <si>
    <t xml:space="preserve">Выделено всего</t>
  </si>
  <si>
    <t xml:space="preserve">Федеральный бюджет</t>
  </si>
  <si>
    <t xml:space="preserve">Источник субъекта федерации</t>
  </si>
  <si>
    <t xml:space="preserve">Внебюджетные источники</t>
  </si>
  <si>
    <t xml:space="preserve">Регистрационный номер</t>
  </si>
  <si>
    <t xml:space="preserve">Код бюджетной классификации</t>
  </si>
  <si>
    <t xml:space="preserve">Начало</t>
  </si>
  <si>
    <t xml:space="preserve">Окончание</t>
  </si>
  <si>
    <t xml:space="preserve">I. Поддержка современного искусства и народного творчества</t>
  </si>
  <si>
    <t xml:space="preserve">I.1. Поддержка современного искусства</t>
  </si>
  <si>
    <t xml:space="preserve">1. Поддержка создания художественного продукта в области театрального искусства</t>
  </si>
  <si>
    <t xml:space="preserve">Межрегиональное мероприятие</t>
  </si>
  <si>
    <t xml:space="preserve">Оказание услуг по организации и проведению парафестиваля "Вдохновение" </t>
  </si>
  <si>
    <t xml:space="preserve">ФОНД ОТЦОВСТВО</t>
  </si>
  <si>
    <t xml:space="preserve">Департамент государственной поддержки искусства и народного творчества</t>
  </si>
  <si>
    <t xml:space="preserve">01.08.2017</t>
  </si>
  <si>
    <t xml:space="preserve">17-3945</t>
  </si>
  <si>
    <t xml:space="preserve">054 08 01 11500 99998 244</t>
  </si>
  <si>
    <t xml:space="preserve">25.12.2017</t>
  </si>
  <si>
    <t xml:space="preserve">Оказание услуг по созданию художественного продукта в области театрального искусства</t>
  </si>
  <si>
    <t xml:space="preserve">01.04.2017</t>
  </si>
  <si>
    <t xml:space="preserve">17-000140</t>
  </si>
  <si>
    <t xml:space="preserve">15.12.2017</t>
  </si>
  <si>
    <t xml:space="preserve">Тульская область</t>
  </si>
  <si>
    <t xml:space="preserve">Оказание услуг по постановке спектакля в тульском театре кукол к 200-летию со дня рождения И.С.Тургенева</t>
  </si>
  <si>
    <t xml:space="preserve">17-002353</t>
  </si>
  <si>
    <t xml:space="preserve">2. Поддержка распространения художественного продукта в области театрального искусства</t>
  </si>
  <si>
    <t xml:space="preserve">Астраханская область</t>
  </si>
  <si>
    <t xml:space="preserve">Оказание услуг по организации и проведению XIV Международного фестиваля вокального искусства имени Валерии Барсовой и Марии Максаковой</t>
  </si>
  <si>
    <t xml:space="preserve">ГАУК АО "Астраханская государственная филармония"</t>
  </si>
  <si>
    <t xml:space="preserve">06.04.2017</t>
  </si>
  <si>
    <t xml:space="preserve">17-0821</t>
  </si>
  <si>
    <t xml:space="preserve">12.04.2017</t>
  </si>
  <si>
    <t xml:space="preserve">г. Москва</t>
  </si>
  <si>
    <t xml:space="preserve">Оказание услуг по организации и проведению IV Всероссийского фестиваля детского творчества «Утренняя звезда»</t>
  </si>
  <si>
    <t xml:space="preserve">17-006331</t>
  </si>
  <si>
    <t xml:space="preserve">Оказание услуг по организации и проведению всероссийской премии «Легенда» выдающимся деятелям российского музыкального театра</t>
  </si>
  <si>
    <t xml:space="preserve">Некоммерческое Партнерство "АМТ"</t>
  </si>
  <si>
    <t xml:space="preserve">01.05.2017</t>
  </si>
  <si>
    <t xml:space="preserve">17-1689</t>
  </si>
  <si>
    <t xml:space="preserve">04.11.2017</t>
  </si>
  <si>
    <t xml:space="preserve">Оказание услуг по организации и проведению Научно-творческой конференции «Голоса истории: современная историческая драматургия» и лаборатория исторической драматургии ИСТОРИЯ.DOC</t>
  </si>
  <si>
    <t xml:space="preserve">17-006352</t>
  </si>
  <si>
    <t xml:space="preserve">Липецкая область</t>
  </si>
  <si>
    <t xml:space="preserve">Оказание услуг по обеспечению фестивальных проектов Липецкой филармонии</t>
  </si>
  <si>
    <t xml:space="preserve">01.03.2017</t>
  </si>
  <si>
    <t xml:space="preserve">17-000155</t>
  </si>
  <si>
    <t xml:space="preserve">29.12.2017</t>
  </si>
  <si>
    <t xml:space="preserve">Оказание услуг по организации и проведению региональных фестивалей в области театрального искусства</t>
  </si>
  <si>
    <t xml:space="preserve">31.03.2017</t>
  </si>
  <si>
    <t xml:space="preserve">17-000141</t>
  </si>
  <si>
    <t xml:space="preserve">3. Поддержка создания художественного продукта в области музыкального искусства</t>
  </si>
  <si>
    <t xml:space="preserve">Оказание услуг по обеспечению комплекса мероприятий, посвященного юбилею И.Стравинского</t>
  </si>
  <si>
    <t xml:space="preserve">17-006391</t>
  </si>
  <si>
    <t xml:space="preserve">Оказание услуг по организации и проведению концертной программы «Il duo brilllante»</t>
  </si>
  <si>
    <t xml:space="preserve">17-006573</t>
  </si>
  <si>
    <t xml:space="preserve">Оказание услуг по организации и проведению концертной программы «Бах на все времена»</t>
  </si>
  <si>
    <t xml:space="preserve">17-006572</t>
  </si>
  <si>
    <t xml:space="preserve">г. Санкт-Петербург</t>
  </si>
  <si>
    <t xml:space="preserve">Оказание услуг по организации и проведению концертной программы «Дебюты молодых исполнителей»</t>
  </si>
  <si>
    <t xml:space="preserve">21.04.2017</t>
  </si>
  <si>
    <t xml:space="preserve">17-006571</t>
  </si>
  <si>
    <t xml:space="preserve">Межрегиональные мероприятия</t>
  </si>
  <si>
    <t xml:space="preserve">Оказание услуг по созданию концертной программы «Россия на века»</t>
  </si>
  <si>
    <t xml:space="preserve">ГБУ ансамбль "Лезгинка"</t>
  </si>
  <si>
    <t xml:space="preserve">01.01.2017</t>
  </si>
  <si>
    <t xml:space="preserve">17-3533</t>
  </si>
  <si>
    <t xml:space="preserve">01.12.2017</t>
  </si>
  <si>
    <t xml:space="preserve">Оказание услуг по организации и проведению новых программ региональных коллективов</t>
  </si>
  <si>
    <t xml:space="preserve">17-000148</t>
  </si>
  <si>
    <t xml:space="preserve">Оказание услуг по организации и проведению Комплекса мероприятий по поддержке творчества современных отечественных композиторов</t>
  </si>
  <si>
    <t xml:space="preserve">17-006353</t>
  </si>
  <si>
    <t xml:space="preserve">Оказание услуг по организации и проведению концертной программы «Дорогая моя столица! Дорогая моя Москва!»</t>
  </si>
  <si>
    <t xml:space="preserve">17-006553</t>
  </si>
  <si>
    <t xml:space="preserve">Оказание услуг по организации и проведению концертной программы «От классики до современных ритмов»</t>
  </si>
  <si>
    <t xml:space="preserve">17-006552</t>
  </si>
  <si>
    <t xml:space="preserve">Оказание услуг по организации и проведению концертной программы «Пусть музыка звучит всегда!»</t>
  </si>
  <si>
    <t xml:space="preserve">17-006554</t>
  </si>
  <si>
    <t xml:space="preserve">Оказание услуг по организации и проведению концертных программ в рамках фестиваля "Балтийские дебюты"</t>
  </si>
  <si>
    <t xml:space="preserve">17-00153</t>
  </si>
  <si>
    <t xml:space="preserve">Оказание услуг по проведению Академии МАСМ для молодых исполнителей российских регионов</t>
  </si>
  <si>
    <t xml:space="preserve">17-006548</t>
  </si>
  <si>
    <t xml:space="preserve">Оказание услуг по проведению концертной программы «С песней по жизни»</t>
  </si>
  <si>
    <t xml:space="preserve">17-006551</t>
  </si>
  <si>
    <t xml:space="preserve">Оказание услуг по проведению концертов «Три поколения русского авангарда»</t>
  </si>
  <si>
    <t xml:space="preserve">17-006550</t>
  </si>
  <si>
    <t xml:space="preserve">Оказание услуг по проведению творческой лаборатории «Композитор и исполнитель - современный текст и интерпретация»</t>
  </si>
  <si>
    <t xml:space="preserve">17-006549</t>
  </si>
  <si>
    <t xml:space="preserve">4. Поддержка распространения художественного продукта в области музыкального искусства</t>
  </si>
  <si>
    <t xml:space="preserve">Оказание услуг по организации и проведению концертов оркестра "Музыка Вива" в регионах России</t>
  </si>
  <si>
    <t xml:space="preserve">24.03.2017</t>
  </si>
  <si>
    <t xml:space="preserve">17-006332</t>
  </si>
  <si>
    <t xml:space="preserve">Оказание услуг по организации и проведению международного музыкального фестиваля имени Николая Петрова</t>
  </si>
  <si>
    <t xml:space="preserve">ООО "НП АВАЛЛОН ЛИМИТЕД"</t>
  </si>
  <si>
    <t xml:space="preserve">15.04.2017</t>
  </si>
  <si>
    <t xml:space="preserve">17-3914</t>
  </si>
  <si>
    <t xml:space="preserve">19.04.2017</t>
  </si>
  <si>
    <t xml:space="preserve">Калининградская область</t>
  </si>
  <si>
    <t xml:space="preserve">Оказание услуг по обеспечению творческих проектов Кафедрального собора г. Калининграда</t>
  </si>
  <si>
    <t xml:space="preserve">ГБУК"Калининградская  областная  филармония имени Е.Ф.Светланова"</t>
  </si>
  <si>
    <t xml:space="preserve">17-3689</t>
  </si>
  <si>
    <t xml:space="preserve">Оказание услуг по обеспечению творческих проектов Калининградской филармонии</t>
  </si>
  <si>
    <t xml:space="preserve">17-000152</t>
  </si>
  <si>
    <t xml:space="preserve">Оказание услуг по оганизации и проведению концертов оркестра "Музыка Вива" в регионах Росии</t>
  </si>
  <si>
    <t xml:space="preserve">17-000151</t>
  </si>
  <si>
    <t xml:space="preserve">Оказание услуг по организации и проведению фестивалей академической музыки в регионах России</t>
  </si>
  <si>
    <t xml:space="preserve">17-000149</t>
  </si>
  <si>
    <t xml:space="preserve">Республика Северная Осетия - Алания</t>
  </si>
  <si>
    <t xml:space="preserve">Оказание услуг по организации и проведению международного фестиваля искусств «В гостях у Ларисы Гергиевой»</t>
  </si>
  <si>
    <t xml:space="preserve">Минкульт РСО-Алания</t>
  </si>
  <si>
    <t xml:space="preserve">05.09.2017</t>
  </si>
  <si>
    <t xml:space="preserve">17-0142</t>
  </si>
  <si>
    <t xml:space="preserve">05.10.2017</t>
  </si>
  <si>
    <t xml:space="preserve">Удмуртская республика</t>
  </si>
  <si>
    <t xml:space="preserve">Оказание услуг по организации и проведению международного фестиваля искусств «На Родине П. И. Чайковского»</t>
  </si>
  <si>
    <t xml:space="preserve">Удмуртская Филармония</t>
  </si>
  <si>
    <t xml:space="preserve">17-000351</t>
  </si>
  <si>
    <t xml:space="preserve">7. Поддержка всероссийских и региональных творческих проектов в области современного изобразительного искусства</t>
  </si>
  <si>
    <t xml:space="preserve">Вологодская область</t>
  </si>
  <si>
    <t xml:space="preserve">Оказание услуг по организации и проведению Шестого Всероссийского конгресса экслибриса</t>
  </si>
  <si>
    <t xml:space="preserve">БУК ВО "ВОКГ"</t>
  </si>
  <si>
    <t xml:space="preserve">14.08.2017</t>
  </si>
  <si>
    <t xml:space="preserve">17-2234</t>
  </si>
  <si>
    <t xml:space="preserve">08.10.2017</t>
  </si>
  <si>
    <t xml:space="preserve">Оказание услуг по организации и проведению концертной программы " Дорогая моя столица! Дорогая моя Москва!</t>
  </si>
  <si>
    <t xml:space="preserve">Кировская область</t>
  </si>
  <si>
    <t xml:space="preserve">Оказание услуг по организации и проведению всероссийского Васнецовского пленэра</t>
  </si>
  <si>
    <t xml:space="preserve">КОГБУК "Вятский художественный музей" </t>
  </si>
  <si>
    <t xml:space="preserve">31.07.2017</t>
  </si>
  <si>
    <t xml:space="preserve">17-3645</t>
  </si>
  <si>
    <t xml:space="preserve">20.08.2017</t>
  </si>
  <si>
    <t xml:space="preserve">Курганская область</t>
  </si>
  <si>
    <t xml:space="preserve">Оказание услуг по организации и проведению фестиваля акварельного творчества "AKVAFEST"</t>
  </si>
  <si>
    <t xml:space="preserve">Государственное бюджетное учреждение культуры "Курганский областной художественный музей"</t>
  </si>
  <si>
    <t xml:space="preserve">15.09.2017</t>
  </si>
  <si>
    <t xml:space="preserve">17-2585</t>
  </si>
  <si>
    <t xml:space="preserve">30.09.2017</t>
  </si>
  <si>
    <t xml:space="preserve">Оказание услуг по организации и проведению молодёжного Липецкого пленэра "Горизонты-V"</t>
  </si>
  <si>
    <t xml:space="preserve">АУК "Липецкий областной выставочный зал"</t>
  </si>
  <si>
    <t xml:space="preserve">18.09.2017</t>
  </si>
  <si>
    <t xml:space="preserve">17-1718</t>
  </si>
  <si>
    <t xml:space="preserve">29.09.2017</t>
  </si>
  <si>
    <t xml:space="preserve">Оказание услуг по организации и проведению межрегионального выставочного проекта "Путешествие к центру земли"</t>
  </si>
  <si>
    <t xml:space="preserve">TCX России, ТСХР</t>
  </si>
  <si>
    <t xml:space="preserve">01.02.2017</t>
  </si>
  <si>
    <t xml:space="preserve">17-3319</t>
  </si>
  <si>
    <t xml:space="preserve">20.12.2017</t>
  </si>
  <si>
    <t xml:space="preserve">Пензенская область</t>
  </si>
  <si>
    <t xml:space="preserve">Оказание услуг по организации и проведению VII международного симпозиума "Художественное стекло. Творчество молодых"</t>
  </si>
  <si>
    <t xml:space="preserve">Управление культуры и архива Пензенской области</t>
  </si>
  <si>
    <t xml:space="preserve">05.05.2017</t>
  </si>
  <si>
    <t xml:space="preserve">17-4270</t>
  </si>
  <si>
    <t xml:space="preserve">15.05.2017</t>
  </si>
  <si>
    <t xml:space="preserve">Республика Калмыкия</t>
  </si>
  <si>
    <t xml:space="preserve">Оказание услуг по организации и проведению межрегиональной передвижной художественной выставки "Арт-экспресс "Дорогами Кавказа"</t>
  </si>
  <si>
    <t xml:space="preserve">БУ РК НМРК им.Н.Н. Пальмова</t>
  </si>
  <si>
    <t xml:space="preserve">09.01.2017</t>
  </si>
  <si>
    <t xml:space="preserve">17-0440</t>
  </si>
  <si>
    <t xml:space="preserve">23.01.2017</t>
  </si>
  <si>
    <t xml:space="preserve">Оказание услуг по проведению выставочного проекта "Преодоление горизонта"</t>
  </si>
  <si>
    <t xml:space="preserve">Фонд "АРТ КАВКАЗ"</t>
  </si>
  <si>
    <t xml:space="preserve">17-3932</t>
  </si>
  <si>
    <t xml:space="preserve">27.08.2017</t>
  </si>
  <si>
    <t xml:space="preserve">Республика Татарстан</t>
  </si>
  <si>
    <t xml:space="preserve">Оказание услуг по организации и проведению XII международного арт-симпозиума по современному искусству в Елабуге</t>
  </si>
  <si>
    <t xml:space="preserve">Елабужский государственный музей-заповедник</t>
  </si>
  <si>
    <t xml:space="preserve">31.01.2017</t>
  </si>
  <si>
    <t xml:space="preserve">17-2797</t>
  </si>
  <si>
    <t xml:space="preserve">Республика Хакасия</t>
  </si>
  <si>
    <t xml:space="preserve">Оказание услуг по организации и проведению всероссийского пленэра в Республике Хакасия</t>
  </si>
  <si>
    <t xml:space="preserve">ГАОУ РХ "РМЦ"</t>
  </si>
  <si>
    <t xml:space="preserve">10.05.2017</t>
  </si>
  <si>
    <t xml:space="preserve">17-3595</t>
  </si>
  <si>
    <t xml:space="preserve">11.09.2017</t>
  </si>
  <si>
    <t xml:space="preserve">8. Поддержка выставочных проектов в области современного народного искусства</t>
  </si>
  <si>
    <t xml:space="preserve">Красноярский край</t>
  </si>
  <si>
    <t xml:space="preserve">Оказание услуг по организации и проведению пленэра народных мастеров "Современное искусство Севера – без границ"</t>
  </si>
  <si>
    <t xml:space="preserve">ТДНТ</t>
  </si>
  <si>
    <t xml:space="preserve">17-4095</t>
  </si>
  <si>
    <t xml:space="preserve">31.10.2017</t>
  </si>
  <si>
    <t xml:space="preserve">Чеченская Республика</t>
  </si>
  <si>
    <t xml:space="preserve">Оказание услуг по организации и проведению Северо-Кавказского фестиваля-смотра декоративно-прикладного искусства «Руками созданное чудо»</t>
  </si>
  <si>
    <t xml:space="preserve">ЧРОО "ФЕНИКС"</t>
  </si>
  <si>
    <t xml:space="preserve">15.07.2017</t>
  </si>
  <si>
    <t xml:space="preserve">17-3250</t>
  </si>
  <si>
    <t xml:space="preserve">16.07.2017</t>
  </si>
  <si>
    <t xml:space="preserve">9. Проведение творческих мероприятий в рамках празднования памятных дат в истории и культуре Российской Федерации</t>
  </si>
  <si>
    <t xml:space="preserve">Оренбургская область</t>
  </si>
  <si>
    <t xml:space="preserve">Оказание услуг по организации и проведению концерта Оренбургского хора к юбилейному фестивалю "Оренбургский пуховый платок"</t>
  </si>
  <si>
    <t xml:space="preserve">30.01.2017</t>
  </si>
  <si>
    <t xml:space="preserve">17-000158</t>
  </si>
  <si>
    <t xml:space="preserve">10. Организация и проведение всероссийских исполнительских конкурсов</t>
  </si>
  <si>
    <t xml:space="preserve">Московская область</t>
  </si>
  <si>
    <t xml:space="preserve">Оказание услуг по организации и проведению международного музыкального конкурса молодых исполнитлей русского романса "Романсиада"</t>
  </si>
  <si>
    <t xml:space="preserve">17-000150</t>
  </si>
  <si>
    <t xml:space="preserve">30.11.2017</t>
  </si>
  <si>
    <t xml:space="preserve">Оказание услуг по организации и проведению исполнительских конкурсов молодых российских музыкантов</t>
  </si>
  <si>
    <t xml:space="preserve">17-000154</t>
  </si>
  <si>
    <t xml:space="preserve">11. Поддержка дебютных проектов молодых авторов и исполнителей</t>
  </si>
  <si>
    <t xml:space="preserve">г. Санкт- Петербург</t>
  </si>
  <si>
    <t xml:space="preserve">Оказание услуг по организации и проведению международного театрального фестиваля детских спектаклей</t>
  </si>
  <si>
    <t xml:space="preserve">ООО "Россфильм"</t>
  </si>
  <si>
    <t xml:space="preserve">17-3383</t>
  </si>
  <si>
    <t xml:space="preserve">31.05.2017</t>
  </si>
  <si>
    <t xml:space="preserve">Оказание услуг по обеспечению творческих проектов молодых солистов НАОНИР имени Н.П. Осипова</t>
  </si>
  <si>
    <t xml:space="preserve">НАОНИР имени Н.П.Осипова</t>
  </si>
  <si>
    <t xml:space="preserve">17-2793</t>
  </si>
  <si>
    <t xml:space="preserve">Оказание услуг по организации и проведению концертов новой академической музыки в регионах России</t>
  </si>
  <si>
    <t xml:space="preserve">АНО Н.М.И.центр</t>
  </si>
  <si>
    <t xml:space="preserve">17-1869</t>
  </si>
  <si>
    <t xml:space="preserve">Оказание услуг по организации и проведению молодежного межрегионального выставочного проекта «Время ждет»</t>
  </si>
  <si>
    <t xml:space="preserve">Фонд "Визарт"</t>
  </si>
  <si>
    <t xml:space="preserve">17-2982</t>
  </si>
  <si>
    <t xml:space="preserve">12. Поддержка реализации инновационных проектов в области современного искусства</t>
  </si>
  <si>
    <t xml:space="preserve">Оказание услуг по организации и проведению творческих проектов в рамках абонемента "Современная музыка"</t>
  </si>
  <si>
    <t xml:space="preserve">17-1864</t>
  </si>
  <si>
    <t xml:space="preserve">Пермский край </t>
  </si>
  <si>
    <t xml:space="preserve">Оказание услуг по организации и проведению фестиваля современной иновационной пластики "Сезон искусства"</t>
  </si>
  <si>
    <t xml:space="preserve">17-000358</t>
  </si>
  <si>
    <t xml:space="preserve">Республика Карелия</t>
  </si>
  <si>
    <t xml:space="preserve">Оказание услуг по организации и проведению международного мультимедийного гала-перфоманса «Опера и Кино»</t>
  </si>
  <si>
    <t xml:space="preserve">АНО "ЦРК"</t>
  </si>
  <si>
    <t xml:space="preserve">17-3861</t>
  </si>
  <si>
    <t xml:space="preserve">13. Мониторинг деятельности организаций исполнительских искусств</t>
  </si>
  <si>
    <t xml:space="preserve">Оказание услуг по выполнению плана мероприятий по реализации Концепции развития концертной деятельности в области академической музыки Российской Федерации </t>
  </si>
  <si>
    <t xml:space="preserve">17-000156</t>
  </si>
  <si>
    <t xml:space="preserve">14. Поддержка издания социально значимой литературы</t>
  </si>
  <si>
    <t xml:space="preserve">Поддержка издания социально значимой литературы</t>
  </si>
  <si>
    <t xml:space="preserve">РОСПЕЧАТЬ</t>
  </si>
  <si>
    <t xml:space="preserve">135 12 02 11500 50140 812   </t>
  </si>
  <si>
    <t xml:space="preserve">15. Организация и проведение Всероссийского конкурса на лучшее литературное произведение для детей и юношества</t>
  </si>
  <si>
    <t xml:space="preserve">Организация и проведение Всероссийского конкурса на лучшее литературное произведение для детей и юношества</t>
  </si>
  <si>
    <t xml:space="preserve">135 12 02 11500 99998 244</t>
  </si>
  <si>
    <t xml:space="preserve">I.2. Развитие и поддержка кинематографии</t>
  </si>
  <si>
    <t xml:space="preserve">16. Поддержка отечественных производителей культурных благ в области кинематографии</t>
  </si>
  <si>
    <t xml:space="preserve">Воронежская область</t>
  </si>
  <si>
    <t xml:space="preserve">Субсидия на производсство национального неигрового фильма "Некто напротив"</t>
  </si>
  <si>
    <t xml:space="preserve">Департамент кинематографии</t>
  </si>
  <si>
    <t xml:space="preserve">23.11.2016</t>
  </si>
  <si>
    <t xml:space="preserve">17-00436</t>
  </si>
  <si>
    <t xml:space="preserve">054 08 02 11500 99998 812</t>
  </si>
  <si>
    <t xml:space="preserve">25.08.2017</t>
  </si>
  <si>
    <t xml:space="preserve">Субсидия на производство неигрового национального фильма "Показания свидетеля"</t>
  </si>
  <si>
    <t xml:space="preserve">17-006406-0075</t>
  </si>
  <si>
    <t xml:space="preserve">г.Москва</t>
  </si>
  <si>
    <t xml:space="preserve">Субсидия на производство неигрового национального фильма "Адмирал Лазарев"</t>
  </si>
  <si>
    <t xml:space="preserve">17-006406-0018</t>
  </si>
  <si>
    <t xml:space="preserve">31.12.2018</t>
  </si>
  <si>
    <t xml:space="preserve">Субсидия на производство неигрового национального фильма "Артур Чилингаров - покоритель Арктики"</t>
  </si>
  <si>
    <t xml:space="preserve">18.11.2016</t>
  </si>
  <si>
    <t xml:space="preserve">17-006406-0045</t>
  </si>
  <si>
    <t xml:space="preserve">11.12.2017</t>
  </si>
  <si>
    <t xml:space="preserve">Субсидия на производство неигрового национального фильма "Безрукий рай"</t>
  </si>
  <si>
    <t xml:space="preserve">05.12.2016</t>
  </si>
  <si>
    <t xml:space="preserve">17-006406-0114</t>
  </si>
  <si>
    <t xml:space="preserve">22.12.2017</t>
  </si>
  <si>
    <t xml:space="preserve">Субсидия на производство неигрового национального фильма "Берега"</t>
  </si>
  <si>
    <t xml:space="preserve">07.12.2016</t>
  </si>
  <si>
    <t xml:space="preserve">17-006406-0138</t>
  </si>
  <si>
    <t xml:space="preserve">31.12.2017</t>
  </si>
  <si>
    <t xml:space="preserve">Субсидия на производство неигрового национального фильма "Боротеневская битва. Подвиг князя Тверского"</t>
  </si>
  <si>
    <t xml:space="preserve">28.11.2016</t>
  </si>
  <si>
    <t xml:space="preserve">17-006406-0046</t>
  </si>
  <si>
    <t xml:space="preserve">10.10.2017</t>
  </si>
  <si>
    <t xml:space="preserve">Субсидия на производство неигрового национального фильма "Витязи". Тайны крымских партизан"</t>
  </si>
  <si>
    <t xml:space="preserve">29.11.2016</t>
  </si>
  <si>
    <t xml:space="preserve">17-006406-0023</t>
  </si>
  <si>
    <t xml:space="preserve">06.09.2017</t>
  </si>
  <si>
    <t xml:space="preserve">Субсидия на производство неигрового национального фильма "Вся человеческая рать"</t>
  </si>
  <si>
    <t xml:space="preserve">17-006406-0064</t>
  </si>
  <si>
    <t xml:space="preserve">26.12.2017</t>
  </si>
  <si>
    <t xml:space="preserve">Субсидия на производство неигрового национального фильма "Гений места"</t>
  </si>
  <si>
    <t xml:space="preserve">24.11.2016</t>
  </si>
  <si>
    <t xml:space="preserve">17-006406-0139</t>
  </si>
  <si>
    <t xml:space="preserve">Субсидия на производство неигрового национального фильма "Гончарная симфония или путешествие глиняного горшка"</t>
  </si>
  <si>
    <t xml:space="preserve">08.12.2016</t>
  </si>
  <si>
    <t xml:space="preserve">17-006406-0087</t>
  </si>
  <si>
    <t xml:space="preserve">11.10.2017</t>
  </si>
  <si>
    <t xml:space="preserve">Субсидия на производство неигрового национального фильма "Губенко и его театр"</t>
  </si>
  <si>
    <t xml:space="preserve">17-006406-0033</t>
  </si>
  <si>
    <t xml:space="preserve">Субсидия на производство неигрового национального фильма "Данилыч"</t>
  </si>
  <si>
    <t xml:space="preserve">09.12.2016</t>
  </si>
  <si>
    <t xml:space="preserve">17-006406-0113</t>
  </si>
  <si>
    <t xml:space="preserve">Субсидия на производство неигрового национального фильма "Документалисты"</t>
  </si>
  <si>
    <t xml:space="preserve">17-006406-0040</t>
  </si>
  <si>
    <t xml:space="preserve">12.09.2017</t>
  </si>
  <si>
    <t xml:space="preserve">Субсидия на производство неигрового национального фильма "Евгений Кисин и Вадим Репин"</t>
  </si>
  <si>
    <t xml:space="preserve">17-006406-0063</t>
  </si>
  <si>
    <t xml:space="preserve">10.11.2017</t>
  </si>
  <si>
    <t xml:space="preserve">Субсидия на производство неигрового национального фильма "Женщины блокады"</t>
  </si>
  <si>
    <t xml:space="preserve">17-006406-0010</t>
  </si>
  <si>
    <t xml:space="preserve">07.12.2017</t>
  </si>
  <si>
    <t xml:space="preserve">Субсидия на производство неигрового национального фильма "Забытая история"</t>
  </si>
  <si>
    <t xml:space="preserve">01.01.2016</t>
  </si>
  <si>
    <t xml:space="preserve">17-006406-0126</t>
  </si>
  <si>
    <t xml:space="preserve">09.08.2017</t>
  </si>
  <si>
    <t xml:space="preserve">Субсидия на производство неигрового национального фильма "Завещание Отцов-Основателей"</t>
  </si>
  <si>
    <t xml:space="preserve">13.12.2016</t>
  </si>
  <si>
    <t xml:space="preserve">17-006406-0014</t>
  </si>
  <si>
    <t xml:space="preserve">Субсидия на производство неигрового национального фильма "Звезда и смерть графа Вронского. Сербский гамбит"</t>
  </si>
  <si>
    <t xml:space="preserve">17-006406-0011</t>
  </si>
  <si>
    <t xml:space="preserve">Субсидия на производство неигрового национального фильма "Зимняя Олимпия"</t>
  </si>
  <si>
    <t xml:space="preserve">17-006406-0120</t>
  </si>
  <si>
    <t xml:space="preserve">Субсидия на производство неигрового национального фильма "Иван-солдат"</t>
  </si>
  <si>
    <t xml:space="preserve">08.01.2016</t>
  </si>
  <si>
    <t xml:space="preserve">17-006406-0004</t>
  </si>
  <si>
    <t xml:space="preserve">Субсидия на производство неигрового национального фильма "Институт бумаги"</t>
  </si>
  <si>
    <t xml:space="preserve">17-006406-0025</t>
  </si>
  <si>
    <t xml:space="preserve">Субсидия на производство неигрового национального фильма "Ирина Емельянова. Падчерица Пастернака"</t>
  </si>
  <si>
    <t xml:space="preserve">17-006406-0019</t>
  </si>
  <si>
    <t xml:space="preserve">14.11.2017</t>
  </si>
  <si>
    <t xml:space="preserve">Субсидия на производство неигрового национального фильма "Каникулы"</t>
  </si>
  <si>
    <t xml:space="preserve">01.12.2016</t>
  </si>
  <si>
    <t xml:space="preserve">17-006406-0065</t>
  </si>
  <si>
    <t xml:space="preserve">Субсидия на производство неигрового национального фильма "Качалов"</t>
  </si>
  <si>
    <t xml:space="preserve">17-006406-0110</t>
  </si>
  <si>
    <t xml:space="preserve">Субсидия на производство неигрового национального фильма "Кукольных дел мастер"</t>
  </si>
  <si>
    <t xml:space="preserve">17-006406-0116</t>
  </si>
  <si>
    <t xml:space="preserve">21.11.2017</t>
  </si>
  <si>
    <t xml:space="preserve">Субсидия на производство неигрового национального фильма "Лики провинции"</t>
  </si>
  <si>
    <t xml:space="preserve">17-006406-0017</t>
  </si>
  <si>
    <t xml:space="preserve">Субсидия на производство неигрового национального фильма "Мария. Русская царица из Кабарды"</t>
  </si>
  <si>
    <t xml:space="preserve">17-006406-0005</t>
  </si>
  <si>
    <t xml:space="preserve">27.11.2017</t>
  </si>
  <si>
    <t xml:space="preserve">Субсидия на производство неигрового национального фильма "МХАТ.док"</t>
  </si>
  <si>
    <t xml:space="preserve">17-006406-0032</t>
  </si>
  <si>
    <t xml:space="preserve">Субсидия на производство неигрового национального фильма "Не исцелить, но помочь"</t>
  </si>
  <si>
    <t xml:space="preserve">17-006406-0001</t>
  </si>
  <si>
    <t xml:space="preserve">19.10.2017</t>
  </si>
  <si>
    <t xml:space="preserve">Субсидия на производство неигрового национального фильма "Не умершие поэты"</t>
  </si>
  <si>
    <t xml:space="preserve">06.12.2016</t>
  </si>
  <si>
    <t xml:space="preserve">17-006406-0132</t>
  </si>
  <si>
    <t xml:space="preserve">08.08.2017</t>
  </si>
  <si>
    <t xml:space="preserve">Субсидия на производство неигрового национального фильма "Не уходи отсюда"</t>
  </si>
  <si>
    <t xml:space="preserve">17-006406-0041</t>
  </si>
  <si>
    <t xml:space="preserve">Субсидия на производство национального неигрового фильма "Русский трон"</t>
  </si>
  <si>
    <t xml:space="preserve">17-000532</t>
  </si>
  <si>
    <t xml:space="preserve">24.07.2017</t>
  </si>
  <si>
    <t xml:space="preserve">Субсидия на производство национального неигрового фильма "Рюриково Городище: прошлое и настоящее"</t>
  </si>
  <si>
    <t xml:space="preserve">17-000653</t>
  </si>
  <si>
    <t xml:space="preserve">17.08.2017</t>
  </si>
  <si>
    <t xml:space="preserve">Субсидия на производство национального неигрового фильма "С мечтой о море"</t>
  </si>
  <si>
    <t xml:space="preserve">17-000684</t>
  </si>
  <si>
    <t xml:space="preserve">18.07.2017</t>
  </si>
  <si>
    <t xml:space="preserve">Субсидия на производство национального неигрового фильма "Солженицын. Век"</t>
  </si>
  <si>
    <t xml:space="preserve">17-000485</t>
  </si>
  <si>
    <t xml:space="preserve">26.06.2017</t>
  </si>
  <si>
    <t xml:space="preserve">Субсидия на производство национального неигрового фильма "Спасти человека"</t>
  </si>
  <si>
    <t xml:space="preserve">17-000468</t>
  </si>
  <si>
    <t xml:space="preserve">09.10.2017</t>
  </si>
  <si>
    <t xml:space="preserve">Субсидия на производство национального неигрового фильма "Спецы"</t>
  </si>
  <si>
    <t xml:space="preserve">17-000639</t>
  </si>
  <si>
    <t xml:space="preserve">10.04.2017</t>
  </si>
  <si>
    <t xml:space="preserve">Субсидия на производство национального неигрового фильма "Среди мертвых, среди живых"</t>
  </si>
  <si>
    <t xml:space="preserve">17-000657</t>
  </si>
  <si>
    <t xml:space="preserve">25.07.2017</t>
  </si>
  <si>
    <t xml:space="preserve">Субсидия на производство национального неигрового фильма "Старикам тут не место"</t>
  </si>
  <si>
    <t xml:space="preserve">17-000616</t>
  </si>
  <si>
    <t xml:space="preserve">Субсидия на производство национального неигрового фильма "Тайный зритель"</t>
  </si>
  <si>
    <t xml:space="preserve">17-000448</t>
  </si>
  <si>
    <t xml:space="preserve">Субсидия на производство национального неигрового фильма "Театр военных действий"</t>
  </si>
  <si>
    <t xml:space="preserve">17-000677</t>
  </si>
  <si>
    <t xml:space="preserve">20.10.2017</t>
  </si>
  <si>
    <t xml:space="preserve">Субсидия на производство национального неигрового фильма "Трудное чудо"</t>
  </si>
  <si>
    <t xml:space="preserve">30.11.2016</t>
  </si>
  <si>
    <t xml:space="preserve">17-000477</t>
  </si>
  <si>
    <t xml:space="preserve">21.09.2017</t>
  </si>
  <si>
    <t xml:space="preserve">Субсидия на производство национального неигрового фильма "Тунгусский метеорит. Тайна пришельца из космоса"</t>
  </si>
  <si>
    <t xml:space="preserve">17-000655</t>
  </si>
  <si>
    <t xml:space="preserve">Субсидия на производство национального неигрового фильма "Уехал/приехал"</t>
  </si>
  <si>
    <t xml:space="preserve">17-000481</t>
  </si>
  <si>
    <t xml:space="preserve">Субсидия на производство национального неигрового фильма "Урок для учителя. Дневник учителя"</t>
  </si>
  <si>
    <t xml:space="preserve">17-000634</t>
  </si>
  <si>
    <t xml:space="preserve">Субсидия на производство национального неигрового фильма "Ученик и учитель"</t>
  </si>
  <si>
    <t xml:space="preserve">17-000562</t>
  </si>
  <si>
    <t xml:space="preserve">Субсидия на производство национального неигрового фильма "Физика политических частиц. Пётр Капица"</t>
  </si>
  <si>
    <t xml:space="preserve">17-000466</t>
  </si>
  <si>
    <t xml:space="preserve">19.09.2017</t>
  </si>
  <si>
    <t xml:space="preserve">Субсидия на производство национального неигрового фильма "Хочу служить"</t>
  </si>
  <si>
    <t xml:space="preserve">17-000630</t>
  </si>
  <si>
    <t xml:space="preserve">18.08.2017</t>
  </si>
  <si>
    <t xml:space="preserve">Субсидия на производство национального неигрового фильма "Чистополь"</t>
  </si>
  <si>
    <t xml:space="preserve">17-000539</t>
  </si>
  <si>
    <t xml:space="preserve">Субсидия на производство национального неигрового фильма "Шпионский мост. Кто скажет правду?"</t>
  </si>
  <si>
    <t xml:space="preserve">17-000644</t>
  </si>
  <si>
    <t xml:space="preserve">22.09.2017</t>
  </si>
  <si>
    <t xml:space="preserve">Субсидия на производство национального неигрового фильма "Эрьзя"</t>
  </si>
  <si>
    <t xml:space="preserve">17-000559</t>
  </si>
  <si>
    <t xml:space="preserve">Субсидия на производство национального неигрового фильма "Юрий Григрович. Спартак"</t>
  </si>
  <si>
    <t xml:space="preserve">17-000662</t>
  </si>
  <si>
    <t xml:space="preserve">Субсидия на производство национального неигрового фильма "Я - наш человек"</t>
  </si>
  <si>
    <t xml:space="preserve">17-000470</t>
  </si>
  <si>
    <t xml:space="preserve">Субсидия на производство национального неигрового фильма "Я просто писатель"</t>
  </si>
  <si>
    <t xml:space="preserve">17-000636</t>
  </si>
  <si>
    <t xml:space="preserve">Субсидия на производство национального фильма "Измеритель удачи"</t>
  </si>
  <si>
    <t xml:space="preserve">17-000553</t>
  </si>
  <si>
    <t xml:space="preserve">20.11.2017</t>
  </si>
  <si>
    <t xml:space="preserve">Субсидия на производство националього неигрового фильма "И.Каподистрия. Русский европеец"</t>
  </si>
  <si>
    <t xml:space="preserve">17-000638</t>
  </si>
  <si>
    <t xml:space="preserve">Субсидия на производство национаьного неигрового фильма "Миры Михаила Алшибая"</t>
  </si>
  <si>
    <t xml:space="preserve">17-000507</t>
  </si>
  <si>
    <t xml:space="preserve">Субсидия на производство негировых онациональных фильмов: "Вот моя деревня...", "Золото Белого моря"</t>
  </si>
  <si>
    <t xml:space="preserve">17-006406-0002</t>
  </si>
  <si>
    <t xml:space="preserve">21.07.2017</t>
  </si>
  <si>
    <t xml:space="preserve">Субсидия на производство неигрвого национального фильма "Альбатрос. Русская киностудия в Париже."</t>
  </si>
  <si>
    <t xml:space="preserve">17-006406-0072</t>
  </si>
  <si>
    <t xml:space="preserve">Субсидия на производство неигровго национального фильма "Живое море"</t>
  </si>
  <si>
    <t xml:space="preserve">17-006406-0056</t>
  </si>
  <si>
    <t xml:space="preserve">Субсидия на производство неигровго национального фильма "Солдаты спорта"</t>
  </si>
  <si>
    <t xml:space="preserve">17-006406-0015</t>
  </si>
  <si>
    <t xml:space="preserve">Субсидия на производство неигровых национальных фильмов "695", "Галич"</t>
  </si>
  <si>
    <t xml:space="preserve">17-006406-0102</t>
  </si>
  <si>
    <t xml:space="preserve">Субсидия на производство неигровых национальных фильмов "Алексей Дидуров: жизнь после", "Никто не хотел убивать, или Свои неродные"</t>
  </si>
  <si>
    <t xml:space="preserve">17-006406-0103</t>
  </si>
  <si>
    <t xml:space="preserve">Субсидия на производство неигровых национальных фильмов "Антоний из Сии", "Петр Козлов. Путешественник с особыми полномочиями", "Битва за небо"</t>
  </si>
  <si>
    <t xml:space="preserve">17-006406-0071</t>
  </si>
  <si>
    <t xml:space="preserve">Субсидия на производство неигровых национальных фильмов "Бессмертный полк", "Гордость России"</t>
  </si>
  <si>
    <t xml:space="preserve">17-006406-0074</t>
  </si>
  <si>
    <t xml:space="preserve">Субсидия на производство неигровых национальных фильмов "Божье дело", "Неизвестные страницы Граждаской войны"</t>
  </si>
  <si>
    <t xml:space="preserve">17-006406-0066</t>
  </si>
  <si>
    <t xml:space="preserve">Субсидия на производство неигровых национальных фильмов "Дарование трезвости", "Бункер-42. Капсула времени"</t>
  </si>
  <si>
    <t xml:space="preserve">17-006406-0020</t>
  </si>
  <si>
    <t xml:space="preserve">Субсидия на производство неигровых национальных фильмов "Дети пишут Богу", "Прикамская Мать Тереза"</t>
  </si>
  <si>
    <t xml:space="preserve">17-006406-0042</t>
  </si>
  <si>
    <t xml:space="preserve">Субсидия на производство неигровых национальных фильмов "Диалог с подростком", "Новые фермеры - с любовью к природе"</t>
  </si>
  <si>
    <t xml:space="preserve">17-006406-0090</t>
  </si>
  <si>
    <t xml:space="preserve">Субсидия на производство неигровых национальных фильмов "Зеркало судьбы", "Моя страна Россия"</t>
  </si>
  <si>
    <t xml:space="preserve">17-006406-0141</t>
  </si>
  <si>
    <t xml:space="preserve">Субсидия на производство неигровых национальных фильмов "Игорь Тер-Ованесян: диалоги с Сократом", "Непотопляемые"</t>
  </si>
  <si>
    <t xml:space="preserve">17-006406-0123</t>
  </si>
  <si>
    <t xml:space="preserve">Субсидия на производство неигровых национальных фильмов "История об историках", "Реальность, которой нет", "Сколько весит СЛОВО"</t>
  </si>
  <si>
    <t xml:space="preserve">17-006406-0089</t>
  </si>
  <si>
    <t xml:space="preserve">Субсидия на производство неигровых национальных фильмов "К столетию обретения Иконы Божией Матери "Державная", Крым - византийская колыбельрусского православия"</t>
  </si>
  <si>
    <t xml:space="preserve">17-006406-0081</t>
  </si>
  <si>
    <t xml:space="preserve">Субсидия на производство неигровых национальных фильмов "Корабли Крымской весны", "Выжить и победить"</t>
  </si>
  <si>
    <t xml:space="preserve">17-006406-0125</t>
  </si>
  <si>
    <t xml:space="preserve">22.05.2017</t>
  </si>
  <si>
    <t xml:space="preserve">Субсидия на производство неигровых национальных фильмов "Небо", "Давид и Вера"
</t>
  </si>
  <si>
    <t xml:space="preserve">17-006406-0137</t>
  </si>
  <si>
    <t xml:space="preserve">22.11.2017</t>
  </si>
  <si>
    <t xml:space="preserve">Субсидия на производство неигровых национальных фильмов "Отшельник", "Долгое эхо блокады"</t>
  </si>
  <si>
    <t xml:space="preserve">25.11.2016</t>
  </si>
  <si>
    <t xml:space="preserve">17-006406-0129</t>
  </si>
  <si>
    <t xml:space="preserve">Субсидия на производство неигровых национальных фильмов "Подвиг военный - подвиг спортивный", "Российский гербарий"</t>
  </si>
  <si>
    <t xml:space="preserve">17-006406-0070</t>
  </si>
  <si>
    <t xml:space="preserve">Субсидия на производство неигровых национальных фильмов "Последний экзамен лицеиста", "На краю православного света"</t>
  </si>
  <si>
    <t xml:space="preserve">17-006406-0059</t>
  </si>
  <si>
    <t xml:space="preserve">09.11.2017</t>
  </si>
  <si>
    <t xml:space="preserve">Субсидия на производство неигровых национальных фильмов "Салют, крылатая пехота!", "Кто мы русские такие?"</t>
  </si>
  <si>
    <t xml:space="preserve">17-006406-0119</t>
  </si>
  <si>
    <t xml:space="preserve">Субсидия на производство неигровых национальных фильмов "Сердце древнего Ополья", "Старая Русса. Достоевский"</t>
  </si>
  <si>
    <t xml:space="preserve">17-006406-0098</t>
  </si>
  <si>
    <t xml:space="preserve">Субсидия на производство неигровых национальных фильмов "Только детские кники читать...", "На чем держиться театр"</t>
  </si>
  <si>
    <t xml:space="preserve">17-006406-0086</t>
  </si>
  <si>
    <t xml:space="preserve">Субсидия на производство неигровых национальных фильмов "ФМБА России. 70 лет. От прошлого к будущему"</t>
  </si>
  <si>
    <t xml:space="preserve">17-006406-0143</t>
  </si>
  <si>
    <t xml:space="preserve">Субсидия на производство неирового национального фильма "Четыре птицы"</t>
  </si>
  <si>
    <t xml:space="preserve">17-006406-0060</t>
  </si>
  <si>
    <t xml:space="preserve">30.10.2017</t>
  </si>
  <si>
    <t xml:space="preserve">Субсидия на производстово национального неигрового фильма "Николай Дупак. О Высоцком, о Таганке и о себе"</t>
  </si>
  <si>
    <t xml:space="preserve">17-000465</t>
  </si>
  <si>
    <t xml:space="preserve">Субсидия на произволство неигрового национального фильма "Путешествие по Волхову"</t>
  </si>
  <si>
    <t xml:space="preserve">17-006406-0104</t>
  </si>
  <si>
    <t xml:space="preserve">Субсидия на произволство неигровых национальных фильмов "Кресты", "Посредине мира"</t>
  </si>
  <si>
    <t xml:space="preserve">17-006406-0101</t>
  </si>
  <si>
    <t xml:space="preserve">Субсидия на произвосдство национального негигрового фильма "Поп тюремный"</t>
  </si>
  <si>
    <t xml:space="preserve">17-000453</t>
  </si>
  <si>
    <t xml:space="preserve">Субсидия на проилзводство национального неигрового фильма "Мозг. Вторая Вселенная"</t>
  </si>
  <si>
    <t xml:space="preserve">17-000536</t>
  </si>
  <si>
    <t xml:space="preserve">Субсидия на проищводство неигрового национального фильма "100 лет одиночества"</t>
  </si>
  <si>
    <t xml:space="preserve">17-006406-0054</t>
  </si>
  <si>
    <t xml:space="preserve">Субсидя на призводство национального неигрового фильма "Дом для Паркева"</t>
  </si>
  <si>
    <t xml:space="preserve">17-000625</t>
  </si>
  <si>
    <t xml:space="preserve">Суюсидия на производство неигрового национального фильма "Разведка в лицах. Мемуары. Продолжение"</t>
  </si>
  <si>
    <t xml:space="preserve">17-006406-0085</t>
  </si>
  <si>
    <t xml:space="preserve">Субсидия на производство неигрового национального фильма "Непревзойденная Кармен"</t>
  </si>
  <si>
    <t xml:space="preserve">17-006406-0028</t>
  </si>
  <si>
    <t xml:space="preserve">Субсидия на производство неигрового национального фильма "Огненная кругосветка"</t>
  </si>
  <si>
    <t xml:space="preserve">17-006406-0117</t>
  </si>
  <si>
    <t xml:space="preserve">Субсидия на производство неигрового национального фильма "Охота за сокровищами"</t>
  </si>
  <si>
    <t xml:space="preserve">22.12.2016</t>
  </si>
  <si>
    <t xml:space="preserve">17-006406-0084</t>
  </si>
  <si>
    <t xml:space="preserve">04.09.2017</t>
  </si>
  <si>
    <t xml:space="preserve">Субсидия на производство неигрового национального фильма "Паутина"</t>
  </si>
  <si>
    <t xml:space="preserve">17-006406-0022</t>
  </si>
  <si>
    <t xml:space="preserve">Субсидия на производство неигрового национального фильма "Первая рыба Несейки"</t>
  </si>
  <si>
    <t xml:space="preserve">17-006406-0099</t>
  </si>
  <si>
    <t xml:space="preserve">13.11.2017</t>
  </si>
  <si>
    <t xml:space="preserve">Субсидия на производство неигрового национального фильма "Петровская верфь: у колыбели российского флота</t>
  </si>
  <si>
    <t xml:space="preserve">17-006406-0008</t>
  </si>
  <si>
    <t xml:space="preserve">Субсидия на производство неигрового национального фильма "По всей воле новгородской"</t>
  </si>
  <si>
    <t xml:space="preserve">17-006406-0122</t>
  </si>
  <si>
    <t xml:space="preserve">12.06.2017</t>
  </si>
  <si>
    <t xml:space="preserve">Субсидия на производство неигрового национального фильма "Подняться со дна"</t>
  </si>
  <si>
    <t xml:space="preserve">17-006406-0111</t>
  </si>
  <si>
    <t xml:space="preserve">Субсидия на производство неигрового национального фильма "Птичьи права"</t>
  </si>
  <si>
    <t xml:space="preserve">17-006406-0062</t>
  </si>
  <si>
    <t xml:space="preserve">23.10.2017</t>
  </si>
  <si>
    <t xml:space="preserve">Субсидия на производство неигрового национального фильма "Родная музыка"</t>
  </si>
  <si>
    <t xml:space="preserve">17-006406-0115</t>
  </si>
  <si>
    <t xml:space="preserve">Субсидия на производство неигрового национального фильма "Русские в мировой культуре"</t>
  </si>
  <si>
    <t xml:space="preserve">17-006406-0039</t>
  </si>
  <si>
    <t xml:space="preserve">Субсидия на производство неигрового национального фильма "Русский Дунай. Забытая Отечественная война"</t>
  </si>
  <si>
    <t xml:space="preserve">17-006406-0030</t>
  </si>
  <si>
    <t xml:space="preserve">Субсидия на производство неигрового национального фильма "Самородок из Дагестана"</t>
  </si>
  <si>
    <t xml:space="preserve">17-006406-0043</t>
  </si>
  <si>
    <t xml:space="preserve">21.12.2017</t>
  </si>
  <si>
    <t xml:space="preserve">Субсидия на производство неигрового национального фильма "Сделано в Сибири"</t>
  </si>
  <si>
    <t xml:space="preserve">17-006406-0052</t>
  </si>
  <si>
    <t xml:space="preserve">Субсидия на производство неигрового национального фильма "Слово и дело Козьмы Солдатенкова"</t>
  </si>
  <si>
    <t xml:space="preserve">17-006406-0026</t>
  </si>
  <si>
    <t xml:space="preserve">Субсидия на производство неигрового национального фильма "Сокровенный человек"</t>
  </si>
  <si>
    <t xml:space="preserve">17-006406-0024</t>
  </si>
  <si>
    <t xml:space="preserve">Субсидия на производство неигрового национального фильма "Степан Щеколдин. Человек, спасший Воронцовский дворец"</t>
  </si>
  <si>
    <t xml:space="preserve">17-006406-0100</t>
  </si>
  <si>
    <t xml:space="preserve">16.11.2017</t>
  </si>
  <si>
    <t xml:space="preserve">Субсидия на производство неигрового национального фильма "Сын Монголии"</t>
  </si>
  <si>
    <t xml:space="preserve">17-006406-0094</t>
  </si>
  <si>
    <t xml:space="preserve">Субсидия на производство неигрового национального фильма "Томск. Город интеллекта и инноваций"</t>
  </si>
  <si>
    <t xml:space="preserve">17-006406-0067</t>
  </si>
  <si>
    <t xml:space="preserve">Субсидия на производство неигрового национального фильма "Хозяин оленей"</t>
  </si>
  <si>
    <t xml:space="preserve">17-006406-0112</t>
  </si>
  <si>
    <t xml:space="preserve">06.07.2017</t>
  </si>
  <si>
    <t xml:space="preserve">Субсидия на производство неигрового национального фильма "Царский путь"</t>
  </si>
  <si>
    <t xml:space="preserve">17-006406-0077</t>
  </si>
  <si>
    <t xml:space="preserve">27.06.2017</t>
  </si>
  <si>
    <t xml:space="preserve">Субсидия на производство неигрового национального фильма "Цикл документальных фильмов "Прекрасный полК" (фильмы 8-10)</t>
  </si>
  <si>
    <t xml:space="preserve">17-006406-0093</t>
  </si>
  <si>
    <t xml:space="preserve">Субсидия на производство неигрового национального фильма "Человек Х"</t>
  </si>
  <si>
    <t xml:space="preserve">17-006406-0021</t>
  </si>
  <si>
    <t xml:space="preserve">Субсидия на производство неигрового национального фильма "Чеховский интеллигент Юрий Соломин"</t>
  </si>
  <si>
    <t xml:space="preserve">17-006406-0118</t>
  </si>
  <si>
    <t xml:space="preserve">Субсидия на производство неигрового национального фильма "Школа взросления"</t>
  </si>
  <si>
    <t xml:space="preserve">17-006406-0105</t>
  </si>
  <si>
    <t xml:space="preserve">Субсидия на производство неигрового национального фильма "Я живу в Крыму"</t>
  </si>
  <si>
    <t xml:space="preserve">17-006406-0136</t>
  </si>
  <si>
    <t xml:space="preserve">15.08.2017</t>
  </si>
  <si>
    <t xml:space="preserve">Субсидия на производство неигрового национального фильма "Я люблю свои сказки..."</t>
  </si>
  <si>
    <t xml:space="preserve">17-006406-0013</t>
  </si>
  <si>
    <t xml:space="preserve">Субсидия на производство неигрового национального фильма "Я тебя не забыл"</t>
  </si>
  <si>
    <t xml:space="preserve">17-006406-0029</t>
  </si>
  <si>
    <t xml:space="preserve">Субсидия на производство неигрового национальноог фильма "Еще раз о покаянии..."</t>
  </si>
  <si>
    <t xml:space="preserve">17-006406-0055</t>
  </si>
  <si>
    <t xml:space="preserve">Субсидия на производство неигрового национльного фильма "Третья жизнь Марины Клещевой"</t>
  </si>
  <si>
    <t xml:space="preserve">17-006406-0068</t>
  </si>
  <si>
    <t xml:space="preserve">Субсидия на производство неигровых национальных фильма "Горянки", "О чем звонит колокол"</t>
  </si>
  <si>
    <t xml:space="preserve">17-006406-0128</t>
  </si>
  <si>
    <t xml:space="preserve">Субсидия на производство национального неигрового фильма "Антон Чехов и Исаак Левитан: двойной портрет в интерьере эпохи"</t>
  </si>
  <si>
    <t xml:space="preserve">17-000681</t>
  </si>
  <si>
    <t xml:space="preserve">12.12.2017</t>
  </si>
  <si>
    <t xml:space="preserve">Субсидия на производство национального неигрового фильма "Апостолы русского Севера"</t>
  </si>
  <si>
    <t xml:space="preserve">17-000459</t>
  </si>
  <si>
    <t xml:space="preserve">01.09.2017</t>
  </si>
  <si>
    <t xml:space="preserve">Субсидия на производство национального неигрового фильма "Артур и все, все, все"</t>
  </si>
  <si>
    <t xml:space="preserve">17-000635</t>
  </si>
  <si>
    <t xml:space="preserve">Субсидия на производство национального неигрового фильма "Ах, Эрмитаж"</t>
  </si>
  <si>
    <t xml:space="preserve">17-000633</t>
  </si>
  <si>
    <t xml:space="preserve">19.12.2017</t>
  </si>
  <si>
    <t xml:space="preserve">Субсидия на производство национального неигрового фильма "Бакланов. Путь к Кавказу"</t>
  </si>
  <si>
    <t xml:space="preserve">17-000613</t>
  </si>
  <si>
    <t xml:space="preserve">08.09.2017</t>
  </si>
  <si>
    <t xml:space="preserve">Субсидия на производство национального неигрового фильма "Белая мама"</t>
  </si>
  <si>
    <t xml:space="preserve">17-000490</t>
  </si>
  <si>
    <t xml:space="preserve">Субсидия на производство национального неигрового фильма "Берия. Тайны и факты"</t>
  </si>
  <si>
    <t xml:space="preserve">17-000649</t>
  </si>
  <si>
    <t xml:space="preserve">29.08.2017</t>
  </si>
  <si>
    <t xml:space="preserve">Субсидия на производство национального неигрового фильма "Брусилов"</t>
  </si>
  <si>
    <t xml:space="preserve">17-000463</t>
  </si>
  <si>
    <t xml:space="preserve">Субсидия на производство национального неигрового фильма "В диких условиях"</t>
  </si>
  <si>
    <t xml:space="preserve">17-000510</t>
  </si>
  <si>
    <t xml:space="preserve">Субсидия на производство национального неигрового фильма "В Россию поплывет кровать..."</t>
  </si>
  <si>
    <t xml:space="preserve">17-000533</t>
  </si>
  <si>
    <t xml:space="preserve">26.10.2017</t>
  </si>
  <si>
    <t xml:space="preserve">Субсидия на производство национального неигрового фильма "Вера Фирсанова: с надеждой и любовью"</t>
  </si>
  <si>
    <t xml:space="preserve">17-000683</t>
  </si>
  <si>
    <t xml:space="preserve">29.05.2017</t>
  </si>
  <si>
    <t xml:space="preserve">Субсидия на производство национального неигрового фильма "Верила - верю"</t>
  </si>
  <si>
    <t xml:space="preserve">17-000442</t>
  </si>
  <si>
    <t xml:space="preserve">Субсидия на производство национального неигрового фильма "Виртуозный дипломат"</t>
  </si>
  <si>
    <t xml:space="preserve">17-000670</t>
  </si>
  <si>
    <t xml:space="preserve">20.09.2017</t>
  </si>
  <si>
    <t xml:space="preserve">Субсидия на производство национального неигрового фильма "Военно-истоические маршруты"</t>
  </si>
  <si>
    <t xml:space="preserve">17-000641</t>
  </si>
  <si>
    <t xml:space="preserve">Субсидия на производство национального неигрового фильма "Вокзалы России. История, любовь и великие тайны"</t>
  </si>
  <si>
    <t xml:space="preserve">17-000610</t>
  </si>
  <si>
    <t xml:space="preserve">Субсидия на производство национального неигрового фильма "Вокруг света за 11 дней" ("Покоритель стихий")</t>
  </si>
  <si>
    <t xml:space="preserve">17-000472</t>
  </si>
  <si>
    <t xml:space="preserve">Субсидия на производство национального неигрового фильма "Вокруг солнца или русская мечта о космосе"</t>
  </si>
  <si>
    <t xml:space="preserve">17-000428</t>
  </si>
  <si>
    <t xml:space="preserve">Субсидия на производство национального неигрового фильма "Вторая жизнь десантника Потапова"</t>
  </si>
  <si>
    <t xml:space="preserve">17-000612</t>
  </si>
  <si>
    <t xml:space="preserve">Субсидия на производство национального неигрового фильма "Гамма"</t>
  </si>
  <si>
    <t xml:space="preserve">17-000547</t>
  </si>
  <si>
    <t xml:space="preserve">04.08.2017</t>
  </si>
  <si>
    <t xml:space="preserve">Субсидия на производство национального неигрового фильма "Геологи-романтики"</t>
  </si>
  <si>
    <t xml:space="preserve">17-000449</t>
  </si>
  <si>
    <t xml:space="preserve">Субсидия на производство национального неигрового фильма "Герои великой России"</t>
  </si>
  <si>
    <t xml:space="preserve">17-000514</t>
  </si>
  <si>
    <t xml:space="preserve">Субсидия на производство национального неигрового фильма "Герои. Наше время"</t>
  </si>
  <si>
    <t xml:space="preserve">17-000569</t>
  </si>
  <si>
    <t xml:space="preserve">Субсидия на производство национального неигрового фильма "Гром победы, раздавайся!"</t>
  </si>
  <si>
    <t xml:space="preserve">17-000659</t>
  </si>
  <si>
    <t xml:space="preserve">Субсидия на производство национального неигрового фильма "Дело жизни"</t>
  </si>
  <si>
    <t xml:space="preserve">17-000471</t>
  </si>
  <si>
    <t xml:space="preserve">Субсидия на производство национального неигрового фильма "Дети герои"</t>
  </si>
  <si>
    <t xml:space="preserve">17-000443</t>
  </si>
  <si>
    <t xml:space="preserve">23.06.2017</t>
  </si>
  <si>
    <t xml:space="preserve">Субсидия на производство национального неигрового фильма "Диксон: малая родина"</t>
  </si>
  <si>
    <t xml:space="preserve">17-000447</t>
  </si>
  <si>
    <t xml:space="preserve">Субсидия на производство национального неигрового фильма "Диктатура науки. Владимир Вернадский"</t>
  </si>
  <si>
    <t xml:space="preserve">17-000491</t>
  </si>
  <si>
    <t xml:space="preserve">Субсидия на производство национального неигрового фильма "Дмитрий Шостакович"</t>
  </si>
  <si>
    <t xml:space="preserve">17-000457</t>
  </si>
  <si>
    <t xml:space="preserve">Субсидия на производство национального неигрового фильма "Дневник Наташи из Шелемишево"</t>
  </si>
  <si>
    <t xml:space="preserve">17-000669</t>
  </si>
  <si>
    <t xml:space="preserve">Субсидия на производство национального неигрового фильма "Доктор Саша"</t>
  </si>
  <si>
    <t xml:space="preserve">17-000549</t>
  </si>
  <si>
    <t xml:space="preserve">Предоставление субсидии на производство национального неигрового фильма "Подвиг тридцати трех"</t>
  </si>
  <si>
    <t xml:space="preserve">17-000431</t>
  </si>
  <si>
    <t xml:space="preserve">Субсидии на производство национального неигрового фильма "Похищение Богдо"</t>
  </si>
  <si>
    <t xml:space="preserve">17-000544</t>
  </si>
  <si>
    <t xml:space="preserve">Субсидия на призводство неигровых национальных фильмов "Молога", "Спасатель"</t>
  </si>
  <si>
    <t xml:space="preserve">17-006406-0073</t>
  </si>
  <si>
    <t xml:space="preserve">Субсидия на производсвто национального неигрового фильма "Дети людям не игрушка"</t>
  </si>
  <si>
    <t xml:space="preserve">17-000643</t>
  </si>
  <si>
    <t xml:space="preserve">Субсидия на производсвто национального неигрового фильма "Праздники Революции"</t>
  </si>
  <si>
    <t xml:space="preserve">17-000661</t>
  </si>
  <si>
    <t xml:space="preserve">Субсидия на производсвто национаьного неигрового фильма "Алые паруса Александра Грина"</t>
  </si>
  <si>
    <t xml:space="preserve">17-000511</t>
  </si>
  <si>
    <t xml:space="preserve">Субсидия на производствл национального неигрового фильма "Революция. Западня для России"</t>
  </si>
  <si>
    <t xml:space="preserve">17-000621</t>
  </si>
  <si>
    <t xml:space="preserve">Субсидия на производство нацилнального неигрового фильма "Интеллигент"</t>
  </si>
  <si>
    <t xml:space="preserve">17-000483</t>
  </si>
  <si>
    <t xml:space="preserve">Субсидия на производство нацилнального неигрового фильма "Рокоссовский - человек и памятник"</t>
  </si>
  <si>
    <t xml:space="preserve">17-000614</t>
  </si>
  <si>
    <t xml:space="preserve">Субсидия на производство нацилонального неигрового фильма "Ты будешь жить"</t>
  </si>
  <si>
    <t xml:space="preserve">17-000429</t>
  </si>
  <si>
    <t xml:space="preserve">Субсидия на производство нацилонального неигрового фильма "Эпоха длиною в жизнь"</t>
  </si>
  <si>
    <t xml:space="preserve">17-000674</t>
  </si>
  <si>
    <t xml:space="preserve">Субсидия на производство нацинального неигрового фильма "До последнего дыхания"</t>
  </si>
  <si>
    <t xml:space="preserve">17-000557</t>
  </si>
  <si>
    <t xml:space="preserve">Субсидия на производство нацинального неигрового фильма "Пот, кровь и балет"</t>
  </si>
  <si>
    <t xml:space="preserve">17-000482</t>
  </si>
  <si>
    <t xml:space="preserve">Субсидия на производство национальног неигрового фильма "Россия-НАТО. Человеческий фактор"</t>
  </si>
  <si>
    <t xml:space="preserve">17-000552</t>
  </si>
  <si>
    <t xml:space="preserve">Субсидия на производство национального "Почему у мышки хвостик?"</t>
  </si>
  <si>
    <t xml:space="preserve">17-000663</t>
  </si>
  <si>
    <t xml:space="preserve">Субсидия на производство национального игрового фильма "След марала"</t>
  </si>
  <si>
    <t xml:space="preserve">17-000680</t>
  </si>
  <si>
    <t xml:space="preserve">Субсидия на производство национального неигрвого фильма "Звуки города"</t>
  </si>
  <si>
    <t xml:space="preserve">17-000524</t>
  </si>
  <si>
    <t xml:space="preserve">Субсидия на производство национального неигровог фильма "Людиновские Орлята"</t>
  </si>
  <si>
    <t xml:space="preserve">17-000520</t>
  </si>
  <si>
    <t xml:space="preserve">Субсидия на производство национального неигрового ифльма "Ислам. Правда о терпимости"</t>
  </si>
  <si>
    <t xml:space="preserve">17-000568</t>
  </si>
  <si>
    <t xml:space="preserve">Субсидия на производство национального неигрового ифльма "Палата №16"</t>
  </si>
  <si>
    <t xml:space="preserve">17-000676</t>
  </si>
  <si>
    <t xml:space="preserve">Субсидия на производство национального неигрового ифльма "Порт-Артур. Две эпопеи"</t>
  </si>
  <si>
    <t xml:space="preserve">17-000686</t>
  </si>
  <si>
    <t xml:space="preserve">Субсидия на производство национального неигрового национального фильма "Апостол Камчатки"</t>
  </si>
  <si>
    <t xml:space="preserve">17-006406-0092</t>
  </si>
  <si>
    <t xml:space="preserve">Субсидия на производство национального неигрового фильма " Луганская повесть"</t>
  </si>
  <si>
    <t xml:space="preserve">17-000446</t>
  </si>
  <si>
    <t xml:space="preserve">Субсидия на производство национального неигрового фильма "1941-1945: борьба умов, борьба идей"</t>
  </si>
  <si>
    <t xml:space="preserve">17-000437</t>
  </si>
  <si>
    <t xml:space="preserve">Субсидия на производство национального неигрового фильма "Авиатриссы Первой мировой"</t>
  </si>
  <si>
    <t xml:space="preserve">17-000455</t>
  </si>
  <si>
    <t xml:space="preserve">Субсидия на производство национального неигрового национального фильма "Александр Барятинский. Кавказская война"</t>
  </si>
  <si>
    <t xml:space="preserve">17-000430</t>
  </si>
  <si>
    <t xml:space="preserve">Субсидия на производство национального неигрового фильма "Александровка"</t>
  </si>
  <si>
    <t xml:space="preserve">17-000679</t>
  </si>
  <si>
    <t xml:space="preserve">Субсидия на производство национального неигрового фильма "Алибек. Воплощенная легенда"</t>
  </si>
  <si>
    <t xml:space="preserve">17-000654</t>
  </si>
  <si>
    <t xml:space="preserve">Субсидия на производство национального неигрового фильма "Альтернативный транспорт в городе"</t>
  </si>
  <si>
    <t xml:space="preserve">17-000623</t>
  </si>
  <si>
    <t xml:space="preserve">Субсидия на производство национального неигрового фильма "Анохин"</t>
  </si>
  <si>
    <t xml:space="preserve">17-000561</t>
  </si>
  <si>
    <t xml:space="preserve">Субсидия на производство национального неигрового фильма "Неизвестные герои холодной войны"</t>
  </si>
  <si>
    <t xml:space="preserve">17-000496</t>
  </si>
  <si>
    <t xml:space="preserve">Субсидия на производство национального неигрового фильма "Нивх - это значит Человек"</t>
  </si>
  <si>
    <t xml:space="preserve">17-000640</t>
  </si>
  <si>
    <t xml:space="preserve">Субсидия на производство национального неигрового фильма "Осторожно дети"</t>
  </si>
  <si>
    <t xml:space="preserve">17-000560</t>
  </si>
  <si>
    <t xml:space="preserve">Субсидия на производство национального неигрового фильма "Острова Охотского моря"</t>
  </si>
  <si>
    <t xml:space="preserve">17-000488</t>
  </si>
  <si>
    <t xml:space="preserve">Субсидия на производство национального неигрового фильма "От бурки до кутюра к новым технологиям"</t>
  </si>
  <si>
    <t xml:space="preserve">17-000434</t>
  </si>
  <si>
    <t xml:space="preserve">Субсидия на производство национального неигрового фильма "Первый русский сыровар Н.Верещагин"</t>
  </si>
  <si>
    <t xml:space="preserve">17-000563</t>
  </si>
  <si>
    <t xml:space="preserve">Субсидия на производство национального неигрового фильма "Петь"</t>
  </si>
  <si>
    <t xml:space="preserve">17-000687</t>
  </si>
  <si>
    <t xml:space="preserve">Субсидия на производство национального неигрового фильма "Писательская рота"</t>
  </si>
  <si>
    <t xml:space="preserve">17-000503</t>
  </si>
  <si>
    <t xml:space="preserve">Субсидия на производство национального неигрового фильма "По следам русских сказок и легенд"</t>
  </si>
  <si>
    <t xml:space="preserve">17-000421</t>
  </si>
  <si>
    <t xml:space="preserve">Субсидия на производство национального неигрового фильма "Побег с узедома"</t>
  </si>
  <si>
    <t xml:space="preserve">17-000665</t>
  </si>
  <si>
    <t xml:space="preserve">Субсидия на производство национального неигрового фильма "Повесть о сыне"</t>
  </si>
  <si>
    <t xml:space="preserve">17-000538</t>
  </si>
  <si>
    <t xml:space="preserve">Субсидия на производство национального неигрового фильма "Под грифом секретно"</t>
  </si>
  <si>
    <t xml:space="preserve">17-000476</t>
  </si>
  <si>
    <t xml:space="preserve">Субсидия на производство национального неигрового фильма "Полигон"</t>
  </si>
  <si>
    <t xml:space="preserve">17-000530</t>
  </si>
  <si>
    <t xml:space="preserve">Субсидия на производство национального неигрового фильма "Помощь на крыльях"</t>
  </si>
  <si>
    <t xml:space="preserve">17-000460</t>
  </si>
  <si>
    <t xml:space="preserve">Субсидия на производство национального неигрового фильма "Последний парад "Беззаветного"</t>
  </si>
  <si>
    <t xml:space="preserve">17-000648</t>
  </si>
  <si>
    <t xml:space="preserve">Субсидия на производство национального неигрового фильма "Последняя тайна настоящего человека"</t>
  </si>
  <si>
    <t xml:space="preserve">17-000615</t>
  </si>
  <si>
    <t xml:space="preserve">Субсидия на производство национального неигрового фильма "Праздник молодого оленя"</t>
  </si>
  <si>
    <t xml:space="preserve">17-000439</t>
  </si>
  <si>
    <t xml:space="preserve">Субсидия на производство национального неигрового фильма "Про маршала и мешок картошки"</t>
  </si>
  <si>
    <t xml:space="preserve">17-000473</t>
  </si>
  <si>
    <t xml:space="preserve">Субсидия на производство национального неигрового фильма "Просветитель"</t>
  </si>
  <si>
    <t xml:space="preserve">17-000433</t>
  </si>
  <si>
    <t xml:space="preserve">Субсидия на производство национального неигрового фильма "Просто Сережа"</t>
  </si>
  <si>
    <t xml:space="preserve">17-000487</t>
  </si>
  <si>
    <t xml:space="preserve">Субсидия на производство национального неигрового фильма "Противники-друзья"</t>
  </si>
  <si>
    <t xml:space="preserve">17-000427</t>
  </si>
  <si>
    <t xml:space="preserve">Субсидия на производство национального неигрового фильма "Псков. 11 веков истории"</t>
  </si>
  <si>
    <t xml:space="preserve">17-000462</t>
  </si>
  <si>
    <t xml:space="preserve">Субсидия на производство национального неигрового фильма "Птенчики в окопах"</t>
  </si>
  <si>
    <t xml:space="preserve">17-000545</t>
  </si>
  <si>
    <t xml:space="preserve">Субсидия на производство национального неигрового фильма "Путешествие № 14. Якутские бриллианты"</t>
  </si>
  <si>
    <t xml:space="preserve">17-000682</t>
  </si>
  <si>
    <t xml:space="preserve">Субсидия на производство национального неигрового фильма "Радио К"</t>
  </si>
  <si>
    <t xml:space="preserve">17-000554</t>
  </si>
  <si>
    <t xml:space="preserve">Субсидия на производство национального неигрового фильма "Росизо"</t>
  </si>
  <si>
    <t xml:space="preserve">17-000546</t>
  </si>
  <si>
    <t xml:space="preserve">Субсидия на производство национального неигрового фильма "Российский парламентаризм и парламенты мира"</t>
  </si>
  <si>
    <t xml:space="preserve">17-000685</t>
  </si>
  <si>
    <t xml:space="preserve">Субсидия на производство национального неигрового фильма "Русская жизнь турецкого поэта"</t>
  </si>
  <si>
    <t xml:space="preserve">17-000531</t>
  </si>
  <si>
    <t xml:space="preserve">Субсидия на производство национального неигрового фильма "Русская литература"</t>
  </si>
  <si>
    <t xml:space="preserve">17-006406-0133</t>
  </si>
  <si>
    <t xml:space="preserve">Субсидия на производство национального неигрового фильма "Русский след. Эхо войны"</t>
  </si>
  <si>
    <t xml:space="preserve">17-000611</t>
  </si>
  <si>
    <t xml:space="preserve">Субсидия на производство национального неигрового фильма "Дом восходящего солнца"</t>
  </si>
  <si>
    <t xml:space="preserve">17-000435</t>
  </si>
  <si>
    <t xml:space="preserve">Субсидия на производство национального неигрового фильма "Доминанта гадкого утенка. Сергей Прокофьев"</t>
  </si>
  <si>
    <t xml:space="preserve">17-000495</t>
  </si>
  <si>
    <t xml:space="preserve">Субсидия на производство национального неигрового фильма "Дорога Жизни Валерия Панюшкина"</t>
  </si>
  <si>
    <t xml:space="preserve">17-000458</t>
  </si>
  <si>
    <t xml:space="preserve">Субсидия на производство национального неигрового фильма "Другая война"</t>
  </si>
  <si>
    <t xml:space="preserve">17-000671</t>
  </si>
  <si>
    <t xml:space="preserve">Субсидия на производство национального неигрового фильма "Дуэль"</t>
  </si>
  <si>
    <t xml:space="preserve">17-000668</t>
  </si>
  <si>
    <t xml:space="preserve">Субсидия на производство национального неигрового фильма "Дядя Саша, или Полет над Россией"</t>
  </si>
  <si>
    <t xml:space="preserve">17-000627</t>
  </si>
  <si>
    <t xml:space="preserve">Субсидия на производство национального неигрового фильма "Еда по-советски или поесть в СССР..."</t>
  </si>
  <si>
    <t xml:space="preserve">17-000505</t>
  </si>
  <si>
    <t xml:space="preserve">Субсидия на производство национального неигрового фильма "Есаул"</t>
  </si>
  <si>
    <t xml:space="preserve">17-000461</t>
  </si>
  <si>
    <t xml:space="preserve">Субсидия на производство национального неигрового фильма "Ехал грека... Путешествие по настоящей России"</t>
  </si>
  <si>
    <t xml:space="preserve">17-000540</t>
  </si>
  <si>
    <t xml:space="preserve">Субсидия на производство национального неигрового фильма "Завод"</t>
  </si>
  <si>
    <t xml:space="preserve">17-000618</t>
  </si>
  <si>
    <t xml:space="preserve">Субсидия на производство национального неигрового фильма "Заказник"</t>
  </si>
  <si>
    <t xml:space="preserve">17-000678</t>
  </si>
  <si>
    <t xml:space="preserve">Субсидия на производство национального неигрового фильма "Записки о горных нравах"</t>
  </si>
  <si>
    <t xml:space="preserve">17-000666</t>
  </si>
  <si>
    <t xml:space="preserve">Субсидия на производство национального неигрового фильма "Звездное эхо Михаила Громова"</t>
  </si>
  <si>
    <t xml:space="preserve">17-000660</t>
  </si>
  <si>
    <t xml:space="preserve">Субсидия на производство национального неигрового фильма "Зебра"</t>
  </si>
  <si>
    <t xml:space="preserve">17-000637</t>
  </si>
  <si>
    <t xml:space="preserve">Субсидия на производство национального неигрового фильма "Земля марийская"</t>
  </si>
  <si>
    <t xml:space="preserve">17-000469</t>
  </si>
  <si>
    <t xml:space="preserve">Субсидия на производство национального неигрового фильма "Знаешь, мама, где я был?"</t>
  </si>
  <si>
    <t xml:space="preserve">17-000467</t>
  </si>
  <si>
    <t xml:space="preserve">Субсидия на производство национального неигрового фильма "Игры нашего двора"</t>
  </si>
  <si>
    <t xml:space="preserve">17-000452</t>
  </si>
  <si>
    <t xml:space="preserve">Субсидия на производство национального неигрового фильма "Иннополис"</t>
  </si>
  <si>
    <t xml:space="preserve">17-000517</t>
  </si>
  <si>
    <t xml:space="preserve">Субсидия на производство национального неигрового фильма "Канонизация святых"</t>
  </si>
  <si>
    <t xml:space="preserve">17-000652</t>
  </si>
  <si>
    <t xml:space="preserve">Субсидия на производство национального неигрового фильма "Карбышев"</t>
  </si>
  <si>
    <t xml:space="preserve">17-000432</t>
  </si>
  <si>
    <t xml:space="preserve">Субсидия на производство национального неигрового фильма "Картина Бродского"</t>
  </si>
  <si>
    <t xml:space="preserve">17-000456</t>
  </si>
  <si>
    <t xml:space="preserve">Субсидия на производство национального неигрового фильма "Коган. Вторая скрипка"</t>
  </si>
  <si>
    <t xml:space="preserve">17-000624</t>
  </si>
  <si>
    <t xml:space="preserve">Субсидия на производство национального неигрового фильма "Крым. Крылья"</t>
  </si>
  <si>
    <t xml:space="preserve">17-000626</t>
  </si>
  <si>
    <t xml:space="preserve">Субсидия на производство национального неигрового фильма "Купец на все времена"</t>
  </si>
  <si>
    <t xml:space="preserve">17-000523</t>
  </si>
  <si>
    <t xml:space="preserve">Субсидия на производство национального неигрового фильма "Любить нельзя бросить"</t>
  </si>
  <si>
    <t xml:space="preserve">17-000642</t>
  </si>
  <si>
    <t xml:space="preserve">Субсидия на производство национального неигрового фильма "Мадригал для маргинала"</t>
  </si>
  <si>
    <t xml:space="preserve">17-000673</t>
  </si>
  <si>
    <t xml:space="preserve">Субсидия на производство национального неигрового фильма "Малоизвестные герои-дети Великой Отечественной войны": "Герой Крыма Витя Коробков", "Самый юный летчик"</t>
  </si>
  <si>
    <t xml:space="preserve">17-000500</t>
  </si>
  <si>
    <t xml:space="preserve">Субсидия на производство национального неигрового фильма "Мамина радость"</t>
  </si>
  <si>
    <t xml:space="preserve">17-000478</t>
  </si>
  <si>
    <t xml:space="preserve">Субсидия на производство национального неигрового фильма "Мат - оружие массового поражения"</t>
  </si>
  <si>
    <t xml:space="preserve">17-000422</t>
  </si>
  <si>
    <t xml:space="preserve">Субсидия на производство национального неигрового фильма "Менделеев"</t>
  </si>
  <si>
    <t xml:space="preserve">17-000484</t>
  </si>
  <si>
    <t xml:space="preserve">Субсидия на производство национального неигрового фильма "Морским судам быть..."</t>
  </si>
  <si>
    <t xml:space="preserve">17-000646</t>
  </si>
  <si>
    <t xml:space="preserve">Субсидия на производство неигровго национального фильма "Цареубийство. Следствие длиною в век"</t>
  </si>
  <si>
    <t xml:space="preserve">17-006406-0135</t>
  </si>
  <si>
    <t xml:space="preserve">Субсидия на производство неигрового национального фильма "Рюриковичи"
</t>
  </si>
  <si>
    <t xml:space="preserve">17-006406-0108</t>
  </si>
  <si>
    <t xml:space="preserve">Субсидия на производство неигрового национального фильма "Рабочая гордость"
</t>
  </si>
  <si>
    <t xml:space="preserve">17-006406-0007</t>
  </si>
  <si>
    <t xml:space="preserve">Субсидия на производство неигровых национальных фильмов "Тамбовское чудо", "Великий Баженов", "Павел Корин. Реквием"
</t>
  </si>
  <si>
    <t xml:space="preserve">17-006406-0003</t>
  </si>
  <si>
    <t xml:space="preserve">Субсидия на производство национального неигрового фильма "Смеешь выйти на площадь"</t>
  </si>
  <si>
    <t xml:space="preserve">17-000525</t>
  </si>
  <si>
    <t xml:space="preserve">Субсидия на производство национального неигрового фильма "Современная Россия. Спорт"</t>
  </si>
  <si>
    <t xml:space="preserve">17-000438</t>
  </si>
  <si>
    <t xml:space="preserve">06.12.2017</t>
  </si>
  <si>
    <t xml:space="preserve">Субсидия на производство национального неигрового фильма "Территория успеха"</t>
  </si>
  <si>
    <t xml:space="preserve">17-000567</t>
  </si>
  <si>
    <t xml:space="preserve">Субсидия на производство национального неигрового фильма "Экспедиция особого забвения"</t>
  </si>
  <si>
    <t xml:space="preserve">17-000645</t>
  </si>
  <si>
    <t xml:space="preserve">29.03.2017</t>
  </si>
  <si>
    <t xml:space="preserve">Субсидия на производство национального неигрового фильма "Этюды во льдах художника Борисова"</t>
  </si>
  <si>
    <t xml:space="preserve">17-000566</t>
  </si>
  <si>
    <t xml:space="preserve">Субсидия на производство неигрвого фильма "Артист. Время. Театр."</t>
  </si>
  <si>
    <t xml:space="preserve">17-006406-0127</t>
  </si>
  <si>
    <t xml:space="preserve">Субсидия на производство неигрового национального фильма "2018"</t>
  </si>
  <si>
    <t xml:space="preserve">17-006406-0134</t>
  </si>
  <si>
    <t xml:space="preserve">Субсидия на производство неигрового национального фильма "Кинодокумент"</t>
  </si>
  <si>
    <t xml:space="preserve">17-006406-0140</t>
  </si>
  <si>
    <t xml:space="preserve">Субсидия на производство неигрового национального фильма "Кулаков. Прыжок к свободе"</t>
  </si>
  <si>
    <t xml:space="preserve">17-006406-0078</t>
  </si>
  <si>
    <t xml:space="preserve">21.06.2017</t>
  </si>
  <si>
    <t xml:space="preserve">Субсидия на производство неигрового национального фильма "Область высокого полета"</t>
  </si>
  <si>
    <t xml:space="preserve">17-006406-0031</t>
  </si>
  <si>
    <t xml:space="preserve">Субсидия на производство неигрового национального фильма "Старики-разбойники"</t>
  </si>
  <si>
    <t xml:space="preserve">17-006406-0142</t>
  </si>
  <si>
    <t xml:space="preserve">Субсидия на производство неигрового национального фильма "Человек, который снимал блокадный город"</t>
  </si>
  <si>
    <t xml:space="preserve">17-006406-0027</t>
  </si>
  <si>
    <t xml:space="preserve">Субсидия на производство неигрового нацитнального фильма "Было у отца три сына, или История одной мамы", "Повесть о настоящем Фиссоне", "Дебаркардеры"</t>
  </si>
  <si>
    <t xml:space="preserve">17-006406-0050</t>
  </si>
  <si>
    <t xml:space="preserve">Субсидия на производство неигровых наиональный фильмов "Пока пчёлы спят", "Времена года. Балкон Европы"</t>
  </si>
  <si>
    <t xml:space="preserve">17-006406-0049</t>
  </si>
  <si>
    <t xml:space="preserve">28.11.2017</t>
  </si>
  <si>
    <t xml:space="preserve">Субсидия на производство неигровых национальных фильмов "Жена Рубенса и черное золото", "Двойной портрет. Самодержец и вождь"</t>
  </si>
  <si>
    <t xml:space="preserve">17-006406-0047</t>
  </si>
  <si>
    <t xml:space="preserve">Субсидия на производство неигровых национальных фильмов "Музыкальная история", "Касание"</t>
  </si>
  <si>
    <t xml:space="preserve">17-006406-0037</t>
  </si>
  <si>
    <t xml:space="preserve">Субсидия на производство неигровых национальных фильмов "Наталия Васильева. Художник кино", "Дмитрий Долинин. Кинооператор. Кинорежиссер. Киносценарист"</t>
  </si>
  <si>
    <t xml:space="preserve">17-006406-0080</t>
  </si>
  <si>
    <t xml:space="preserve">Субсидия на производство неигровых национальных фильмов "Российская экспедиция в Карском море", "Люди барса"</t>
  </si>
  <si>
    <t xml:space="preserve">17-006406-0096</t>
  </si>
  <si>
    <t xml:space="preserve">Субсидия на производство неигровых национальных фильмов "Старая Сарепта", "Столбовский мир: победа или поражение?"</t>
  </si>
  <si>
    <t xml:space="preserve">17-006406-0036</t>
  </si>
  <si>
    <t xml:space="preserve">Субсидия на производство неигровых национальных фильмых "Священная жар-птица Стравинского", "Карл Булла - первый"</t>
  </si>
  <si>
    <t xml:space="preserve">17-006406-0051</t>
  </si>
  <si>
    <t xml:space="preserve">Субсидия на производство национального неигрового фильма "Улыбка души"</t>
  </si>
  <si>
    <t xml:space="preserve">17-000521</t>
  </si>
  <si>
    <t xml:space="preserve">Субсидия на производство национального неигрвого фильма "Крылов. Реальность и вымысел"</t>
  </si>
  <si>
    <t xml:space="preserve">17-000528</t>
  </si>
  <si>
    <t xml:space="preserve">Субсидия на производство национального неигрового фильма "Бианки. Портреты на фоне эпохи"</t>
  </si>
  <si>
    <t xml:space="preserve">17-000542</t>
  </si>
  <si>
    <t xml:space="preserve">Субсидия на производство национального неигрового фильма "Быть народом!"</t>
  </si>
  <si>
    <t xml:space="preserve">17-000658</t>
  </si>
  <si>
    <t xml:space="preserve">Субсидия на производство национального неигрового фильма "В день Преображения"</t>
  </si>
  <si>
    <t xml:space="preserve">17-000620</t>
  </si>
  <si>
    <t xml:space="preserve">Субсидия на производство национального неигрового фильма "Дина Верни. Широко открытые глаза"</t>
  </si>
  <si>
    <t xml:space="preserve">17-000522</t>
  </si>
  <si>
    <t xml:space="preserve">Субсидия на производство национального неигрового фильма "Именные заставы"</t>
  </si>
  <si>
    <t xml:space="preserve">17-000526</t>
  </si>
  <si>
    <t xml:space="preserve">Субсидия на производство национального неигрового фильма "Инклюзив для Кармен"</t>
  </si>
  <si>
    <t xml:space="preserve">17-000551</t>
  </si>
  <si>
    <t xml:space="preserve">Субсидия на производство национального неигрового фильма "История дома со слонами"</t>
  </si>
  <si>
    <t xml:space="preserve">17-000479</t>
  </si>
  <si>
    <t xml:space="preserve">Субсидия на производство национального неигрового фильма "Мастерская"</t>
  </si>
  <si>
    <t xml:space="preserve">17-000617</t>
  </si>
  <si>
    <t xml:space="preserve">Субсидия на производство национального неигрового фильма "Мистика войны. От первого лица"</t>
  </si>
  <si>
    <t xml:space="preserve">17-000656</t>
  </si>
  <si>
    <t xml:space="preserve">Субсидия на производство национального неигрового фильма "Наша Африка"</t>
  </si>
  <si>
    <t xml:space="preserve">17-000628</t>
  </si>
  <si>
    <t xml:space="preserve">Субсидия на производство национального неигрового фильма "Не дождетесь!"</t>
  </si>
  <si>
    <t xml:space="preserve">17-000651</t>
  </si>
  <si>
    <t xml:space="preserve">Субсидия на производство национального неигрового фильма "Небесный тапёр"</t>
  </si>
  <si>
    <t xml:space="preserve">17-000565</t>
  </si>
  <si>
    <t xml:space="preserve">Субсидия на производство национального неигрового фильма "Ночные дежурства. Откровения"</t>
  </si>
  <si>
    <t xml:space="preserve">17-000650</t>
  </si>
  <si>
    <t xml:space="preserve">Субсидия на производство национального неигрового фильма "Обломов на пути Штольца"</t>
  </si>
  <si>
    <t xml:space="preserve">17-000558</t>
  </si>
  <si>
    <t xml:space="preserve">Субсидия на производство национального неигрового фильма "Одна на всех...: Продолжение"</t>
  </si>
  <si>
    <t xml:space="preserve">17-000550</t>
  </si>
  <si>
    <t xml:space="preserve">Субсидия на производство национального неигрового фильма "Похититель книг"</t>
  </si>
  <si>
    <t xml:space="preserve">17-000519</t>
  </si>
  <si>
    <t xml:space="preserve">Субсидия на производство национального неигрового фильма "Противостояние"</t>
  </si>
  <si>
    <t xml:space="preserve">17-000667</t>
  </si>
  <si>
    <t xml:space="preserve">Субсидия на производство национального неигрового фильма "Русь изначальная..."</t>
  </si>
  <si>
    <t xml:space="preserve">17-000534</t>
  </si>
  <si>
    <t xml:space="preserve">Иркутская область</t>
  </si>
  <si>
    <t xml:space="preserve">Субсидия на произвосдвто неигрового национального фильма "Оазис"</t>
  </si>
  <si>
    <t xml:space="preserve">17-006406-0083</t>
  </si>
  <si>
    <t xml:space="preserve">Субсидия на производство национального неигрового фильма "Мамины куклы"</t>
  </si>
  <si>
    <t xml:space="preserve">17-000527</t>
  </si>
  <si>
    <t xml:space="preserve">Субсидия на производство неигровых национальных фильмов "Призвание", "Дом у реки"</t>
  </si>
  <si>
    <t xml:space="preserve">17-006406-0076</t>
  </si>
  <si>
    <t xml:space="preserve">Субсидия на произволство национального неигрового фильма "На что жалуетесь, доктор?"</t>
  </si>
  <si>
    <t xml:space="preserve">17-000516</t>
  </si>
  <si>
    <t xml:space="preserve">Краснодарский край</t>
  </si>
  <si>
    <t xml:space="preserve">Субсидия на производство национального неигрового фильма "Жизнь с бактериями. Записки о микробиологии"</t>
  </si>
  <si>
    <t xml:space="preserve">17-00480</t>
  </si>
  <si>
    <t xml:space="preserve">054 08 02 11500 99998 810</t>
  </si>
  <si>
    <t xml:space="preserve">12.07.2017</t>
  </si>
  <si>
    <t xml:space="preserve">Субсидия на производство национального неигрового фильма "Жесткая сцепка"</t>
  </si>
  <si>
    <t xml:space="preserve">17-000444</t>
  </si>
  <si>
    <t xml:space="preserve">Субсидия на производство национального неигрового фильма "Танец жизни"</t>
  </si>
  <si>
    <t xml:space="preserve">17-006406-0097</t>
  </si>
  <si>
    <t xml:space="preserve">Субсидия на производсвто национального неигрового фильма "Скромный гений русского оружия"</t>
  </si>
  <si>
    <t xml:space="preserve">21.11.2016</t>
  </si>
  <si>
    <t xml:space="preserve">17-000494</t>
  </si>
  <si>
    <t xml:space="preserve">Субсидия на производство национального неигрового фильма "Гвардия Георгиевского креста"</t>
  </si>
  <si>
    <t xml:space="preserve">17-000420</t>
  </si>
  <si>
    <t xml:space="preserve">Субсидия на производство национального неигрового фильма "Подземная Вселенная геолога Обручева"</t>
  </si>
  <si>
    <t xml:space="preserve">17-000464</t>
  </si>
  <si>
    <t xml:space="preserve">Субсидия на производство национального неигрового фильма "Северная земля адмирала Вилькицкого" </t>
  </si>
  <si>
    <t xml:space="preserve">17-000419</t>
  </si>
  <si>
    <t xml:space="preserve">Субсидия на производство национального неигрового фильма "Класс (Прыжок  длиною в жизнь)"</t>
  </si>
  <si>
    <t xml:space="preserve">17-006406-0012</t>
  </si>
  <si>
    <t xml:space="preserve">Новосибирская область</t>
  </si>
  <si>
    <t xml:space="preserve">Субсидия на производсвто национального неигрового фильма "Экология крестьянского бытия"</t>
  </si>
  <si>
    <t xml:space="preserve">17-000672</t>
  </si>
  <si>
    <t xml:space="preserve">Субсидия на производство национального неигрового фильма "В траве сидел кузнечик"</t>
  </si>
  <si>
    <t xml:space="preserve">17-000529</t>
  </si>
  <si>
    <t xml:space="preserve">15.11.2017</t>
  </si>
  <si>
    <t xml:space="preserve">Субсидия на производство национального неигрового фильма "День за земле"</t>
  </si>
  <si>
    <t xml:space="preserve">17-000629</t>
  </si>
  <si>
    <t xml:space="preserve">Субсидия на производство национального неигрового фильма "Забытая армия" </t>
  </si>
  <si>
    <t xml:space="preserve">17-000535</t>
  </si>
  <si>
    <t xml:space="preserve">Субсидия на производство национального неигрового фильма "Небо начинается на земле"</t>
  </si>
  <si>
    <t xml:space="preserve">17-000556</t>
  </si>
  <si>
    <t xml:space="preserve">Субсидия на производство национального неигрового фильма "Пути - дороги"</t>
  </si>
  <si>
    <t xml:space="preserve">28.12.2016</t>
  </si>
  <si>
    <t xml:space="preserve">17-000555</t>
  </si>
  <si>
    <t xml:space="preserve">Субсидия на производство национальных неигровых фильмов "Бессмертный полк села Камышенка", "Дети и город"</t>
  </si>
  <si>
    <t xml:space="preserve">17-006406-0131</t>
  </si>
  <si>
    <t xml:space="preserve">Субсидия на производство неигрового национального фильма "Ковчег"</t>
  </si>
  <si>
    <t xml:space="preserve">17-006406-0053</t>
  </si>
  <si>
    <t xml:space="preserve">Субсидия на производство неигровых национальных фильмов "Ригерт", "Река моего детства"</t>
  </si>
  <si>
    <t xml:space="preserve">17-006406-0048</t>
  </si>
  <si>
    <t xml:space="preserve">Омская область</t>
  </si>
  <si>
    <t xml:space="preserve">Субсидия на производство неигрового национального фильма "По следам "Черной кошки"</t>
  </si>
  <si>
    <t xml:space="preserve">Субсидия на производство национального неигрового фильма "Легендарный Рамеев"</t>
  </si>
  <si>
    <t xml:space="preserve">17-000445</t>
  </si>
  <si>
    <t xml:space="preserve">Субсидия на производство неигрового фильма "Лермонтовы. Отец и сын: разделенные любовью"</t>
  </si>
  <si>
    <t xml:space="preserve">17-006406-0082</t>
  </si>
  <si>
    <t xml:space="preserve">Субсидия на производство национального неигрового фильма "Рой"</t>
  </si>
  <si>
    <t xml:space="preserve">17-000664</t>
  </si>
  <si>
    <t xml:space="preserve">Республика Крым</t>
  </si>
  <si>
    <t xml:space="preserve">Субсидия на производство неигрового национального фильма "Иван Айвазовский"</t>
  </si>
  <si>
    <t xml:space="preserve">17-006406-0107</t>
  </si>
  <si>
    <t xml:space="preserve">Субсидия на производсвтво национального неигрового фильма "Всегда живой... Коста"</t>
  </si>
  <si>
    <t xml:space="preserve">17-000513</t>
  </si>
  <si>
    <t xml:space="preserve">Субсидия на производство национального неигрового фильма "Абдулах Микитаев. Полимерная эволюция"</t>
  </si>
  <si>
    <t xml:space="preserve">17-000440</t>
  </si>
  <si>
    <t xml:space="preserve">Субсидия на производство национального неигрового фильма "Доктор Кудзаев"</t>
  </si>
  <si>
    <t xml:space="preserve">17-000474</t>
  </si>
  <si>
    <t xml:space="preserve">04.10.2017</t>
  </si>
  <si>
    <t xml:space="preserve">Субсидия на производство национального неигрового фильма "Осетия православная"</t>
  </si>
  <si>
    <t xml:space="preserve">17-000451</t>
  </si>
  <si>
    <t xml:space="preserve">Субсидия на производство национального неигрового фильма "Счастливая звезда генерала"</t>
  </si>
  <si>
    <t xml:space="preserve">17-000475</t>
  </si>
  <si>
    <t xml:space="preserve">Субсидия на производство национального неигроовго фильма "Изобретатель - сын мыслителя"</t>
  </si>
  <si>
    <t xml:space="preserve">17-000441</t>
  </si>
  <si>
    <t xml:space="preserve">Субсидия на производство неигрового национального фильма "Небо падало и падало…"</t>
  </si>
  <si>
    <t xml:space="preserve">17-006406-0006</t>
  </si>
  <si>
    <t xml:space="preserve">Субсидия на производство неигровых фильмов "Хочу быть президентом", "Виталий Калоев. Барабаны судьбы", "Прививка от терроризма"</t>
  </si>
  <si>
    <t xml:space="preserve">17-006406-0106</t>
  </si>
  <si>
    <t xml:space="preserve">Ростовская область</t>
  </si>
  <si>
    <t xml:space="preserve">Субсидия на производство национального неигрового фильма "Байкальская переправа"</t>
  </si>
  <si>
    <t xml:space="preserve">17-000489</t>
  </si>
  <si>
    <t xml:space="preserve">Самарская область</t>
  </si>
  <si>
    <t xml:space="preserve">Субсидия на производство неигрового национального фильма "Кентавр и его колонисты"</t>
  </si>
  <si>
    <t xml:space="preserve">17-006406-0058</t>
  </si>
  <si>
    <t xml:space="preserve">Субсидия на производство неигрового национального фильма "Сэнсей для принцесс"</t>
  </si>
  <si>
    <t xml:space="preserve">17-006406-0016</t>
  </si>
  <si>
    <t xml:space="preserve">Саратовская область</t>
  </si>
  <si>
    <t xml:space="preserve">Субсидия на производство неигрового национального фильма "Мосты времени"</t>
  </si>
  <si>
    <t xml:space="preserve">17-006406-0038</t>
  </si>
  <si>
    <t xml:space="preserve">Свердловская область</t>
  </si>
  <si>
    <t xml:space="preserve">Субсидия на производсвто национального неигрового фильма "Лишь бы не было войны..."</t>
  </si>
  <si>
    <t xml:space="preserve">17-000492</t>
  </si>
  <si>
    <t xml:space="preserve">Субсидия на производство нациоанльного неигрового фильма "Крылатые корабли" Бериева"</t>
  </si>
  <si>
    <t xml:space="preserve">17-000454</t>
  </si>
  <si>
    <t xml:space="preserve">Субсидия на производство национального неигрового фильма "Батя"</t>
  </si>
  <si>
    <t xml:space="preserve">17-000425</t>
  </si>
  <si>
    <t xml:space="preserve">Субсидия на производство национального неигрового фильма "Где живут черные дыры?"</t>
  </si>
  <si>
    <t xml:space="preserve">17-000508</t>
  </si>
  <si>
    <t xml:space="preserve">08.12.2017</t>
  </si>
  <si>
    <t xml:space="preserve">Субсидия на производство национального неигрового фильма "Дальневосточная одиссея Владимира Арсеньева"</t>
  </si>
  <si>
    <t xml:space="preserve">17-000543</t>
  </si>
  <si>
    <t xml:space="preserve">27.12.2017</t>
  </si>
  <si>
    <t xml:space="preserve">Субсидия на производство национального неигрового фильма "Двор, которого нет..."</t>
  </si>
  <si>
    <t xml:space="preserve">17-000424</t>
  </si>
  <si>
    <t xml:space="preserve">Субсидия на производство национального неигрового фильма "Забег"</t>
  </si>
  <si>
    <t xml:space="preserve">17-000486</t>
  </si>
  <si>
    <t xml:space="preserve">Субсидия на производство национального неигрового фильма "Завещание адмирала"</t>
  </si>
  <si>
    <t xml:space="preserve">17-000501</t>
  </si>
  <si>
    <t xml:space="preserve">03.11.2017</t>
  </si>
  <si>
    <t xml:space="preserve">Субсидия на производство национального неигрового фильма "Мавзолей. Фотоувеличение"</t>
  </si>
  <si>
    <t xml:space="preserve">17-000548</t>
  </si>
  <si>
    <t xml:space="preserve">Субсидия на производство национального неигрового фильма "Материнский капитал"</t>
  </si>
  <si>
    <t xml:space="preserve">17-00499</t>
  </si>
  <si>
    <t xml:space="preserve">Субсидия на производство национального неигрового фильма "Оленний всадник"</t>
  </si>
  <si>
    <t xml:space="preserve">17-000632</t>
  </si>
  <si>
    <t xml:space="preserve">Субсидия на производство национального неигрового фильма "Открытия механика Горохова"</t>
  </si>
  <si>
    <t xml:space="preserve">17-000426</t>
  </si>
  <si>
    <t xml:space="preserve">25.10.2017</t>
  </si>
  <si>
    <t xml:space="preserve">Субсидия на производство национального неигрового фильма "Родом с Керженца"</t>
  </si>
  <si>
    <t xml:space="preserve">17-00423</t>
  </si>
  <si>
    <t xml:space="preserve">Субсидия на производство национального неигрового фильма "Земля Кереков"</t>
  </si>
  <si>
    <t xml:space="preserve">17-000631</t>
  </si>
  <si>
    <t xml:space="preserve">Субчидия на производство неигрового национального фильма "Чужая земля"</t>
  </si>
  <si>
    <t xml:space="preserve">17-006406-0057</t>
  </si>
  <si>
    <t xml:space="preserve">Субсидия на производство неигровых национальных фильмов "Учитель для России", "По обе стороны моста", "Русский путь"</t>
  </si>
  <si>
    <t xml:space="preserve">17-006406-0035</t>
  </si>
  <si>
    <t xml:space="preserve">Субсидия на производство неигровых национальных фильмов "Санитар", "Поэзии неженское лицо"</t>
  </si>
  <si>
    <t xml:space="preserve">17-006406-0109</t>
  </si>
  <si>
    <t xml:space="preserve">Субсидия на производство неигровых национальных фильмов "Первый прыжок", "Три жены"</t>
  </si>
  <si>
    <t xml:space="preserve">17-006406-0034</t>
  </si>
  <si>
    <t xml:space="preserve">Субсидия на производство неигрового национального фильма "Трасса"</t>
  </si>
  <si>
    <t xml:space="preserve">17-0006406-0044</t>
  </si>
  <si>
    <t xml:space="preserve">Субсидия на производство неигрового национального фильма "Служение высшей пробы"</t>
  </si>
  <si>
    <t xml:space="preserve">17-006406-0079</t>
  </si>
  <si>
    <t xml:space="preserve">Субсидия на производство неигрового национального фильма "Профессии будущего"</t>
  </si>
  <si>
    <t xml:space="preserve">17-006406-0061</t>
  </si>
  <si>
    <t xml:space="preserve">Субсидия на производство неигрового национального фильма "Команда"</t>
  </si>
  <si>
    <t xml:space="preserve">17-006406-0088</t>
  </si>
  <si>
    <t xml:space="preserve">Субсидия на производство неигрового национального фильма "Кино эпохи перемен"</t>
  </si>
  <si>
    <t xml:space="preserve">17-006406-0069</t>
  </si>
  <si>
    <t xml:space="preserve">Субсидия на производство неигрового национального фильма "Евразиец"</t>
  </si>
  <si>
    <t xml:space="preserve">17-006406-0095</t>
  </si>
  <si>
    <t xml:space="preserve">Субсидия на производство неигрового национального фильма "Денежкин камень"</t>
  </si>
  <si>
    <t xml:space="preserve">17-006406-0009</t>
  </si>
  <si>
    <t xml:space="preserve">Ставропольский край</t>
  </si>
  <si>
    <t xml:space="preserve">Субсидия на производство национального неигрового фильма "С верой в себя и свои силы"</t>
  </si>
  <si>
    <t xml:space="preserve">17-000450</t>
  </si>
  <si>
    <t xml:space="preserve">Хабаровский край</t>
  </si>
  <si>
    <t xml:space="preserve">Субсидия на производство национального неигрового фильма "Портрет героя"</t>
  </si>
  <si>
    <t xml:space="preserve">17-000647</t>
  </si>
  <si>
    <t xml:space="preserve">02.10.2017</t>
  </si>
  <si>
    <t xml:space="preserve">Субсидия на производство национального неигрового фильма "Театр "Бури"</t>
  </si>
  <si>
    <t xml:space="preserve">17-000619</t>
  </si>
  <si>
    <t xml:space="preserve">Субсидия на производство национального неигрового фильма "Тропой амурского тигра"</t>
  </si>
  <si>
    <t xml:space="preserve">17-000564</t>
  </si>
  <si>
    <t xml:space="preserve">24.08.2017</t>
  </si>
  <si>
    <t xml:space="preserve">Субсидия на производство национального неигрового фильма "Что такое "косплей"?"</t>
  </si>
  <si>
    <t xml:space="preserve">17-000622</t>
  </si>
  <si>
    <t xml:space="preserve">Субсидия на производство национального неигрового фильма "Обитель звездочета"</t>
  </si>
  <si>
    <t xml:space="preserve">17-006406-0130</t>
  </si>
  <si>
    <t xml:space="preserve">Субсидия на производство неигровых национальных фильмов "Путь", "Зеленый пояс Амура"</t>
  </si>
  <si>
    <t xml:space="preserve">18. Расширение доступности продукции и услуг кинематографии для населения России</t>
  </si>
  <si>
    <t xml:space="preserve">Прокат полнометражного игрового национального фильма "Частное пионерское-2"</t>
  </si>
  <si>
    <t xml:space="preserve">17-006322-0006</t>
  </si>
  <si>
    <t xml:space="preserve">Прокат полнометражного игрового национального фильма "Холодное танго"</t>
  </si>
  <si>
    <t xml:space="preserve">17-006322-0005</t>
  </si>
  <si>
    <t xml:space="preserve">Прокат полнометражного игрового национального фильма "Хит" (режиссер М.Михайлова)</t>
  </si>
  <si>
    <t xml:space="preserve">17-006322-0013</t>
  </si>
  <si>
    <t xml:space="preserve">Прокат полнометражного игрового национального фильма "Спасти Пушкина"</t>
  </si>
  <si>
    <t xml:space="preserve">17-006322-0007</t>
  </si>
  <si>
    <t xml:space="preserve">Прокат полнометражного игрового национального фильма "РОК"</t>
  </si>
  <si>
    <t xml:space="preserve">17-006322-0010</t>
  </si>
  <si>
    <t xml:space="preserve">Прокат полнометражного игрового национального фильма "Подлец"</t>
  </si>
  <si>
    <t xml:space="preserve">17-006322-0003</t>
  </si>
  <si>
    <t xml:space="preserve">Прокат полнометражного игрового национального фильма "Графомафия"</t>
  </si>
  <si>
    <t xml:space="preserve">17-006322-0001</t>
  </si>
  <si>
    <t xml:space="preserve">Прокат полнометражного игрового национального фильма "В небо...за мечтой"</t>
  </si>
  <si>
    <t xml:space="preserve">17-006322-0014</t>
  </si>
  <si>
    <t xml:space="preserve">Прокат полнометражного игрового национального фильма - Детского юмористического киножурнала "Ералаш" (выпуски 300-311)</t>
  </si>
  <si>
    <t xml:space="preserve">17-006322-0011</t>
  </si>
  <si>
    <t xml:space="preserve">Проведение Х Международного кинофестиваля "Восток&amp;Запад. Классика и авангард" в г. Оренбурге и Оренбургской области</t>
  </si>
  <si>
    <t xml:space="preserve">17-005301-0008</t>
  </si>
  <si>
    <t xml:space="preserve">Проведение Х Всероссийского кинофестиваля актеров-режиссеров "Золотой Феникс" в г. Смоленске, проведение XXIII Международного фестиваля фильмов о правах человека "Сталкер" в г. Москве</t>
  </si>
  <si>
    <t xml:space="preserve">17-005301-0012</t>
  </si>
  <si>
    <t xml:space="preserve">Проведение Международного кинофестиваля "Евразийский мост" в г. Ялте</t>
  </si>
  <si>
    <t xml:space="preserve">17-005301-0006</t>
  </si>
  <si>
    <t xml:space="preserve">Проведение Всероссийского открытого фестиваля детского и юношеского экранного творчества "Бумеранг" в Краснодарском крае</t>
  </si>
  <si>
    <t xml:space="preserve">17-005301-0009</t>
  </si>
  <si>
    <t xml:space="preserve">Проведение XXVII Международного кинофестиваля документальных, короткометражных игровых и анимационных фильмов "Послание к Человеку" в г.Санкт-Петербурге</t>
  </si>
  <si>
    <t xml:space="preserve">17-005301-0010</t>
  </si>
  <si>
    <t xml:space="preserve">Проведение XXIV  Международного фестиваля актеров кино "Созвездие" в г. Ярославле и Ярославской области</t>
  </si>
  <si>
    <t xml:space="preserve">17-005301-0018</t>
  </si>
  <si>
    <t xml:space="preserve">Проведение XXII Международного фестиваля фильмов духовно-нравственного содержания "РАДОНЕЖ" в г. Москве</t>
  </si>
  <si>
    <t xml:space="preserve">17-005301-0021</t>
  </si>
  <si>
    <t xml:space="preserve">Проведение XVIII Открытого Российского фестиваля кинокомедии "Улыбнись, Россия!" в г. Туле</t>
  </si>
  <si>
    <t xml:space="preserve">17-005301-0014</t>
  </si>
  <si>
    <t xml:space="preserve">Проведение XV Открытого российского фестиваля кино и театра "Амурская осень в г. Благовещенске Амурской области, проведение XXVI Открытого российского кинофестиваля "Киношок" в г. Анапе Краснодарского края</t>
  </si>
  <si>
    <t xml:space="preserve">17-005301-0007</t>
  </si>
  <si>
    <t xml:space="preserve">Проведение XIV Международного фестиваля военно-патриотического фильма "Волоколамский рубеж" в г. Волоколамске Московской области</t>
  </si>
  <si>
    <t xml:space="preserve">17-005301-0019</t>
  </si>
  <si>
    <t xml:space="preserve">Проведение XII Международного кинофестиваля семейных и детских фильмов "В кругу семьи" в г.Ярославле</t>
  </si>
  <si>
    <t xml:space="preserve">17-005301-0004</t>
  </si>
  <si>
    <t xml:space="preserve">Проведение XII Международного кинофестиваля научно-популярных и образовательных фильмов "Мир знаний" в г. Санкт-Петербурге</t>
  </si>
  <si>
    <t xml:space="preserve">17-005301-0016</t>
  </si>
  <si>
    <t xml:space="preserve">Проведение XI Международного кинофестиваля имени А.Тарковского "Зеркало" в г. Иваново и Ивановской области</t>
  </si>
  <si>
    <t xml:space="preserve">17-005301-0002</t>
  </si>
  <si>
    <t xml:space="preserve">Поддержка в прокате национальных фильмов. Прокат полнометражного игрового национального фильма "Я умею вязать"</t>
  </si>
  <si>
    <t xml:space="preserve">17-006322-0002</t>
  </si>
  <si>
    <t xml:space="preserve">Прокат полнометражного игрового национального фильма "О любви"</t>
  </si>
  <si>
    <t xml:space="preserve">17-006322-0009</t>
  </si>
  <si>
    <t xml:space="preserve">Прокат полнометражного игрового национального фильма "Птица" и прокат полнометражного игрового национального фильма "Три дня до весны"</t>
  </si>
  <si>
    <t xml:space="preserve">17-006322-0008</t>
  </si>
  <si>
    <t xml:space="preserve">Прокат полнометражного игрового национального фильма "Тень"</t>
  </si>
  <si>
    <t xml:space="preserve">17-006322-0004</t>
  </si>
  <si>
    <t xml:space="preserve">Прокат полнометражного игрового национального фильма "Хармс"</t>
  </si>
  <si>
    <t xml:space="preserve">17-006322-0012</t>
  </si>
  <si>
    <t xml:space="preserve">Проведение XVI Байкальского международного кинофестиваля документальных и научно-популярных фильмов "Человек и Природа" им. В.Г.Распутина в г.Иркутске и Иркутской области</t>
  </si>
  <si>
    <t xml:space="preserve">17-005301-0011</t>
  </si>
  <si>
    <t xml:space="preserve">Проведение Российского кинофестиваля короткометражного кино "КОРОЧЕ" в г. Калининграде</t>
  </si>
  <si>
    <t xml:space="preserve">17-005301-0013</t>
  </si>
  <si>
    <t xml:space="preserve">Ленинградская область </t>
  </si>
  <si>
    <t xml:space="preserve">Проведение XXV Фестиваля российского кино "Окно в Европу" в г. Выборге Ленинградской области</t>
  </si>
  <si>
    <t xml:space="preserve">17-005301-0003</t>
  </si>
  <si>
    <t xml:space="preserve">Проведение Международного фестиваля документального кино "Флаэртиана-2017" в г. Перми</t>
  </si>
  <si>
    <t xml:space="preserve">17-005301-0020</t>
  </si>
  <si>
    <t xml:space="preserve">Приморский  край </t>
  </si>
  <si>
    <t xml:space="preserve">Проведение 15-го Международного кинофестиваля стран Азиатско-Тихоокеанского региона "Меридианы Тихого" в г. Владивостоке</t>
  </si>
  <si>
    <t xml:space="preserve">Республика Саха (Якутия)</t>
  </si>
  <si>
    <t xml:space="preserve">Проведение V Якутского международного кинофестиваля в г.Якутске</t>
  </si>
  <si>
    <t xml:space="preserve">17-005301-0015</t>
  </si>
  <si>
    <t xml:space="preserve">Проведение XXII Международного фестиваля "Кино - детям" в г. Самаре и Самарской области</t>
  </si>
  <si>
    <t xml:space="preserve">17-005301-0001</t>
  </si>
  <si>
    <t xml:space="preserve">Проведение XXVIII Открытого фестиваля документального кино "РОССИЯ" в г. Екатеринбурге</t>
  </si>
  <si>
    <t xml:space="preserve">17-005301-0005</t>
  </si>
  <si>
    <t xml:space="preserve">19. Поддержка продвижения на мировой рынок отечественного кино</t>
  </si>
  <si>
    <t xml:space="preserve">Проведение некоммерческого киномероприятия в Австралии - Фестиваль российских фильмов "Русское возрождение" в Австралии в городах Сидней, Мельбурн, канберра, Бризбен, Перт</t>
  </si>
  <si>
    <t xml:space="preserve">17-000249-0007</t>
  </si>
  <si>
    <t xml:space="preserve">Проведение некоммерческого киномероприятия в Австрии - Фестиваль российского кино в городах Вена и Инсбрук</t>
  </si>
  <si>
    <t xml:space="preserve">17-000249-0008</t>
  </si>
  <si>
    <t xml:space="preserve">Проведение некоммерческого киномероприятия в Алжире - Неделя российских фильмов в Алжире и проведение некоммерческого киномероприятия в Болгарии - Дни российского кино в Болгарии.</t>
  </si>
  <si>
    <t xml:space="preserve">17-000249-0002</t>
  </si>
  <si>
    <t xml:space="preserve">Проведение некоммерческого киномероприятия в Индии - Дни русского кино в Индии в городах Дели, Мумбаи, Панаджи</t>
  </si>
  <si>
    <t xml:space="preserve">17-000249-0014</t>
  </si>
  <si>
    <t xml:space="preserve">Проведение некоммерческого киномероприятия в Исландии - V Неделя Российского кино в Исландии</t>
  </si>
  <si>
    <t xml:space="preserve">17-000249-0013</t>
  </si>
  <si>
    <t xml:space="preserve">Проведение некоммерческого киномероприятия в Испании- участие национальных фильмов в Международном Фестивале русского кино в Марбелье и проведение некоммерческого киномероприятия в ЮАР - Неделя российских фильмов в ЮАР.</t>
  </si>
  <si>
    <t xml:space="preserve">17-000249-0001</t>
  </si>
  <si>
    <t xml:space="preserve">Проведение некоммерческого киномероприятия в Кыргызстане - Неделя российского кино в Кыргызстане</t>
  </si>
  <si>
    <t xml:space="preserve">17-000249-0004</t>
  </si>
  <si>
    <t xml:space="preserve">Проведение некоммерческого киномероприятия в Польше - Фестиваль российских фильмов "Спутник над Польшей" в Варшаве и проведение некоммерческого киномероприятия во Франции в г. Онфлере - 25-й Фестиваль российского кино в Онфлере</t>
  </si>
  <si>
    <t xml:space="preserve">17-000249-0011</t>
  </si>
  <si>
    <t xml:space="preserve">Проведение некоммерческого киномероприятия в Словении - Неделя российского кино в Словении</t>
  </si>
  <si>
    <t xml:space="preserve">17-000249-0003</t>
  </si>
  <si>
    <t xml:space="preserve">Проведение некоммерческого киномероприятия в Узбекистане в2017 году - Неделя российского кино в Узбекистане в г.Ташкенте, проведение некоммерческого киномероприятия в Туркменистане в ноябре 2017 года - Неделя российского кино в г.Ашхабаде и продвижение национальных фильмов путем участия в Международном кинофестивале "Листопад-2017" в г.Минске (Республика Беларусь)</t>
  </si>
  <si>
    <t xml:space="preserve">17-000249-0009</t>
  </si>
  <si>
    <t xml:space="preserve">Проведение некоммерческого киномероприятия в Японии - Дней российского кино в Токио</t>
  </si>
  <si>
    <t xml:space="preserve">17-000249-0006</t>
  </si>
  <si>
    <t xml:space="preserve">Проведение некоммерческого киномероприятия во Франции в г. Париже - показы российских фильмов Международного благотворительного кинофестиваля "Свет Лучезарного Ангела" в Париже и проведение некоммерческого киномероприятия в Таиланде - Неделя российских фильмов в Таиланде в г. Бангкоке</t>
  </si>
  <si>
    <t xml:space="preserve">17-000249-0012</t>
  </si>
  <si>
    <t xml:space="preserve">Проведение некоммерческого киномероприятия во Франции в г.Бордо - VII фестиваль "Вечера российского кино в Бордо"</t>
  </si>
  <si>
    <t xml:space="preserve">17-000249-0015</t>
  </si>
  <si>
    <t xml:space="preserve">Проведение некоммерческого киномероприятия на Мальте - Неделя российского кино в Валлетте, проведение некоммерческих киномероприятий в странах Евросоюза (Франция, Германия) - Неделя российского кино в Париже и Неделя российского кино в Берлине</t>
  </si>
  <si>
    <t xml:space="preserve">17-000249-0010</t>
  </si>
  <si>
    <t xml:space="preserve">Проведение некоммерческого киномероприятия в Великобритании - Неделя российского кино в Великобритании в г. Лондоне</t>
  </si>
  <si>
    <t xml:space="preserve">17-000249-0005</t>
  </si>
  <si>
    <t xml:space="preserve">Продвижение национального фильма "Теснота" (реж. К.Балагов) путем участия в Международном кинофестивале в г. Канны (Франция) в программе "Особый взгляд"</t>
  </si>
  <si>
    <t xml:space="preserve">17-0002384-0002</t>
  </si>
  <si>
    <t xml:space="preserve">Продвижение национального фильма "ХАРМС" путем участия в Международном кинофестивале в г. Шанхае (КНР) в конкурсной программе</t>
  </si>
  <si>
    <t xml:space="preserve">17-0002384-0001</t>
  </si>
  <si>
    <t xml:space="preserve">I.3. Поддержка народного творчества</t>
  </si>
  <si>
    <t xml:space="preserve">20. Научное, информационное и методическое обеспечение проектов в сфере народного творчества</t>
  </si>
  <si>
    <t xml:space="preserve">Владимирская область</t>
  </si>
  <si>
    <t xml:space="preserve">Оказание услуг по организации и проведению XI международного фестиваля-конкурса народного песенно-танцевального искусства детей, молодежи и студентов "Танцуй и пой, Россия молодая!"</t>
  </si>
  <si>
    <t xml:space="preserve">АНО "Творческая Мастерская Валерия Нестерова" </t>
  </si>
  <si>
    <t xml:space="preserve">17-1107</t>
  </si>
  <si>
    <t xml:space="preserve">Оказание услуг по организации и проведению XII международного общественно-культурного форума "Живая традиция"</t>
  </si>
  <si>
    <t xml:space="preserve">Российский фольклорный союз </t>
  </si>
  <si>
    <t xml:space="preserve">17-4085</t>
  </si>
  <si>
    <t xml:space="preserve">Костромская область</t>
  </si>
  <si>
    <t xml:space="preserve">Оказание услуг по организации и проведению III Всероссийского съезда руководителей методических служб в сфере народного творчества</t>
  </si>
  <si>
    <t xml:space="preserve">Государственный Российский Дом народного творчества</t>
  </si>
  <si>
    <t xml:space="preserve">17-2719</t>
  </si>
  <si>
    <t xml:space="preserve">Оказание услуг по организации и проведению фестиваля  "Аленький цветочек"</t>
  </si>
  <si>
    <t xml:space="preserve">Музей-заповедник "Абрамцево"</t>
  </si>
  <si>
    <t xml:space="preserve">17-3803</t>
  </si>
  <si>
    <t xml:space="preserve">Приморский край</t>
  </si>
  <si>
    <t xml:space="preserve">Оказание услуг по организации и проведению мемориально-художественного проекта «25 октября. 1917... 1922... 2017...»</t>
  </si>
  <si>
    <t xml:space="preserve">ГАУ ПКЦНК</t>
  </si>
  <si>
    <t xml:space="preserve">24.11.2017</t>
  </si>
  <si>
    <t xml:space="preserve">17-1341</t>
  </si>
  <si>
    <t xml:space="preserve">Республика Бурятия</t>
  </si>
  <si>
    <t xml:space="preserve">Оказание услуг по организации и проведению международного фестиваля-конкурса фольклора старообрядческих художественных коллективов "Раздайся, корогод!"</t>
  </si>
  <si>
    <t xml:space="preserve">ГАУК РБ "РЦНТ"</t>
  </si>
  <si>
    <t xml:space="preserve">06.02.2017</t>
  </si>
  <si>
    <t xml:space="preserve">17-2932</t>
  </si>
  <si>
    <t xml:space="preserve">28.08.2017</t>
  </si>
  <si>
    <t xml:space="preserve">21. Поддержка проектов, направленных на сохранение нематериального культурного наследия</t>
  </si>
  <si>
    <t xml:space="preserve">Оказание услуг по организации и проведению международного этносоциального проекта «Дельта Волги без границ» </t>
  </si>
  <si>
    <t xml:space="preserve">ГБУК АО "АОНМЦНК"</t>
  </si>
  <si>
    <t xml:space="preserve">16.01.2017</t>
  </si>
  <si>
    <t xml:space="preserve">17-0545</t>
  </si>
  <si>
    <t xml:space="preserve">17.12.2017</t>
  </si>
  <si>
    <t xml:space="preserve">Оказание услуг по организации и проведению международного фестиваля народного творчества "Наши древние столицы"</t>
  </si>
  <si>
    <t xml:space="preserve">ОГБУК ОДНТ</t>
  </si>
  <si>
    <t xml:space="preserve">17-0563</t>
  </si>
  <si>
    <t xml:space="preserve">Оказание услуг по организации и проведению VIII Международного детско-юношеского фестиваля авторской песни «Зеленая карета-2017»</t>
  </si>
  <si>
    <t xml:space="preserve">17-006334</t>
  </si>
  <si>
    <t xml:space="preserve">Оказание услуг по организации и проведению российской детской фольклорной Ассамблеи</t>
  </si>
  <si>
    <t xml:space="preserve">Государственный Российский Дом Народного Творчества</t>
  </si>
  <si>
    <t xml:space="preserve">17-2707</t>
  </si>
  <si>
    <t xml:space="preserve">г. Севастополь</t>
  </si>
  <si>
    <t xml:space="preserve">Оказание услуг по организации и проведению II международного фестиваля  духовой музыки "Севастопольский вальс"</t>
  </si>
  <si>
    <t xml:space="preserve">ГБУК "КИЦ"</t>
  </si>
  <si>
    <t xml:space="preserve">17-3465</t>
  </si>
  <si>
    <t xml:space="preserve">Оказание услуг по организации и проведению межрегионального фестиваля сельской художественной самодеятельности «Деревенька Сибирь»</t>
  </si>
  <si>
    <t xml:space="preserve">ГАУК НСО "НГОДНТ"</t>
  </si>
  <si>
    <t xml:space="preserve">17-3328</t>
  </si>
  <si>
    <t xml:space="preserve">Республика Башкортостан</t>
  </si>
  <si>
    <t xml:space="preserve">Оказание услуг по организации и проведению международного фестиваля национальных культур "Бердэмлек-Содружество" </t>
  </si>
  <si>
    <t xml:space="preserve">ГБУК РБ РЦНТ</t>
  </si>
  <si>
    <t xml:space="preserve">17-1117</t>
  </si>
  <si>
    <t xml:space="preserve">Оказание услуг по организации и проведению VII международного фестиваля сказителей "Эпосы мира на земле потомков Джангара"</t>
  </si>
  <si>
    <t xml:space="preserve">БУ РК "РДНТ"</t>
  </si>
  <si>
    <t xml:space="preserve">17-0443</t>
  </si>
  <si>
    <t xml:space="preserve">Оказание услуг по организации и проведению эпического форума "Эпосы народов России в гостях у "Калевалы"</t>
  </si>
  <si>
    <t xml:space="preserve">БУ "ЦНК и НТ РК"</t>
  </si>
  <si>
    <t xml:space="preserve">01.06.2017</t>
  </si>
  <si>
    <t xml:space="preserve">17-3017</t>
  </si>
  <si>
    <t xml:space="preserve">31.08.2017</t>
  </si>
  <si>
    <t xml:space="preserve">Оказание услуг по организации и проведению всероссийского фестиваля фольклора и выставки изделий народного художественного творчества «Кладези народного творения»</t>
  </si>
  <si>
    <t xml:space="preserve">ООО "Алтын Дага"</t>
  </si>
  <si>
    <t xml:space="preserve">17-1681</t>
  </si>
  <si>
    <t xml:space="preserve">22. Поддержка проектов направленных на развитие и популяризацию народного художественного творчества</t>
  </si>
  <si>
    <t xml:space="preserve">Архангельская область</t>
  </si>
  <si>
    <t xml:space="preserve">Оказание услуг по организации и проведению всероссийского творческого форума «Белкомур - новый шелковый путь в Арктику»</t>
  </si>
  <si>
    <t xml:space="preserve">ГБУК Архангельской области Дом народного творчества</t>
  </si>
  <si>
    <t xml:space="preserve">17-4239</t>
  </si>
  <si>
    <t xml:space="preserve">Оказание услуг по организации и проведению всероссийского фестиваля русского народного танца на приз им.Т.А.Устиновой "По всей России водят хороводы"</t>
  </si>
  <si>
    <t xml:space="preserve">ОЦНТ</t>
  </si>
  <si>
    <t xml:space="preserve">17-1590</t>
  </si>
  <si>
    <t xml:space="preserve">Ивановская область</t>
  </si>
  <si>
    <t xml:space="preserve">Оказание услуг по организации и проведению XI  Всероссийского фестиваля декоративно-прикладного искусства «Лоскутная мозаика России»</t>
  </si>
  <si>
    <t xml:space="preserve">АГУ ИО "ОКМЦКТ"</t>
  </si>
  <si>
    <t xml:space="preserve">17-2727</t>
  </si>
  <si>
    <t xml:space="preserve">Оказание услуг по организации и проведению VI международной ярмарки народного творчества «Город мастеров»</t>
  </si>
  <si>
    <t xml:space="preserve">ГБУК "ОДНТ"</t>
  </si>
  <si>
    <t xml:space="preserve">17-1472</t>
  </si>
  <si>
    <t xml:space="preserve">Кабардино-Балкарская Республика</t>
  </si>
  <si>
    <t xml:space="preserve">Оказание услуг по организации и проведению Северо-Кавказского фестиваля «Нальчик - культурная столица Кавказа»</t>
  </si>
  <si>
    <t xml:space="preserve">Минкультуры КБР</t>
  </si>
  <si>
    <t xml:space="preserve">17-1721</t>
  </si>
  <si>
    <t xml:space="preserve">Карачаево-Черкесская Республика</t>
  </si>
  <si>
    <t xml:space="preserve">Оказание услуг по организации и проведению Северокавказского фестиваля народного творчества «Единение», детского художественного творчества «Зори Кавказа» и всероссийского фестиваля авторской песни «Горные вершины»</t>
  </si>
  <si>
    <t xml:space="preserve">РЦНК</t>
  </si>
  <si>
    <t xml:space="preserve">17-0575</t>
  </si>
  <si>
    <t xml:space="preserve">Оказание услуг по организации и проведению всероссийского конкурсв народных мастеров «Русь мастеровая»</t>
  </si>
  <si>
    <t xml:space="preserve">17-2710</t>
  </si>
  <si>
    <t xml:space="preserve">Оказание услуг по организации и проведению международного фольклорного фестиваля «Майские ассамблеи»</t>
  </si>
  <si>
    <t xml:space="preserve">РАМ им. Гнесиных</t>
  </si>
  <si>
    <t xml:space="preserve">17-3267</t>
  </si>
  <si>
    <t xml:space="preserve">Оказание услуг по организации и проведению Молодежного этнофорума «Диалог культур»</t>
  </si>
  <si>
    <t xml:space="preserve">17-006355</t>
  </si>
  <si>
    <t xml:space="preserve">Оказание услуг по организации и проведению фестиваля искусств «Возрождение»</t>
  </si>
  <si>
    <t xml:space="preserve">17-006335</t>
  </si>
  <si>
    <t xml:space="preserve">Оказание услуг по организации и проведению Второго международного молодежного фестиваля народного творчества и мультимедиа «Молодая Арктика»</t>
  </si>
  <si>
    <t xml:space="preserve">ООО "Настоящее кино"</t>
  </si>
  <si>
    <t xml:space="preserve">17-3199</t>
  </si>
  <si>
    <t xml:space="preserve">Новгородская область</t>
  </si>
  <si>
    <t xml:space="preserve">Оказание услуг по организации и проведению международного фестиваля  народного искусства и ремесел "Садко"</t>
  </si>
  <si>
    <t xml:space="preserve">ГБУК НОДНТ</t>
  </si>
  <si>
    <t xml:space="preserve">17-1812</t>
  </si>
  <si>
    <t xml:space="preserve">Республика Адыгея</t>
  </si>
  <si>
    <t xml:space="preserve">Оказание услуг по организации и проведению международного фестиваля-конкурса "Звездочки Адыгеи"</t>
  </si>
  <si>
    <t xml:space="preserve">ГБУК РА "ЦНК РА"</t>
  </si>
  <si>
    <t xml:space="preserve">17-0177</t>
  </si>
  <si>
    <t xml:space="preserve">Республика Дагестан</t>
  </si>
  <si>
    <t xml:space="preserve">Оказание услуг по организации и проведению молодежного фестиваля «Журавли над Россией»</t>
  </si>
  <si>
    <t xml:space="preserve">ГБУК "РДНТ"</t>
  </si>
  <si>
    <t xml:space="preserve">17-0434</t>
  </si>
  <si>
    <t xml:space="preserve">Оказание услуг по организации и проведению IV международного фестиваля народного творчества российских регионов и прикаспийских государств «Каспий – берега дружбы»</t>
  </si>
  <si>
    <t xml:space="preserve">17-0436</t>
  </si>
  <si>
    <t xml:space="preserve">Оказание услуг по организации и проведению международного фестиваля народного творчества стран СНГ и Балтии "Содружество"</t>
  </si>
  <si>
    <t xml:space="preserve">ГАУК РО "ОДНТ"</t>
  </si>
  <si>
    <t xml:space="preserve">17-1469</t>
  </si>
  <si>
    <t xml:space="preserve">Оказание услуг по организации и проведению XIII всероссийского фестиваля-конкурса народных хоров и ансамблей «Поет село родное»</t>
  </si>
  <si>
    <t xml:space="preserve">СГОДНТ</t>
  </si>
  <si>
    <t xml:space="preserve">17-2613</t>
  </si>
  <si>
    <t xml:space="preserve">Тверская область</t>
  </si>
  <si>
    <t xml:space="preserve">Оказание услуг по организации и проведению фестиваля традиционного народного творчества молодежных самодеятельных коллективов ЦФО и IV международного фестиваля народно-инструментальной музыки «Андреевские дни»</t>
  </si>
  <si>
    <t xml:space="preserve">ГБУК "ТОДНТ"</t>
  </si>
  <si>
    <t xml:space="preserve">17-0983</t>
  </si>
  <si>
    <t xml:space="preserve">Оказание услуг по организации и проведению всероссийского фестиваля-конкурса народно-певческого искусства «Факел жизни», посвященного 100-летию со дня рождения народной артистки СССР Н.К. Мешко</t>
  </si>
  <si>
    <t xml:space="preserve">17-3195</t>
  </si>
  <si>
    <t xml:space="preserve">Оказание услуг по организации и проведению межрегионального фестиваля-конкурса детских национальных театральных коллективов "Театр и дети"</t>
  </si>
  <si>
    <t xml:space="preserve">РДНТ-Дом молодежи</t>
  </si>
  <si>
    <t xml:space="preserve">17-4165</t>
  </si>
  <si>
    <t xml:space="preserve">23. Проведение фестивалей и конкурсов казачьей культуры</t>
  </si>
  <si>
    <t xml:space="preserve">Межрегиональный фестиваль казачьей культуры</t>
  </si>
  <si>
    <t xml:space="preserve">Минкультуры Забайкальского края</t>
  </si>
  <si>
    <t xml:space="preserve">01.07.2017</t>
  </si>
  <si>
    <t xml:space="preserve">17-2967</t>
  </si>
  <si>
    <t xml:space="preserve">25. Поддержка творческих мероприятий для Вооруженных Сил Российской Федерации, ФСБ России, МВД РФ</t>
  </si>
  <si>
    <t xml:space="preserve"> Оказание услуг по организации и проведению мероприятий, посвященных памяти погибших защитников Отечества</t>
  </si>
  <si>
    <t xml:space="preserve">Фонд "Рокада"</t>
  </si>
  <si>
    <t xml:space="preserve">01.10.2017</t>
  </si>
  <si>
    <t xml:space="preserve">17-1404</t>
  </si>
  <si>
    <t xml:space="preserve">Оказание услуг по организации и проведению XI фестиваля пограничной песни</t>
  </si>
  <si>
    <t xml:space="preserve">МОО "Клуб РПВ СНГ"</t>
  </si>
  <si>
    <t xml:space="preserve">17-3915</t>
  </si>
  <si>
    <t xml:space="preserve">30.12.2017</t>
  </si>
  <si>
    <t xml:space="preserve">Оказание услуг по организации и проведению всероссийского музыкального фестиваля молодых авторов и исполнителей военно-патриотической песни «Поклонимся великим тем годам...»</t>
  </si>
  <si>
    <t xml:space="preserve">НП "ПЦ "СТОЛИЦА" МОМ</t>
  </si>
  <si>
    <t xml:space="preserve">17-0382</t>
  </si>
  <si>
    <t xml:space="preserve">26. Гранты в форме субсидий для поддержки инновационных проектов в области современного искусства</t>
  </si>
  <si>
    <t xml:space="preserve">Гранты в форме субсидий для поддержки инновационных проектов в области современного искусства - федеральный бюджет (Минкультуры России)</t>
  </si>
  <si>
    <t xml:space="preserve">17-000201-0001</t>
  </si>
  <si>
    <t xml:space="preserve">054 08 01 11500 99998 632</t>
  </si>
  <si>
    <t xml:space="preserve">II. Внедрение информационно-коммуникационных технологий в сферу культуры и информатизация отрасли</t>
  </si>
  <si>
    <t xml:space="preserve">II.1. Цифровой контент и сохранение культурного наследия</t>
  </si>
  <si>
    <t xml:space="preserve">27. Создание цифрового контента о значимых событиях российской культуры и искусства</t>
  </si>
  <si>
    <t xml:space="preserve">Создание и контентное наполнение платформы представления информации о реставрации предметов Музейного фонда Российской Федерации</t>
  </si>
  <si>
    <t xml:space="preserve">Департамент науки и образования (ИТ)</t>
  </si>
  <si>
    <t xml:space="preserve">18.01.2017</t>
  </si>
  <si>
    <t xml:space="preserve">16-000482</t>
  </si>
  <si>
    <t xml:space="preserve">054 08 01 11500 99998 242</t>
  </si>
  <si>
    <t xml:space="preserve">Развитие и эксплуатация платформы представления информации о реставрации предметов Музейного фонда Российской Федерации</t>
  </si>
  <si>
    <t xml:space="preserve">17-000084</t>
  </si>
  <si>
    <t xml:space="preserve">Информационное наполнение и популяризация виртупльного музея оружия</t>
  </si>
  <si>
    <t xml:space="preserve">17-000086</t>
  </si>
  <si>
    <t xml:space="preserve">17-000087</t>
  </si>
  <si>
    <t xml:space="preserve">28.  Создание и развитие электронных информационных ресурсов библиотек</t>
  </si>
  <si>
    <t xml:space="preserve">Оказание услуг по проведению комплекса мероприятий по развитию информационных порталов библиотек субъектов Российской Федерации</t>
  </si>
  <si>
    <t xml:space="preserve">Департамент науки и образования</t>
  </si>
  <si>
    <t xml:space="preserve">17-000202</t>
  </si>
  <si>
    <t xml:space="preserve">II.2. Обеспечение доступа к культурному наследию в цифровом виде</t>
  </si>
  <si>
    <t xml:space="preserve">31.  Построение и развитие распределенной информационно-коммуникационной сети отрасли культуры</t>
  </si>
  <si>
    <t xml:space="preserve">Оказание услуг по развитию, эксплуатации и обеспечению функционирования отраслевой платформы открытых данных</t>
  </si>
  <si>
    <t xml:space="preserve">77-0880</t>
  </si>
  <si>
    <t xml:space="preserve">32. Создание и поддержка интернет-ресурсов о культуре</t>
  </si>
  <si>
    <t xml:space="preserve">Создание мобильного приложения для системы обследования и фотофиксации состояния объектов культурного наследия народов Российской Федерации</t>
  </si>
  <si>
    <t xml:space="preserve">17-000088</t>
  </si>
  <si>
    <t xml:space="preserve">Создание системы обследования и фотофиксации состояния объектов культурного наследия народов Российской Федерации</t>
  </si>
  <si>
    <t xml:space="preserve">04.07.2016</t>
  </si>
  <si>
    <t xml:space="preserve">16-000486</t>
  </si>
  <si>
    <t xml:space="preserve">Создание интернет-портала "Рериховское наследие"</t>
  </si>
  <si>
    <t xml:space="preserve">77-0882</t>
  </si>
  <si>
    <t xml:space="preserve">Поддержка и развитие интернет-ресурса Виртуальный музей археологии</t>
  </si>
  <si>
    <t xml:space="preserve">77-0883</t>
  </si>
  <si>
    <t xml:space="preserve">77-0886</t>
  </si>
  <si>
    <t xml:space="preserve">Создание цифрового контента на основе экспозиции галереи искусств стран Европы и Америки Государственного музея изобразительных искусств им. А.С.Пушкина</t>
  </si>
  <si>
    <t xml:space="preserve">17-000092</t>
  </si>
  <si>
    <t xml:space="preserve">Создание сайта музея В.Г.Распутина</t>
  </si>
  <si>
    <t xml:space="preserve">16-000485</t>
  </si>
  <si>
    <t xml:space="preserve">33. Формирование единой информационной системы общероссийского мониторинга состояния развития культуры</t>
  </si>
  <si>
    <t xml:space="preserve">Доработка и эксплуатация АИС независимой оценки качества работы организаций отрасли культуры</t>
  </si>
  <si>
    <t xml:space="preserve">19.01.2017</t>
  </si>
  <si>
    <t xml:space="preserve">17-000089</t>
  </si>
  <si>
    <t xml:space="preserve">Мониторинг выполнения плана мероприятий, направленного на повышение эффективности сферы культуры в регионах Российской Федерации</t>
  </si>
  <si>
    <t xml:space="preserve">19.09.2016</t>
  </si>
  <si>
    <t xml:space="preserve">16-000730</t>
  </si>
  <si>
    <t xml:space="preserve">II.3. Информатизация отрасли</t>
  </si>
  <si>
    <t xml:space="preserve">36. Информатизация деятельности учреждений культуры, проведение исследований эффективности</t>
  </si>
  <si>
    <t xml:space="preserve">Доработка и эксплуатация АИС "Единое информационное пространство в сфере культуры» и обеспечение методической поддержки ее внедрения в учреждениях культуры"</t>
  </si>
  <si>
    <t xml:space="preserve">16-000470</t>
  </si>
  <si>
    <t xml:space="preserve">Развитие и эксплуатация автоматизированной информационной системы учета продажи билетов в подведомственных учреждениях Минкультуры России</t>
  </si>
  <si>
    <t xml:space="preserve">16-000469</t>
  </si>
  <si>
    <t xml:space="preserve">77-0890</t>
  </si>
  <si>
    <t xml:space="preserve">17-000090</t>
  </si>
  <si>
    <t xml:space="preserve">Выполнение работ по развитию, операторской и технической поддержке АИС Мультимедийный архив отрасли культуры в 2017 году</t>
  </si>
  <si>
    <t xml:space="preserve">17-000091</t>
  </si>
  <si>
    <t xml:space="preserve">054 08 01 11500 99998 612</t>
  </si>
  <si>
    <t xml:space="preserve">II.4. Проведение научных исследований и развитие инновационного потенциала отрасли</t>
  </si>
  <si>
    <t xml:space="preserve">38. Проведение систематических научных и статистических исследований развития отрасли</t>
  </si>
  <si>
    <t xml:space="preserve">Выполнение НИР "Проведение исследования, подготовка к изданию материалов научного каталога "Памятники архитектуры Крыма" в 4 томах " (один том)</t>
  </si>
  <si>
    <t xml:space="preserve">17-000063</t>
  </si>
  <si>
    <t xml:space="preserve">054 08 03 11500 99998 241</t>
  </si>
  <si>
    <t xml:space="preserve">Выполнение НИР "Разработка алгоритмов автоматического контроля качества цифровых киновидеофильмов"</t>
  </si>
  <si>
    <t xml:space="preserve">17-000044</t>
  </si>
  <si>
    <t xml:space="preserve">Выполнение НИР "Разработка новых технологий анализа состояния объектов культурного наследия посредством взаимодействия научного сообщества с добровольческими инициативами"</t>
  </si>
  <si>
    <t xml:space="preserve">17-000045</t>
  </si>
  <si>
    <t xml:space="preserve">Выполнение НИР "Разработка предложений по созданию подводных музеев, подводных исторических парков и заповедников, как способа сохранения объектов подводного культурного наследия"</t>
  </si>
  <si>
    <t xml:space="preserve">17-000061</t>
  </si>
  <si>
    <t xml:space="preserve">НИР "Исследование состояния реставрационной сферы в условиях современного рынка"</t>
  </si>
  <si>
    <t xml:space="preserve">17-000043</t>
  </si>
  <si>
    <t xml:space="preserve">НИР "Киноиндустрия как общенациональный феномен (кинематографическая карта России). Второй этап исследования"</t>
  </si>
  <si>
    <t xml:space="preserve">12.12.2016</t>
  </si>
  <si>
    <t xml:space="preserve">16-000910</t>
  </si>
  <si>
    <t xml:space="preserve">Выполнение НИР "Разработка методики создания цифровых архивов уникальных фонографических записей с применением реставрационных технологий (на примере материалов и документов экспедиций сектора фольклора РИИИ)"</t>
  </si>
  <si>
    <t xml:space="preserve">17-000062</t>
  </si>
  <si>
    <t xml:space="preserve">Выполнение НИР "Исследование сакральных ландшафтов России как системы памятных мест и нового типа объектов культурного наследия"</t>
  </si>
  <si>
    <t xml:space="preserve">17-003617</t>
  </si>
  <si>
    <t xml:space="preserve">Выполнение НИР "Кинонаследие, как фактор развития отечественной культуры. Реконструкция фильма "Москва в Октябре"</t>
  </si>
  <si>
    <t xml:space="preserve">17-003616</t>
  </si>
  <si>
    <t xml:space="preserve">Выполнение НИР "Политическая культура молодежи Краснодарского края. Текущее состояние и перспективы развития"</t>
  </si>
  <si>
    <t xml:space="preserve">17-005257</t>
  </si>
  <si>
    <t xml:space="preserve">Выполнение НИР «Описание, систематизация и сравнительный анализ музыкальных инструментов народов Российской Империи и СССР как методы сохранения отечественной материальной и нематериальной культуры»</t>
  </si>
  <si>
    <t xml:space="preserve">17-006302</t>
  </si>
  <si>
    <t xml:space="preserve">Выполнение НИР «Художественная византинистика в культурном пространстве России (1870-1930 гг.). Научное и творческое наследие Ф.И. Шмита»</t>
  </si>
  <si>
    <t xml:space="preserve">17-006303</t>
  </si>
  <si>
    <t xml:space="preserve">39. Проведение научных и научно-практических мероприятий в сфере культуры</t>
  </si>
  <si>
    <t xml:space="preserve">Кемеровская область</t>
  </si>
  <si>
    <t xml:space="preserve">Всероссийская научно-методическая конференция «Социокультурное проектирование: теория и практика»</t>
  </si>
  <si>
    <t xml:space="preserve">16-000648</t>
  </si>
  <si>
    <t xml:space="preserve">Оказание услуг по организации и проведению научных и научно-практических мероприятий в сфере культуры</t>
  </si>
  <si>
    <t xml:space="preserve">17-000064</t>
  </si>
  <si>
    <t xml:space="preserve">40. Сохранение и развитие научного потенциала отечественной кинематографии</t>
  </si>
  <si>
    <t xml:space="preserve">Выполнение НИОКР "Разработка и изготовление дисплея для отображения объемного изображения в трехмерном предметном пространстве"</t>
  </si>
  <si>
    <t xml:space="preserve">17-000065</t>
  </si>
  <si>
    <t xml:space="preserve">Выполнение НИР "Разработка технологии неструктуированной мультикамерной киносъемки"</t>
  </si>
  <si>
    <t xml:space="preserve">17-000066</t>
  </si>
  <si>
    <t xml:space="preserve">Выполнение НИР "Эволюция этических норм в современном отечественном кино (в контексте целей и задач государственной культурной политики Российской Федерации)"</t>
  </si>
  <si>
    <t xml:space="preserve">17-003615</t>
  </si>
  <si>
    <t xml:space="preserve">41. Проведение научных исследований в области сохранения памятников истории и культуры</t>
  </si>
  <si>
    <t xml:space="preserve">Выполнение работ по проведению исследования и составлению научного каталога Памятники архитектуры Крыма в 4 томах. Книга 1: Памятники архитектуры Боспора и Восточного Крыма эпохи античности и Средневековья</t>
  </si>
  <si>
    <t xml:space="preserve">16-000909</t>
  </si>
  <si>
    <t xml:space="preserve">Проведение исследований, подбор материалов и подготовка материалов к изданию 2 томов "Истории русского искусства"</t>
  </si>
  <si>
    <t xml:space="preserve">16-000908</t>
  </si>
  <si>
    <t xml:space="preserve">42. Проведение научных исследований в области сохранения музейных предметов</t>
  </si>
  <si>
    <t xml:space="preserve">Выполнение НИР "Биологический режим как фактор сохранения музейного фонда Российской Федерации. Необходимость оптимизации существующей нормативной базы и пути ее реализации"</t>
  </si>
  <si>
    <t xml:space="preserve">17-000070</t>
  </si>
  <si>
    <t xml:space="preserve">Выполнение НИР "Методики устранения прорывов тканых основ произведений станковой живописи в мировой реставрационной практике. Изучение и сопоставление"</t>
  </si>
  <si>
    <t xml:space="preserve">17-000069</t>
  </si>
  <si>
    <t xml:space="preserve">Выполнение НИР «Реставрация археологических памятников захоронения периода Великой отечественной войны 1941-1945 гг.»</t>
  </si>
  <si>
    <t xml:space="preserve">17-002676</t>
  </si>
  <si>
    <t xml:space="preserve">Выполнение НИР «Реставрация и музеефикация надкупольного креста с церкви Усекновения главы Иоана Предтечи в городе Суздале»</t>
  </si>
  <si>
    <t xml:space="preserve">17-002675</t>
  </si>
  <si>
    <t xml:space="preserve">43. Проведение научных исследований в области комплектования, хранения, учета и использования архивных документов</t>
  </si>
  <si>
    <t xml:space="preserve">Проведение научных исследований в области комплектования, хранения, учета и использования архивных документов</t>
  </si>
  <si>
    <t xml:space="preserve">РОСАРХИВ</t>
  </si>
  <si>
    <t xml:space="preserve">155 08 03 11500 99998 241</t>
  </si>
  <si>
    <t xml:space="preserve">44. Исследование современных процессов документационного обеспечения управления и развития электронного документооборота</t>
  </si>
  <si>
    <t xml:space="preserve">Исследование современных процессов документационного обеспечения управления и развития электронного документооборота</t>
  </si>
  <si>
    <t xml:space="preserve">45. Информационное обеспечение федеральной целевой программы "Культура России (2012-2018 годы)"</t>
  </si>
  <si>
    <t xml:space="preserve">Оказание услуг по информационному обеспечению федеральной целевой программы "Культура России (2012-2018 годы)"</t>
  </si>
  <si>
    <t xml:space="preserve">Департамент инвестиций  имущества</t>
  </si>
  <si>
    <t xml:space="preserve">Департамент инвестиций и имущества</t>
  </si>
  <si>
    <t xml:space="preserve">Выполнение работ по информационному обеспечению федеральной целевой программы "Культура России (2012-2018 годы)"</t>
  </si>
  <si>
    <t xml:space="preserve">155 08 01 11500 99998 244</t>
  </si>
  <si>
    <t xml:space="preserve">135 08 01 11500 99998 244</t>
  </si>
  <si>
    <t xml:space="preserve">III. Развитие образования в сфере культуры и искусства</t>
  </si>
  <si>
    <t xml:space="preserve">III.1. Поддержка молодых дарований</t>
  </si>
  <si>
    <t xml:space="preserve">46. Проведение мастер-классов, фестивалей, конкурсов, выставок</t>
  </si>
  <si>
    <t xml:space="preserve">Оказание услуг по организации и проведению всероссийских конкурсов профессионального мастерства в области культуры и искусства "Мир искусства"</t>
  </si>
  <si>
    <t xml:space="preserve">17-000003</t>
  </si>
  <si>
    <t xml:space="preserve">054 07 09 11500 99998 244</t>
  </si>
  <si>
    <t xml:space="preserve">Оказание услуг по организации и проведению мастер классов в области музыкального искусства</t>
  </si>
  <si>
    <t xml:space="preserve">17-000001</t>
  </si>
  <si>
    <t xml:space="preserve">Оказание услуг по организации и проведению Общероссийского конкурса "Молодые дарования России"</t>
  </si>
  <si>
    <t xml:space="preserve">17-000002</t>
  </si>
  <si>
    <t xml:space="preserve">Оказание услуг по организации и проведению Фестиваля "Где рождается искусство"</t>
  </si>
  <si>
    <t xml:space="preserve">17-000004</t>
  </si>
  <si>
    <t xml:space="preserve">17-005256</t>
  </si>
  <si>
    <t xml:space="preserve">47. Проведение творческих школ для одаренных детей и молодежи</t>
  </si>
  <si>
    <t xml:space="preserve">Оказание услуг по организации и проведению в регионах России мастерских искусств для молодежи</t>
  </si>
  <si>
    <t xml:space="preserve">17-000006</t>
  </si>
  <si>
    <t xml:space="preserve">Оказание услуг по организации и проведению творческих школ "Мастерские искусств"</t>
  </si>
  <si>
    <t xml:space="preserve">17-000007</t>
  </si>
  <si>
    <t xml:space="preserve">Оказание услуг по организации и проведению ХХV Международной летней творческой школы для одаренных детей России, стран СНГ и Балтии</t>
  </si>
  <si>
    <t xml:space="preserve">17-000005</t>
  </si>
  <si>
    <t xml:space="preserve">Оказание услуг по подготовке и проведению Творческой школы "Калейдоскоп искусств"</t>
  </si>
  <si>
    <t xml:space="preserve">16-000906</t>
  </si>
  <si>
    <t xml:space="preserve">48. Общероссийский проект "Новое передвижничество"</t>
  </si>
  <si>
    <t xml:space="preserve">Оказание услуг по организации и проведению "Передвижной академии искусств" в  Италии и Франции</t>
  </si>
  <si>
    <t xml:space="preserve">17-000010</t>
  </si>
  <si>
    <t xml:space="preserve">Оказание услуг по организации и проведению бщероссийского проекта "Новое передвижничество" с проведением мастер-классов мастеров искусств для одаренных детей в регионах России</t>
  </si>
  <si>
    <t xml:space="preserve">17-000009</t>
  </si>
  <si>
    <t xml:space="preserve">Оказание услуг по организации и проведению проекта "Центры искусств Валерия Гергиева для юных дарований России"</t>
  </si>
  <si>
    <t xml:space="preserve">17-000008</t>
  </si>
  <si>
    <t xml:space="preserve">Оказание услуг по организации и проведению творческого проекта "Музыка-детям"</t>
  </si>
  <si>
    <t xml:space="preserve">17-003611</t>
  </si>
  <si>
    <t xml:space="preserve">51. Проведение конференций образовательными учреждениями культуры и искусства</t>
  </si>
  <si>
    <t xml:space="preserve">Оказание услуг по организации и проведению всероссийских и международных студенческих конференций</t>
  </si>
  <si>
    <t xml:space="preserve">17-000011</t>
  </si>
  <si>
    <t xml:space="preserve">52. Повышение квалификации, профессиональная переподготовка работников образовательных учреждений</t>
  </si>
  <si>
    <t xml:space="preserve">Оказание услуг по организации и проведению курсов повышения квалификации "Академии искусств-2017"</t>
  </si>
  <si>
    <t xml:space="preserve">17-000015</t>
  </si>
  <si>
    <t xml:space="preserve">054 07 05 11500 99998 244</t>
  </si>
  <si>
    <t xml:space="preserve">Оказание услуг по организации и проведению педагогических ассамблей - 2017</t>
  </si>
  <si>
    <t xml:space="preserve">17-000012</t>
  </si>
  <si>
    <t xml:space="preserve">Оказание услуг по организации и проведению музыкальных педагогических ассамблей</t>
  </si>
  <si>
    <t xml:space="preserve">17-000861</t>
  </si>
  <si>
    <t xml:space="preserve">Оказание услуг по организации и проведению повышения квалификации преподавателей детских школ искусств</t>
  </si>
  <si>
    <t xml:space="preserve">17-003613</t>
  </si>
  <si>
    <t xml:space="preserve">III.2. Развитие материально-технической базы образовательных учреждений культуры</t>
  </si>
  <si>
    <t xml:space="preserve">54. Приобретение музыкальных инструментов и специального оборудования для образовательных учреждений отрасли культуры</t>
  </si>
  <si>
    <t xml:space="preserve">Приобретение специального оборудования для Государственного училища циркового и эстрадного искусства им. М.Н. Румянцева (Карандаша) </t>
  </si>
  <si>
    <t xml:space="preserve">17-000016</t>
  </si>
  <si>
    <t xml:space="preserve">054 07 04 11500 90059 612</t>
  </si>
  <si>
    <t xml:space="preserve">Приобретение специального оборудования для Всероссийского государственного института кинематографии имени С.А.Герасимова</t>
  </si>
  <si>
    <t xml:space="preserve">17-000020</t>
  </si>
  <si>
    <t xml:space="preserve">054 07 06 11500 90059 612</t>
  </si>
  <si>
    <t xml:space="preserve">Приобретение специального оборудования для Московского государственного художественного института им. В.И.Сурикова </t>
  </si>
  <si>
    <t xml:space="preserve">17-000024</t>
  </si>
  <si>
    <t xml:space="preserve">Приобретение музыкальных инструментов для Санкт-Петербургской государственной консерватории им. Н.А. Римского-Корсакова</t>
  </si>
  <si>
    <t xml:space="preserve">17-000022</t>
  </si>
  <si>
    <t xml:space="preserve">Приобретение специального оборудования для Краснодарского государственного института культуры </t>
  </si>
  <si>
    <t xml:space="preserve">17-000019</t>
  </si>
  <si>
    <t xml:space="preserve">Приобретение специального оборудования для Красноярского государственного художественного института</t>
  </si>
  <si>
    <t xml:space="preserve">17-006632</t>
  </si>
  <si>
    <t xml:space="preserve">Приобретение музыкальных инструментов и специального оборудования для Петрозаводской государственной консерватории имени А.К. Глазунова </t>
  </si>
  <si>
    <t xml:space="preserve">17-000018</t>
  </si>
  <si>
    <t xml:space="preserve">Приобретение музыкальных инструментов для Ростовской государственной консерватории им. С.В. Рахманинова</t>
  </si>
  <si>
    <t xml:space="preserve">17-000017</t>
  </si>
  <si>
    <t xml:space="preserve">Приобретение специального оборудования для Саратовской государственной консерватории имени Л.В.Собинова </t>
  </si>
  <si>
    <t xml:space="preserve">17-000023</t>
  </si>
  <si>
    <t xml:space="preserve">Приобретение музыкальных инструментов для Северо-Кавказского государственного института искусств</t>
  </si>
  <si>
    <t xml:space="preserve">17-005259</t>
  </si>
  <si>
    <t xml:space="preserve">IV. Сохранение культурного наследия</t>
  </si>
  <si>
    <t xml:space="preserve">IV.1. Реставрация объектов культурного наследия народов Российской Федерации</t>
  </si>
  <si>
    <t xml:space="preserve">57. Ремонтно-реставрационные работы, противоаварийная защита, консервация объектов культурного наследия  (памятников истории и культуры) народов Российской Федерации, находящихся в федеральной собственности</t>
  </si>
  <si>
    <t xml:space="preserve">Брянская область</t>
  </si>
  <si>
    <t xml:space="preserve">Разработка проектной документации для проведения реставрационных работ на объекте культурного наследия  «Могила Толстого Алексея Константиновича (1817-1875)» (Брянская область, Почепский район, с. Красный Рог)</t>
  </si>
  <si>
    <t xml:space="preserve">ФГКУ "Центрреставрация"</t>
  </si>
  <si>
    <t xml:space="preserve">переходящее мероприятие </t>
  </si>
  <si>
    <t xml:space="preserve">054 08 01 11500 99998 243</t>
  </si>
  <si>
    <t xml:space="preserve">Разработка проектной документации для проведения реставрационных работ на объекте культурного наследия «Успенская церковь (дер.), 1798 г.» (Брянская область, Почепский район, с. Красный Рог, ул. Толстого, д. 6)</t>
  </si>
  <si>
    <t xml:space="preserve">Владимирская область </t>
  </si>
  <si>
    <t xml:space="preserve">Разработка проектной документации для проведения реставрационных работ на объекте культурного наследия «Дом Шумилина,XVII в.», Владимирская область, г. Гороховец, Советская ул., д. 7</t>
  </si>
  <si>
    <t xml:space="preserve">Осуществление технического надзора за проведением реставрационных работ на объекте культурного наследия "Воскресенская церковь, XVII в.", Владимирская область, г. Гороховец, ул. Советская, д. 20</t>
  </si>
  <si>
    <t xml:space="preserve">Проведение реставрационных работ на объекте культурного наследия регионального значения "Особняк Шорина, нач. ХХ в." г.Гороховец, ул. Садовая, 1</t>
  </si>
  <si>
    <t xml:space="preserve">Осуществление технического надзора за проведением реставрационных работ на объекте культурного наследия "Особняк Шорина, нач. XX в.", Владимирская область, г. Гороховец, ул. Садовая, д. 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регионального значения "Особняк Шорина, нач. ХХ в." г.Гороховец, ул. Садовая, 1</t>
  </si>
  <si>
    <t xml:space="preserve">Волгоградская область </t>
  </si>
  <si>
    <t xml:space="preserve">Проведение реставрационных работ на объекте культурного наследия федерального значения "Скульптура "Родина-мать зовет! "(главный монумент)", Волгоградская область, г. Волгоград, Мамаев курган</t>
  </si>
  <si>
    <t xml:space="preserve">Музей-заповедник «Сталинградская битва»</t>
  </si>
  <si>
    <t xml:space="preserve">ФГКУ "ДСРиР"</t>
  </si>
  <si>
    <t xml:space="preserve">34-71903</t>
  </si>
  <si>
    <t xml:space="preserve">Осуществление авторского надзора и научного руководства за проведением реставрационных работ на объекте культурного наследия федерального значения "Скульптура "Родина-мать зовет! "(главный монумент)", Волгоградская область, г. Волгоград, Мамаев курган</t>
  </si>
  <si>
    <t xml:space="preserve">-</t>
  </si>
  <si>
    <t xml:space="preserve">Проведение ремонтно-реставрационных работ на объекте "Ансамбль Вологодского Кремля: Софийский Собор, XVI-XIX вв.", Вологодская обл.,  г. Вологда, ул. Сергея Орлова, 15</t>
  </si>
  <si>
    <t xml:space="preserve">Осуществление технического надзора за проведением реставрационных работ на объекте культурного наследия "Софийский собор, XVI-XIX вв.", Вологодская обл., г. Вологда, ул. Сергея Орлова, 15</t>
  </si>
  <si>
    <t xml:space="preserve">Осуществление авторского надзора и научного руководства за проведением ремонтно-реставрационных работ  Ансамбля Вологодского Кремля: Софийский Собор, XVI-XIX вв., Вологодская обл.,  г. Вологда, ул. Сергея Орлова, 15</t>
  </si>
  <si>
    <t xml:space="preserve">Ремонтно-реставрационные работы по объекту культурного наследия федерального значения "Ансамбль Кирилло-Белозерского монастыря, XV-XVII в.в.. Белозерская башня (1667-1669 гг.) ансамбля Кирилло-Белозерского монастыря. Вологодская область, г. Кириллов, Кирилло-Белозерский музей-заповедник *</t>
  </si>
  <si>
    <t xml:space="preserve">ФГБУК "Кирилло-Белозерский историко-архитектурный и художественный музей-заповедник" </t>
  </si>
  <si>
    <t xml:space="preserve">ФГКУ "СЗД"</t>
  </si>
  <si>
    <t xml:space="preserve">Ведение научного руководства и авторского надзора при выполнении ремонтно-реставрационных работ по объекту культурного наследия федерального значения "Ансамбль Кирилло-Белозерского монастыря, XV-XVII в.в.. Белозерская башня (1667-1669 гг.) ансамбля Кирилло-Белозерского монастыря." Вологодская область, г. Кириллов, Кирилло-Белозерский музей-заповедник</t>
  </si>
  <si>
    <t xml:space="preserve">Ремонтно-реставрационные работы по объекту культурного наследия федерального значения "Ансамбль Кирилло-Белозерского монастыря, XV-XVII в.в. Косая башня." Вологодская область, г. Кириллов, Кирилло-Белозерский музей-заповедник </t>
  </si>
  <si>
    <t xml:space="preserve">Ведение научного руководства и авторского надзора при выполнении ремонтно-реставрационных работ по объекту культурного наследия федерального значения "Ансамбль Кирилло-Белозерского монастыря, XV-XVII в.в.Косая башня." Вологодская область, г. Кириллов, Кирилло-Белозерский музей-заповедник *</t>
  </si>
  <si>
    <t xml:space="preserve">Завершение ремонтно-реставрационных работ по объекту: Проведение ремонтно-реставрационных работ по сохранению объекта культурного наследия Ансамбль Кирилло-Белозерского монастыря, XV-XVII вв. Жилые кельи с чуланами (тюрьма), Троицкие ворота (1663-1667 гг.) (Вологодская область, Кирилловский район, г. Кириллов) *</t>
  </si>
  <si>
    <t xml:space="preserve">Осуществление научного руководства и авторского надзора за проведением ремонтно-реставрационных работ по сохранению объекта культурного наследия Ансамбль Кирилло-Белозерского монастыря, XV-XVII вв. Жилые кельи с чуланами (тюрьма), Троицкие ворота (1663-1667 гг.) (Вологодская область, Кирилловский район, г. Кириллов)</t>
  </si>
  <si>
    <t xml:space="preserve">Проведение ремонтно-реставрационных работ по сохранению объекта культурного наследия Ансамбль Кирилло-Белозерского монастыря, XV-XVII вв. Церковь Архангела Гавриила (1531-1534 гг.) (Вологодская область, Кирилловский район, г. Кириллов) *</t>
  </si>
  <si>
    <t xml:space="preserve">Ведение научного руководства и авторского надзора при проведении ремонтно-реставрационных работ по сохранению объекта культурного наследия Ансамбль Кирилло-Белозерского монастыря, XV-XVII вв. Церковь Архангела Гавриила (1531-1534 гг.) (Вологодская область, Кирилловский район, г. Кириллов)</t>
  </si>
  <si>
    <t xml:space="preserve">Проведение ремонтно-реставрационных работ по сохранению объекта культурного наследия Ансамбль Кирилло-Белозерского монастыря, XV-XVII вв. Вологодская башня (1656 г.) (Вологодская область, Кирилловский район, г. Кириллов) *</t>
  </si>
  <si>
    <t xml:space="preserve">Ведение научного руководства и авторского надзора при проведении ремонтно-реставрационных работ по сохранению объекта культурного наследия Ансамбль Кирилло-Белозерского монастыря, XV-XVII вв. Вологодская башня (1656 г.) (Вологодская область, Кирилловский район, г. Кириллов)</t>
  </si>
  <si>
    <t xml:space="preserve">Проведение ремонтно-реставрационных работ по сохранению объекта культурного наследия Ансамбль Кирилло-Белозерского монастыря, XV-XVII вв. Московская башня (Вологодская область, Кирилловский район, г. Кириллов *</t>
  </si>
  <si>
    <t xml:space="preserve">Ведение научного руководства и авторского надзора при проведении ремонтно-реставрационных работ по сохранению объекта культурного наследия Ансамбль Кирилло-Белозерского монастыря, XV-XVII вв. Московская башня (Вологодская область, Кирилловский район, г. Кириллов)</t>
  </si>
  <si>
    <t xml:space="preserve">Проведение ремонтно-реставрационных работ по приспособлению объекта "Казенный корпус (первая половина XIX в.) ансамбля Горицкого монастыря." (Вологодская область, Кирилловский район, с. Горицы). </t>
  </si>
  <si>
    <t xml:space="preserve">Православная религиозная организация Воскресенский Горицкий женский епархиальный монастырь с.Горицы Кирилловского района Вологодской области РПЦ (МП)</t>
  </si>
  <si>
    <t xml:space="preserve">Ведение научного руководства и авторского надзора при проведении  ремонтно-реставрационных работ по приспособлению объекта "Казенный корпус (первая половина XIX в.) ансамбля Горицкого монастыря." (Вологодская область, Кирилловский район, с. Горицы). </t>
  </si>
  <si>
    <t xml:space="preserve">Еврейская область</t>
  </si>
  <si>
    <t xml:space="preserve">Еврейская автономная область</t>
  </si>
  <si>
    <t xml:space="preserve">Разработка проектной документации для ремонтно-реставрационных работ на объекте культурного наследия  "Памятник-музей, сооруженный в честь Волочаевских боев" (Еврейская автономная область, Смидовичский район, Волочаевка-1, сопка "Июнь-Корань")</t>
  </si>
  <si>
    <t xml:space="preserve">Забайкальский край</t>
  </si>
  <si>
    <t xml:space="preserve">Забайкальский край </t>
  </si>
  <si>
    <t xml:space="preserve">Разработка проектной документации для ремонтно-реставрационных работ на объекте культурного наследия  "Усадьба Бутина. Дворец" (III блок). (Забайкальский край. г. Нерчинск. ул. Советская. 83)</t>
  </si>
  <si>
    <t xml:space="preserve">Калужская область</t>
  </si>
  <si>
    <t xml:space="preserve">Проведение ремонтно-реставрационных работ и приспособление к современному использованию объекта культурного наследия "Здание музея космонавтики им. К.Э.Циолковского", Калужская обл., ул. Академика Королева, д. 2</t>
  </si>
  <si>
    <t xml:space="preserve">Осуществление научного руководства и авторского надзора за проведением ремонтно-реставрационных работ и приспособлением к современному использованию объекта культурного наследия "Здание музея космонавтики им. К.Э.Циолковского", Калужская обл., ул. Академика Королева, д. 2</t>
  </si>
  <si>
    <t xml:space="preserve">Краснодарский край </t>
  </si>
  <si>
    <t xml:space="preserve">Проведение реставрационных/противоаварийных работ на объекте культурного наследия  "Дом купца Никитина, кон. XIX в.", Краснодарский край, г. Краснодар, ул. Красная, дом 18</t>
  </si>
  <si>
    <t xml:space="preserve">Осуществление технического надзора за проведением реставрационных работ на объекте культурного наследия "Дом купца Никитина, кон. XIX в.", Краснодарский край, г. Краснодар, ул. Красная, дом 18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Дом купца Никитина, кон. XIX в.", Краснодарский край, г. Краснодар, ул. Красная, дом 18</t>
  </si>
  <si>
    <t xml:space="preserve">Костромская область </t>
  </si>
  <si>
    <t xml:space="preserve">Проведение противоаварийных работ на объекте "Церковь Троицы. XVIII в. 1766 г.", входящей в состав Усадьбы Красное Сумароковых. XVIII-XIX вв. (Костромская область, Нерехтский район, Волжское с.п, с. Красное-Сумароково)</t>
  </si>
  <si>
    <t xml:space="preserve">Осуществление научного руководства и авторского надзора за проведением противоаварийных работ на объекте "Церковь Троицы. XVIII в. 1766 г.", входящей в состав Усадьбы Красное Сумароковых. XVIII-XIX вв. (Костромская область, Нерехтский район, Волжское с.п, с. Красное-Сумароково)</t>
  </si>
  <si>
    <t xml:space="preserve">Проведение ремонтно-реставрационных/противоаварийных работ на объекте культурного наследия "Здание Духовного братства. 1912-1916 гг.. Чернышов Л.А." (г. Красноярск. пр. Мира. 98)</t>
  </si>
  <si>
    <t xml:space="preserve">КГХИ</t>
  </si>
  <si>
    <t xml:space="preserve">24-50759</t>
  </si>
  <si>
    <t xml:space="preserve">Осуществление научного руководства и авторского надзора за проведением ремонтно-реставрационных/ противоаварийных работ на объекте культурного наследия "Здание Духовного братства. 1912-1916 гг.. Чернышов Л.А." (г. Красноярск. пр. Мира. 98) </t>
  </si>
  <si>
    <t xml:space="preserve">Проведение реставрационных работ на объекте культурного наследия "Церковь Тихвинской иконы Божией Матери с Прицерковным садом в селе Путилово", Ленинградская область, Кировский район, Путиловское сельское поселение, Путилово, ул. Игнашкиных, 17а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Церковь Тихвинской иконы Божией Матери с Прицерковным садом в селе Путилово", Ленинградская обл., Кировский р-н, Путиловское с.п., Путилово, ул. Игнашкиных, 17а</t>
  </si>
  <si>
    <t xml:space="preserve">Завершение проведения ремонтно-реставрационных работ на объекте культурного наследия "Церковь Тихвинской иконы Божией Матери с Прицерковным садом в селе Путилово" (Ленинградская область, Кировский р-н, Путиловское с.п., Путилово, ул. Игнашкиных, 17а)</t>
  </si>
  <si>
    <t xml:space="preserve">Ведение научного руководства и авторского надзора при завершении проведения ремонтно-реставрационных работ на объекте культурного наследия "Церковь Тихвинской иконы Божией Матери с Прицерковным садом в селе Путилово" (Ленинградская область, Кировский р-н, Путиловское с.п., Путилово, ул. Игнашкиных, 17а) </t>
  </si>
  <si>
    <t xml:space="preserve">Проведение реставрационных работ на объекте культурного наследия "Часовая башня, XV-XVII вв." , Ленинградская область, Выборгский р-н, г. Выборг, ул. Крепостная д. 5б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Часовая башня, XV-XVII вв." , Ленинградская область, Выборгский р-н, г. Выборг, ул. Крепостная д. 5б</t>
  </si>
  <si>
    <t xml:space="preserve">Проведение реставрационных работ на объекте культурного наследия "Башня Ратуши, XV-XVII вв." , Ленинградская область, Выборгский р-н, г. Выборг, ул. Выборгская д.13а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Башня Ратуши, XV-XVII вв." , Ленинградская область, Выборгский р-н, г. Выборг, ул. Выборгская д.13а</t>
  </si>
  <si>
    <t xml:space="preserve">Проведение реставрационных работ на объекте культурного наследия "Комплекс крепостных построек и сооружений на острове, XIII-XIX вв." (Башня Олафа, 1561-1564 гг.) , Ленинградская область, Выборгский р-н, г. Выборг, остров Замковый, д. 1, литер Б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Комплекс крепостных построек и сооружений на острове, XIII-XIX вв." (Башня Олафа, 1561-1564 гг.) , Ленинградская область, Выборгский р-н, г. Выборг, остров Замковый, д. 1, литер Б</t>
  </si>
  <si>
    <t xml:space="preserve">Разработка проектной документации для проведения реставрационных работ на объекте культурного наследия "Комплекс крепостных построек и сооружений на острове, XIII-XIX вв.", Ленинградская область, Выборгский р-н, г. Выборг, остров Замковый, д.1</t>
  </si>
  <si>
    <t xml:space="preserve">Разработка научно-проектной документации на проведение работ по сохранению объекта культурного наследия федерального значения «Комплекс крепостных построек и сооружений на острове. Погреб винный» (Ленинградская область, г.Выборг) </t>
  </si>
  <si>
    <t xml:space="preserve">Комкульт ЛО</t>
  </si>
  <si>
    <t xml:space="preserve">47-63611</t>
  </si>
  <si>
    <t xml:space="preserve">Разработка научно-проектной документации на проведение работ по сохранению окн федерального значения «Кирха Петра и Павла» (Ленинградская область, г.Выборг) </t>
  </si>
  <si>
    <t xml:space="preserve">47-64180</t>
  </si>
  <si>
    <t xml:space="preserve">Проведение реставрационных работ по сохранению объекта культурного наследия федерального значения "Комплекс крепостных построек и сооружений на острове. Бастион южный" (Ленинградская область г.Выборг)</t>
  </si>
  <si>
    <t xml:space="preserve">47-66753</t>
  </si>
  <si>
    <t xml:space="preserve">Ведение научного руководства и авторского надзора при проведении реставрационных работ по сохранению объекта культурного наследия федерального значения "Комплекс крепостных построек и сооружений на острове. Бастион южный" (Ленинградская область г. Выборг)</t>
  </si>
  <si>
    <t xml:space="preserve">Проведение реставрационных работ по сохранению окн федерального значения «Комплекс крепостных построек и сооружений на острове. Крепостной вал с элементами бруствера и валганга»(Ленинградская область г.Выборг)</t>
  </si>
  <si>
    <t xml:space="preserve">47-67477</t>
  </si>
  <si>
    <t xml:space="preserve">Проведение научного руководства и авторского надзора при проведении реставрационных работ по сохранению окн федерального значения «Комплекс крепостных построек и сооружений на острове. «Крепостной вал с элементами бруствера и валганга (Ленинградская область, г.Выборг) . </t>
  </si>
  <si>
    <t xml:space="preserve">Завершение реставрационных работ по фасадам и кровле, выполнение сопутствующих работ на объекте культурного наследия "Комплекс крепостных построек и сооружений на острове, XIII-XIX вв." (Башня Олафа, 1561-1564 гг.), Ленинградская область, Выборгский р-н, г. Выборг, остров Замковый, д. 1, литер Б</t>
  </si>
  <si>
    <t xml:space="preserve">Ведение научного руководства и авторского надзора при проведении завершения реставрационных работ по фасадам и кровле, выполнение сопутствующих работ на объекте культурного наследия "Комплекс крепостных построек и сооружений на острове, XIII-XIX вв." (Башня Олафа, 1561-1564 гг.), Ленинградская область, Выборгский р-н, г. Выборг, остров Замковый, д. 1, литер Б </t>
  </si>
  <si>
    <t xml:space="preserve">Завершение реставрационных работ на объекте культурного наследия "Башня Ратуши, XV-XVII вв.", Ленинградская область, Выборгский р-н, г. Выборг, ул. Выборгская д.13а </t>
  </si>
  <si>
    <t xml:space="preserve">Ведение научного руководства и авторского надзора при проведении завершения реставрационных работ на объекте культурного наследия "Башня Ратуши, XV-XVII вв.", Ленинградская область, Выборгский р-н, г. Выборг, ул. Выборгская д.13а </t>
  </si>
  <si>
    <t xml:space="preserve">Завершение реставрационных работ на объекте культурного наследия "Часовая башня, XV-XVII вв.", Ленинградская область, Выборгский р-н, г. Выборг, ул. Крепостная д. 5б </t>
  </si>
  <si>
    <t xml:space="preserve">Ведение научного руководства и авторского надзора при проведении завершения реставрационных работ на объекте культурного наследия "Часовая башня, XV-XVII вв.", Ленинградская область, Выборгский р-н, г. Выборг, ул. Крепостная д. 5б </t>
  </si>
  <si>
    <t xml:space="preserve">Липецкая область </t>
  </si>
  <si>
    <t xml:space="preserve">Продолжение разработки проектной документации для проведения реставрационных работ на объекте культурного наследия "Ансамбль Вознесенского собора, 1861-1889 гг., арх. Тон К.А.", Липецкая обл., г. Елец, Красная площадь, д. 1</t>
  </si>
  <si>
    <t xml:space="preserve">Проведение реставрационных работ на объекте культурного наследия "Ансамбль Вознесенского собора, 1861-1889 гг., арх. Тон К.А.", Липецкая обл., г. Елец, Красная площадь, д. 1</t>
  </si>
  <si>
    <t xml:space="preserve">Осуществление технического надзора за проведением реставрационных работ на объекте культурного наследия "Ансамбль Вознесенского собора, 1861-1889 гг., арх. Тон К.А.", Липецкая обл., г. Елец, Красная площадь, д. 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Ансамбль Вознесенского собора, 1861-1889 гг., арх. Тон К.А.", Липецкая обл., г. Елец, Красная площадь, д. 1</t>
  </si>
  <si>
    <t xml:space="preserve">Проведение реставрационных работ на объекте культурного наследия "Ансамбль Вознесенского собора, 1861-1889 гг., арх. Тон К.А.", Липецкая область, г. Елец, Красная площадь, д. 1</t>
  </si>
  <si>
    <t xml:space="preserve">Осуществление научного руководства и авторского надзора за проведением реставрационных работ по живописи на объекте культурного наследия "Ансамбль Вознесенского собора, 1861-1889 гг., арх. Тон К.А.", Липецкая область, г. Елец, Красная площадь, д. 1</t>
  </si>
  <si>
    <t xml:space="preserve">Московская область </t>
  </si>
  <si>
    <t xml:space="preserve">Разработка проектной документации для проведения реставрационных работ на объекте культурного наследия "Ансамбль усадьбы Архангельское, XVIII - XIX вв.", Московская область, Красногорский муниципальный район, пос. Архангельское</t>
  </si>
  <si>
    <t xml:space="preserve">Разработка проектной документации для проведения реставрационных работ на объекте культурного наследия "Ансамбль усадьбы Архангельское, XVIII – XIXвв. (Церковь Михаила Архангела, 1660-е годы)", Московская область, Красногорский муниципальный район, пос. Архангельское</t>
  </si>
  <si>
    <t xml:space="preserve">Проведение реставрационных работ на объекте культурного наследия "Ансамбль усадьбы Архангельское, XVIII - XIX вв. (Восточный флигель)", Московская область, Красногорский муниципальный район, пос. Архангельское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Ансамбль усадьбы Архангельское, XVIII - XIX вв. (Восточный флигель)", Московская область, Красногорский муниципальный район, пос. Архангельское</t>
  </si>
  <si>
    <t xml:space="preserve">Осуществление технического надзора за проведением реставрационных работ на объекте культурного наследия "Ансамбль усадьбы Архангельское, XVIII - XIX вв. (Восточный флигель)", Московская область, Красногорский муниципальный район, пос. Архангельское</t>
  </si>
  <si>
    <t xml:space="preserve">Продолжение проведения реставрационных работ на объекте культурного наследия Ансамбль Свято-Троицкой Сергиевой Лавры (Пятницкая башня), Московская обл., г. Сергиев-Посад</t>
  </si>
  <si>
    <t xml:space="preserve">Осуществление технического надзора за продолжением проведения реставрационных работ на объекте культурного наследия Ансамбль Свято-Троицкой Сергиевой Лавры (Пятницкая башня), Московская обл., г. Сергиев-Посад</t>
  </si>
  <si>
    <t xml:space="preserve">Осуществление научного руководства и авторского надзора за продолжением проведения реставрационных работ на объекте культурного наследия Ансамбль Свято-Троицкой Сергиевой Лавры (Пятницкая башня), Московской обл., г. Сергиев-Посад</t>
  </si>
  <si>
    <t xml:space="preserve">Продолжение проведения реставрационных работ на объекте культурного наследия Ансамбль Свято-Троицкой Сергиевой Лавры (фасады Типографского корпуса, благоустройство), Московская обл., г. Сергиев-Посад</t>
  </si>
  <si>
    <t xml:space="preserve">Осуществление технического надзора за проведением реставрационных работ на объекте культурного наследия Ансамбль Свято-Троицкой Сергиевой Лавры (фасады Типографского корпуса, благоустройство), Московская обл., г. Сергиев-Посад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Ансамбль Свято-Троицкой Сергиевой Лавры (фасады Типографского корпуса, благоустройство), Московская обл., г. Сергиев-Посад</t>
  </si>
  <si>
    <t xml:space="preserve">Продолжение проведения реставрационных работ на объекте культурного наследия Ансамбль Свято-Троицкой Сергиевой Лавры (кровля, металлические изделия Типографского корпуса), Московская обл., г. Сергиев-Посад</t>
  </si>
  <si>
    <t xml:space="preserve">Осуществление технического надзора за продолжением проведения реставрационных работ на объекте культурного наследия Ансамбль Свято-Троицкой Сергиевой Лавры (кровля, металлические изделия Типографского корпуса), Московская обл., г. Сергиев-Посад</t>
  </si>
  <si>
    <t xml:space="preserve">Осуществление научного руководства и авторского надзора за продолжением проведения реставрационных работ на объекте культурного наследия Ансамбль Свято-Троицкой Сергиевой Лавры (кровля, металлические изделия Типографского корпуса), Московская обл., г. Сергиев-Посад </t>
  </si>
  <si>
    <t xml:space="preserve">Продолжение проведения реставрационных работ на объекте культурного наследия Ансамбль Свято-Троицкой Сергиевой Лавры (отсечная гидроизоляция и полы Типографского корпуса), Московская обл., г. Сергиев-Посад</t>
  </si>
  <si>
    <t xml:space="preserve">Осуществление технического надзора за продолжением проведения реставрационных работ на объекте культурного наследия Ансамбль Свято-Троицкой Сергиевой Лавры (отсечная гидроизоляция и полы Типографского корпуса), Московская обл., г. Сергиев-Посад</t>
  </si>
  <si>
    <t xml:space="preserve">Осуществление научного руководства и авторского надзора за продолжением проведения реставрационных работ на объекте культурного наследия Ансамбль Свято-Троицкой Сергиевой Лавры (отсечная гидроизоляция и полы Типографского корпуса), Московская обл., г. Сергиев-Посад</t>
  </si>
  <si>
    <t xml:space="preserve">Продолжение проведения реставрационных работ на объекте культурного наследия Ансамбль Свято-Троицкой Сергиевой Лавры (окна,двери и противоаварийные работы Типографского корпуса), Московская обл., г. Сергиев-Посад</t>
  </si>
  <si>
    <t xml:space="preserve">Осуществление технического надзора за продолжением проведения реставрационных работ на объекте культурного наследия Ансамбль Свято-Троицкой Сергиевой Лавры (окна,двери и противоаварийные работы Типографского корпуса), Московская обл., г. Сергиев-Посад</t>
  </si>
  <si>
    <t xml:space="preserve">Осуществление научного руководства и авторского надзора за продолжением проведения реставрационных работ на объекте культурного наследия Ансамбль Свято-Троицкой Сергиевой Лавры (окна,двери и противоаварийные работы Типографского корпуса), Московская обл., г. Сергиев-Посад </t>
  </si>
  <si>
    <t xml:space="preserve">Проведение реставрационных работ на объекте культурного наследия "Церковь Духосошественская XVIII в.", Московская область, Коломенский р-н, с. Шкинь</t>
  </si>
  <si>
    <t xml:space="preserve">Осуществление технического надзора за проведением реставрационных работ на объекте культурного наследия "Церковь Духосошественская XVIII в.", Московская область, Коломенский р-н, с. Шкинь</t>
  </si>
  <si>
    <t xml:space="preserve">Осуществление авторского надзора и научного руководства за проведением реставрационных работ на объекте культурного наследия "Церковь Духосошественская XVIII в.", Московская область, Коломенский р-н, с. Шкинь</t>
  </si>
  <si>
    <t xml:space="preserve">Проведение реставрационных работ на объекте культурного наследия "Церковь Святой Троицы, 1878-1884 гг. Монастыря Николаевская Берлюковская Пустынь, XIX в.-нач. XX", Московская область, Ногинский район, д. Авдотьино </t>
  </si>
  <si>
    <t xml:space="preserve">Осуществление технического надзора за проведением реставрационных работ на объекте культурного наследия "Церковь Святой Троицы, 1878-1884 гг. Монастыря Николаевская Берлюковская Пустынь, XIX в.-нач. XX", Московская область, Ногинский район, д. Авдотьино 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"Церковь Святой Троицы, 1878-1884 гг. Монастыря Николаевская Берлюковская Пустынь, XIX в.-нач. XX", Московская область, Ногинский район, д. Авдотьино </t>
  </si>
  <si>
    <t xml:space="preserve">Проведение реставрационных работ на объекте культурного наследия "Церковь Святой Троицы, 1911-1913гг." , Московская область, Павлово-Посадский район, д. Аверкиево</t>
  </si>
  <si>
    <t xml:space="preserve">Осуществление технического надзора за проведением реставрационных работ на объекте культурного наследия "Церковь Святой Троицы, 1911-1913гг." , Московская область, Павлово-Посадский район, д. Аверкиево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Святой Троицы, 1911-1913гг." , Московская область, Павлово-Посадский район, д. Аверкиево</t>
  </si>
  <si>
    <t xml:space="preserve">Проведение реставрационных работ на объекте культурного наследия "Ансамбль Саввино-Сторожевского монастыря" Московская область,Одинцовский р-н, г.Звенигород,Саввино-Сторожевский монастырь</t>
  </si>
  <si>
    <t xml:space="preserve">Осуществление технического надзора за проведением реставрационных работ на объекте культурного наследия "Ансамбль Саввино-Сторожевского монастыря" Московская область,Одинцовский р-н, г.Звенигород,Саввино-Сторожевский монастырь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Ансамбль Саввино-Сторожевского монастыря" Московская область,Одинцовский р-н, г.Звенигород,Саввино-Сторожевский монастырь</t>
  </si>
  <si>
    <t xml:space="preserve">Проведение реставрационных работ и работ по приспособлению к современному использованию объектов культурного наследия федерального значения, входящих в состав "Ансамбля усадьбы "Архангельское", XVII-начало XX века (Московская обл., Красногорский район, пос. Архангельское)</t>
  </si>
  <si>
    <t xml:space="preserve">ФГБУК "Государственный музей-усадьба " Архангельское"</t>
  </si>
  <si>
    <t xml:space="preserve">Осуществление научного руководства и авторского надзора за проведением реставрационных работ и работ по приспособлению к современному использованию объектов культурного наследия федерального значения, входящих в состав "Ансамбля усадьбы "Архангельское", XVII-начало XX века (Московская обл., Красногорский район, пос. Архангельское)</t>
  </si>
  <si>
    <t xml:space="preserve">Разработка проектной документации для реставрации объекта культурного наследия "Усадьба Абрамцево, XVIII - XIX вв.: Баня - теремок" (Московская область, Сергиево-Посадский р-н, г.п. Хотьково, с. Абрамцево, ул. Музейная, д. 1)</t>
  </si>
  <si>
    <t xml:space="preserve">ФГБУК "Государственный истрико-художественный и литературный Музей-заповедник "Абрамцево"</t>
  </si>
  <si>
    <t xml:space="preserve">Проведение реставрационных работ на объекте культурного наследия "Знаменская церковь, 1802 г." в Московская область, Рузский район, дер. Комлево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«Знаменская церковь, 1802 г.» в Московская обл., Рузский р-н, дер. Комлево</t>
  </si>
  <si>
    <t xml:space="preserve">Разработка проектной документации на проведение  реставрационных работ на объекте культурного наследия "Церковь Святой Троицы, 1805-1826 гг". (Московская область, Дмитровский район, д. Ольявидово)</t>
  </si>
  <si>
    <t xml:space="preserve">Проведение противоаварийных работ на объекте культурного наследия "Церковь Святой Троицы, 1805-1826 гг". (Московская область, Дмитровский район, с. Ольявидово)</t>
  </si>
  <si>
    <t xml:space="preserve">Осуществление научного руководства и авторского надзора за проведением противоаварийных работ на объекте культурного наследия "Церковь Святой Троицы, 1805-1826 гг". (Московская область, Дмитровский район, с. Ольявидово)</t>
  </si>
  <si>
    <t xml:space="preserve">Проведение ремонтно-реставрационных работ на объекте культурного наследия Церковь Спаса Нерукотворного Образа (Всемилостивого Спаса), (Московская обл., Сергиево-Посадский район, с. Гагино</t>
  </si>
  <si>
    <t xml:space="preserve">Осуществление авторского надзора за проведением ремонтно-реставрационных работ на объекте культурного наследия Церковь Спаса Нерукотворного Образа (Всемилостивого Спаса), Московская обл., Сергиево-Посадский район, с. Гагино.</t>
  </si>
  <si>
    <t xml:space="preserve">Проведение ремонтно-реставрационных работ на объекте культурного наследия Храм Казанской Иконы Божией Матери, Московская обл., Сергиево-Посадский район, с. Гагино</t>
  </si>
  <si>
    <t xml:space="preserve">Осуществление авторского надзора за проведением ремонтно-реставрационных работ на объекте культурного наследия Церковь Казанской иконы Божией Матери, Московская обл., Сергиево-Посадский район, с. Гагино</t>
  </si>
  <si>
    <t xml:space="preserve">Проведение реставрационных работ на объекте культурного наследия "Собор Сошествия Святого Духа Спасо-Вифанского монастыря" (Московская обл., г.Сергиев Посад, ул.Маслиева, 26)</t>
  </si>
  <si>
    <t xml:space="preserve">Православная религиозная организация ставропигиального мужского монастыря Свято-Троицкий Сергиевой Лавры РПЦ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Собор Сошествия Святого Духа Спасо-Вифанского монастыря" (Московская обл., г.Сергиев Посад, ул.Маслиева, 26)</t>
  </si>
  <si>
    <t xml:space="preserve">Нижегородская область </t>
  </si>
  <si>
    <t xml:space="preserve">Проведение ремонтно-реставрационных работ на объекте культурного наследия федерального значения "Памятник А.М. Горькому. ск. В.И. Мухина. арх-ры А.И. Лебедев и П.П. Штеллер. бронза. гранит. 1952 г." (Нижегородская область, г. Нижний Новгород, ул. Максима Горького)</t>
  </si>
  <si>
    <t xml:space="preserve">УГООКН</t>
  </si>
  <si>
    <t xml:space="preserve">52-51015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федерального значения "Памятник А.М. Горькому. ск. В.И. Мухина. арх-ры А.И. Лебедев и П.П. Штеллер. бронза. гранит. 1952 г." (Нижегородская область, г. Нижний Новгород, ул. Максима Горького)</t>
  </si>
  <si>
    <t xml:space="preserve">Проведение реставрационных работ и работ по приспособлению к современному использованию на объекте культурного наследия "Здание "Сибдальторга", 1923-1924 гг., реконструкция 1967 г., Новосибирская область, город Новосибирск, Железнодорожный район, ул. Советская, 31</t>
  </si>
  <si>
    <t xml:space="preserve">Новосибирская консерватория им. М.И.Глинки</t>
  </si>
  <si>
    <t xml:space="preserve">Осуществление научного руководства и авторского надзора за проведением реставрационных работ и работ по приспособлению к современному использованию на объекте культурного наследия "Здание "Сибдальторга", 1923-1924 гг., реконструкция 1967 г., Новосибирская область, город Новосибирск, Железнодорожный район, ул. Советская, 31</t>
  </si>
  <si>
    <t xml:space="preserve">Орловская область</t>
  </si>
  <si>
    <t xml:space="preserve">Проведение реставрационных работ на объекте культурного наследия "Дом жилой (музей И.С.Тургенева)" (филиал БУК ОО "Орловский объединенный государственный музей И.С.Тургенева"), г.Орел, ул.Тургенева, д.11</t>
  </si>
  <si>
    <t xml:space="preserve">Осуществление технического надзора за проведением реставрационных работ на объекте культурного наследия "Дом жилой (музей И.С.Тургенева)" (филиал БУК ОО "Орловский объединенный государственный музей И.С.Тургенева"), г.Орел, ул.Тургенева, д.1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Дом жилой (музей И.С.Тургенева)" (филиал БУК ОО "Орловский объединенный государственный музей И.С.Тургенева), г.Орел, ул.Тургенев, д. 11</t>
  </si>
  <si>
    <t xml:space="preserve">Проведение реставрационных работ на объекте культурного наследия "Дом, в котором в 1831-1839гг. жил писатель Лесков Николай Семенович (Дом-музей Н.С.Лескова)" (филиал БУК ОО "Орловский объединенный государственный музей И.С.Тургенева"), г. Орел, ул. Октябрьская, д.9</t>
  </si>
  <si>
    <t xml:space="preserve">Осуществление технического надзора за проведением реставрационных работ на объекте культурного наследия "Дом, в котором в 1831-1839гг. жил писатель Лесков Николай Семенович (Дом-музей Н.С.Лескова)" (филиал БУК ОО "Орловский объединенный государственный музей И.С.Тургенева) (г. Орел, ул. Октябрьская, д.9) </t>
  </si>
  <si>
    <t xml:space="preserve">Осуществление авторского надзора и научного руководства за проведением реставрационных работ на объекте культурного наследия "Дом, в котором в 1831-1839гг. жил писатель Лесков Николай Семенович (Дом-музей Н.С.Лескова)" (филиал БУК ОО "Орловский объединенный государственный музей И.С.Тургенева) (г. Орел, ул. Октябрьская, д.9) </t>
  </si>
  <si>
    <t xml:space="preserve">Проведение ремонтно-реставрационных работ на объекте культурного наследия "Дом, в котором прошли детские и юношеские годы писателя Андреева Леонида Николаевича (Дом-музей Л.Н.Андреева - филиал БУК ОО "Орловский объединенный государственный музей И.С. Тургенева) (г.Орел, ул.2-я Пушкарная, д.41)</t>
  </si>
  <si>
    <t xml:space="preserve">филиал БУК ОО "Орловский объединенный государственный музей И.С.Тургенева"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Дом, в котором прошли детские и юношские годы писателя Андреева Леонида Николаевича (Дом-музей Л.Н.Андреева - филиал БУК ОО "Орловский объединенный государственный музей И.С. Тургенева) (г.Орел, ул.2-я Пушкарная, д.41) </t>
  </si>
  <si>
    <t xml:space="preserve">Реставрационные работы на объекте культурного наследия регионального значения "Георгиевская церковь", 3-я четв. XIX в. (Орловская область, Краснозоренский район, Краснозоренское с/п, село Верхняя Любовша, ул. Сафонова, д. 11)</t>
  </si>
  <si>
    <t xml:space="preserve">Местная православная религиозная организация Приход храма Святого Григория Богослова с. Верхняя Любовша Краснозоренского района Орловской области Орлово-Ливенской Епархии РПЦ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регионального значения "Георгиевская церковь", 3-я четв. XIX в. (Орловская область, Краснозоренский район, Краснозоренское с/п, село Верхняя Любовша, ул. Сафонова, д. 11)</t>
  </si>
  <si>
    <t xml:space="preserve">Псковская область </t>
  </si>
  <si>
    <t xml:space="preserve">Проведение реставрационных работ на объекте культурного наследия регионального значения "Дом губернатора", XIX в., г. Псков, Октябрьский проспект, д.7-а</t>
  </si>
  <si>
    <t xml:space="preserve">переходящее мероприятие</t>
  </si>
  <si>
    <t xml:space="preserve">Ведение научного руководства и авторского надзора при проведении реставрационных работ на объекте культурного наследия регионального значения "Дом губернатора", XIX в., г. Псков, Октябрьский проспект, д.7-а</t>
  </si>
  <si>
    <t xml:space="preserve">Проведение ремонтно-реставрационных работ на объекте культурного наследия федерального значения «Усадьба Корвин-Круковских», XIXв. (Псковская область, Великолукский район, д. Полибино) *</t>
  </si>
  <si>
    <t xml:space="preserve">ГБУК "Псковский государственный объединенный историко-архитектурный и художественный музей заповедник"</t>
  </si>
  <si>
    <t xml:space="preserve">Ведение научного руководства и авторского надзора при проведении ремонтно-реставрационных работ на объекте культурного наследия федерального значения «Усадьба Корвин-Круковских», XIXв. (Псковская область, Великолукский район, д. Полибино) *</t>
  </si>
  <si>
    <t xml:space="preserve">Проведение ремонтно-реставрационных работ на объекте "Церковь Вознесения" (Псковская область, дер.Бельское устье) </t>
  </si>
  <si>
    <t xml:space="preserve">Местная православная религиозная организация Приход Храма Вознесения Господня</t>
  </si>
  <si>
    <t xml:space="preserve">Ведение научного руководства и авторского надзора при проведении ремонтно-реставрационных работ на объекте "Церковь Вознесения" (Псковская область, дер. Бельское устье) </t>
  </si>
  <si>
    <t xml:space="preserve">Проведение реставрационных работ на объекте культурного наследия федерального значения "Народный дом", кон. XIX-нач. XX вв., Приморский край, г. Владивосток, ул. Володарского, д.19</t>
  </si>
  <si>
    <t xml:space="preserve">ФГБОУ ВПО «Дальневосточной государственной академии искусств»</t>
  </si>
  <si>
    <t xml:space="preserve">25-49083</t>
  </si>
  <si>
    <t xml:space="preserve">Осуществление авторского надзора за проведением реставрации памятника культуры федерального значения "Народный дом им. А.С. Пушкина" (г. Владивосток, Приморский край, ул. Володарского, 19)</t>
  </si>
  <si>
    <t xml:space="preserve">Республика Дагестан </t>
  </si>
  <si>
    <t xml:space="preserve">Разработка проектной документации для проведения реставрационных работ на объекте культурного наследия  "Крепость, 1867 г.", Республика Дагестан, Хунзахский район, с. Арани</t>
  </si>
  <si>
    <t xml:space="preserve">Разработка проектной документации для проведения работ по реставрации объекта культурного наследия «Дружба детей мира»  (Республика Крым, пгт. Гурзуф, МДЦ «Артек») </t>
  </si>
  <si>
    <t xml:space="preserve">ФГБОУ "Международный детский центр "Артек"</t>
  </si>
  <si>
    <t xml:space="preserve">Проведение первоочередных противоаварийных работ при реставрации на ОКН «Монумент «Дружба детей Мира» (Республика Крым, пгт. Гурзуф, МДЦ «Артек») </t>
  </si>
  <si>
    <t xml:space="preserve">Осуществление научного руководства и авторского надзора за проведением первоочередных противоаварийных работ при реставрации ОКН «Монумент «Дружба детей Мира» (Республика Крым, пгт. Гурзуф, МДЦ «Артек»)</t>
  </si>
  <si>
    <t xml:space="preserve">Проведение обмерных геодезических работ методом лазерного сканирования на ОКН "Монумент "Дружба детей Мира" (Республика Крым, пгт. Гурзуф, МДЦ "Артек")</t>
  </si>
  <si>
    <t xml:space="preserve">Выполнение ремонтно-реставрационных работ по объекту: "Мемориальный комплекс памятников обороны города в 1854-1855 годах, 1941-1944 годах "Малахов курган"</t>
  </si>
  <si>
    <t xml:space="preserve">ФГБУК "Государственный музей героической обороны и освобождения Севастополя"</t>
  </si>
  <si>
    <t xml:space="preserve">Осуществление научного руководства и авторского надзора за выполнением ремонтно-реставрационных работ по объекту: "Мемориальный комплекс памятников обороны города в 1854-1855 годах, 1941-1944 годах "Малахов курган"</t>
  </si>
  <si>
    <t xml:space="preserve">Ростовская область </t>
  </si>
  <si>
    <t xml:space="preserve">Проведение реставрационных работ на объекте культурного наследия федерального значения "Здание музея, XIX в." (филиал музея-заповедника) (Ростовская область, г. Таганрог, ул. Фрунзе, 41/пер. А. Глушко, 13)</t>
  </si>
  <si>
    <t xml:space="preserve">ГБУК Ростовской области  "Таганрогский государственный литературный и историко-архитектурный музей-заповедник"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Здание музея, XIX в."(филиал музея-заповедника)(Ростовская область, г. Таганрог, ул. Фрунзе,41/пер.А.Глушко,13)</t>
  </si>
  <si>
    <t xml:space="preserve">Проведение реставрационных работ на объекте культурного наследия "Дом Шаронова", 1912г., Ростовская область, г. Таганрог, ул. Фрунзе, д. 80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Дом Шаронова, 1912г."(филиал музея-заповедника) (Ростовская область, г. Таганрог, ул. Фрунзе, д. 80) </t>
  </si>
  <si>
    <t xml:space="preserve">Проведение реставрационных работ на объекте культурного наследия "Здание бывшей мужской гимназии, где А.П.Чехов учился с 1868-1879 г.", 1807 г.  (Ростовская область, г. Таганрог, ул. Октябрьская, д. 9)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Здание бывшей мужской гимназии, где А.П.Чехов учился с 1868-1879 г." (Ростовская область, г. Таганрог, ул. Октябрьская, д. 9)</t>
  </si>
  <si>
    <t xml:space="preserve">Рязанская область </t>
  </si>
  <si>
    <t xml:space="preserve">Проведение реставрационных работ на объекте культурного наследия "Здание, в котором учились в 1860-1864 гг. физиолог Павлов И.П. и в 1933-1936 гг. Герой Советского Союза Н.В. Стройков" г.Рязань,ул.Соборная,д.5-7</t>
  </si>
  <si>
    <t xml:space="preserve">Осуществление технического надзора за проведением реставрационных работ на объекте культурного наследия "Здание, в котором учились в 1860-1864 гг. физиолог Павлов И.П. и в 1933-1936 гг. Герой Советского Союза Н.В. Стройков" г.Рязань,ул.Соборная,д.5-7</t>
  </si>
  <si>
    <t xml:space="preserve">Осуществление авторского надзора и научного руководства за проведением реставрационных работ на объекте культурного наследия "Здание, в котором учились в 1860-1864 гг. физиолог Павлов И.П. и в 1933-1936 гг. Герой Советского Союза Н.В. Стройков" г.Рязань,ул.Соборная,д.5-7</t>
  </si>
  <si>
    <t xml:space="preserve">Проведение реставрационных работ на объекте культурного наследия федерального значения "Здание, в котором учились в 1860-1864 гг. физиолог Павлов Иван Петрович и в 1933-1936 гг. Герой Советского Союза Н.В. Стройков", конец XVIII в. - перв. пол. XX вв., Рязанская область, г. Рязань, ул. Соборная, 5-7</t>
  </si>
  <si>
    <t xml:space="preserve">МОУ "Ордена "Знак Почета" гимназия № 2 имени И.П.Павлова</t>
  </si>
  <si>
    <t xml:space="preserve">62-65370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Здание, в котором учились в 1860-1864 гг. физиолог Павлов Иван Петрович и в 1933-1936 гг. Герой Советского Союза Н.В. Стройков", конец XVIII в. - перв. пол. XX вв., Рязанская область, г. Рязань, ул. Соборная, 5-7</t>
  </si>
  <si>
    <t xml:space="preserve">Разработка проектной документации на проведение ремонтно-реставрационных работ на объекте культурного наследия «Здание, в котором учились в 1860-1864 гг. физиолог Павлов Иван Петрович и в 1933-1936 гг. Герой Советского Союза Н.В. Стройков» (Рязанская обл. г. Рязань, ул. Соборная 5-7)</t>
  </si>
  <si>
    <t xml:space="preserve">Разработка раздела проекта об обеспечении сохранности  объекта культурного (археологического) наследия «Культурный слой острога и посада Переяславль Рязанский (современный г. Рязань)" в границаъх замельного участка, предназначенного под проведение работ по сохранению объекта культурного наследия федерального значения «Здание, в котором учились в 1860-1864 гг. физиолог Павлов Иван Петрович и в 1933-1936 гг. Герой Советского Союза Н.В. Стройков», расположенного по адресу: г. Рязань, ул. Соборная 5-7</t>
  </si>
  <si>
    <t xml:space="preserve">Самарская область </t>
  </si>
  <si>
    <t xml:space="preserve">Проведение ремонтно-реставрационных работ «Польский костел. 1906 г., арх. Богданович Ф.О.» г. Самара, ул. Фрунзе</t>
  </si>
  <si>
    <t xml:space="preserve">Осуществление технического надзора за проведением реставрационных работ на объекте культурного наследия «Польский костел. 1906 г., арх. Богданович Ф.О.», г. Самара, ул. Фрунзе, д. 157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«Польский костел. 1906 г., арх. Богданович Ф.О.», г. Самара, ул. Фрунзе, д. 157</t>
  </si>
  <si>
    <t xml:space="preserve">Проведение ремонтно-реставрационных работ на объекте культурного наследия «Цирк. 1963г». по адресу: г. Саратов. ул. Им. Чапаева В.И. д. 61. </t>
  </si>
  <si>
    <t xml:space="preserve">Федеральное казённое предприятие "Российская государственная цирковая компания" 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«Цирк. 1963г». по адресу: г. Саратов. ул. Им. Чапаева В.И.. д. 61 </t>
  </si>
  <si>
    <t xml:space="preserve">Смоленская область </t>
  </si>
  <si>
    <t xml:space="preserve">Проведение реставрационных работ на объекте культурного наследия "Церковь Спаса", 1902-1905 гг. (фасадная мозаика) (Смоленская область, Смоленский район, дер. Фленово, ул. Музейная)</t>
  </si>
  <si>
    <t xml:space="preserve">ГУК "Смоленский государственный музей-заповедник"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Спаса", 1902-1905 гг. (фасадная мозаика), Смоленская область, Смоленский район, дер. Фленово, ул. Музейная </t>
  </si>
  <si>
    <t xml:space="preserve">Разработка проектной документации на проведение ремонтно-реставрационных работ на объекте культурного наследия: "Крепостные стены и башни", XVI-XVII вв. (башня Громовая (Тупинская). Смоленская обл., г. Смоленск, ул. Октябрьской революции, д.3.</t>
  </si>
  <si>
    <t xml:space="preserve">Завершение проведения реставрационных работ на объекте культурного наследия «Церковь Спаса», 1902-1905 гг. (фасадная мозаика), Смоленская область, Смоленский район, дер. Фленово, ул. Музейная</t>
  </si>
  <si>
    <t xml:space="preserve">Осуществление научного руководства и авторского надзора за завершением проведения реставрационных работ на объекте культурного наследия «Церковь Спаса», 1902-1905 гг. (фасадная мозаика), Смоленская область, Смоленский район, дер. Фленово, ул. Музейная</t>
  </si>
  <si>
    <t xml:space="preserve">Продолжение проведения реставрационных работ на объекте культурного наследия «Церковь Спаса», 1902-1905 гг. (фасадная мозаика), Смоленская область, Смоленский район, дер. Фленово, ул. Музейная</t>
  </si>
  <si>
    <t xml:space="preserve">Осуществление научного руководства и авторского надзора за продолжением проведения реставрационных работ на объекте культурного наследия «Церковь Спаса», 1902-1905 гг. (фасадная мозаика), Смоленская область, Смоленский район, дер. Фленово, ул. Музейная</t>
  </si>
  <si>
    <t xml:space="preserve">Ставропольский край </t>
  </si>
  <si>
    <t xml:space="preserve">Проведение реставрационных работ на объекте культурного наследия "Здание цирка,1973",Ставропольский край,Кисловодск,пр-кт Победы,д.12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«Здание цирка», 1973 г., Ставропольский край, г. Кисловодск, пр. Победы, д. 12</t>
  </si>
  <si>
    <t xml:space="preserve">Осуществление технического надзора за проведением реставрационных работ на объекте культурного наследия «Здание цирка», 1973 г., Ставропольский край, г. Кисловодск, пр. Победы, д. 12</t>
  </si>
  <si>
    <t xml:space="preserve">Разработка проектной документации для проведения реставрационных работ на объекте культурного наследия "Санаторий им. Орджоникидзе, 1938 г. (спальный корпус № 1, литер Б)", Ставропольский край, г. Кисловодск, Ленина пр-кт, д.25, Санаторий им. Г.К. Орджоникидзе</t>
  </si>
  <si>
    <t xml:space="preserve">Проведение первоочередных реставрационных работ на объекте культурного наследия «Комплекс ванн Островского» г.Железноводск</t>
  </si>
  <si>
    <t xml:space="preserve">Осуществление научного руководства и авторского надзора за проведением первоочередных реставрационных работ на объекте культурного наследия «Комплекс ванн Островского» г.Железноводск</t>
  </si>
  <si>
    <t xml:space="preserve">Разработка проектной документации на проведение ремонтно-реставрационных работ на объекте культурного наследия «Комплекс ванн Островского, 1893 г. арх. Сюзор П.Ю.,инж. Конради А.В.» г.Железноводск, Ставропольский край</t>
  </si>
  <si>
    <t xml:space="preserve">Завершение реставрационных работ и работ по приспособлению к современному использованию на объекте культурного наследия Церковь Покрова Пресвятой Богородицы с. Труновское, Ставропольский край</t>
  </si>
  <si>
    <t xml:space="preserve">Осуществление авторского надзора и научного руководства за завершением реставрационных работ и работ по приспособлению к современному использованию на объекте культурного наследия Церковь Покрова Пресвятой Богородицы с. Труновское, Ставропольский край</t>
  </si>
  <si>
    <t xml:space="preserve">Тамбовская область</t>
  </si>
  <si>
    <t xml:space="preserve">Проведение реставрационных работ и приспособление объекта культурного наследия к современному использованию "Усадьба Чичериных "Караул". Главный дом. (Тамбовская область, Инжавинский район, с. Караул)</t>
  </si>
  <si>
    <t xml:space="preserve">Управление культуры и архивного дела Тамбовской области</t>
  </si>
  <si>
    <t xml:space="preserve">68-58937</t>
  </si>
  <si>
    <t xml:space="preserve">Осуществление научного руководства и авторского надзора за проведением реставрационных работ и приспособление объекта культурного наследия к современному использованию "Усадьба Чичериных "Караул". Главный дом. (Тамбовская область, Инжавинский район, с. Караул)</t>
  </si>
  <si>
    <t xml:space="preserve">Тульская область </t>
  </si>
  <si>
    <t xml:space="preserve">Проведение реставрационных работ на объекте культурного наследия федерального значения "Колокольня Никольской церкви, 1800-1860гг.", Тульская область, Веневский район, г. Венев, Красная площадь</t>
  </si>
  <si>
    <t xml:space="preserve">Осуществление технического надзора за проведением реставрационных работ на объекте культурного наследия федерального значения "Колокольня Никольской церкви, 1800-1860гг.", Тульская область, Веневский район, г. Венев, Красная площадь 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Колокольня Никольской церкви, 1800-1860гг.", Тульская область, Веневский район, г. Венев, Красная площадь</t>
  </si>
  <si>
    <t xml:space="preserve">Проведение ремонтно-реставрационных работ на объекте культурного наследия регионального значения «Бывшая Богородицкая церковь. 1795 - 1806 гг.» (Тульская область, Чернский район, с. Тургенево)</t>
  </si>
  <si>
    <t xml:space="preserve">ГУК ТО ЦОИПИК</t>
  </si>
  <si>
    <t xml:space="preserve">71-66439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регионального значения «Бывшая Богородицкая церковь. 1795 - 1806 гг.» (Тульская область, Чернский район, с. Тургенево)</t>
  </si>
  <si>
    <t xml:space="preserve">7.</t>
  </si>
  <si>
    <t xml:space="preserve">Разработка проектной документации на проведение ремонтно-реставрационных работ с приспособлением к современному использованию объекта: "Дом жилой" кон XIX в., по адресу: Тульская область, г. Тула, ул. Металлистов, д. 8, лит. А,А1,А2,А3,А4,Б)</t>
  </si>
  <si>
    <t xml:space="preserve">8.</t>
  </si>
  <si>
    <t xml:space="preserve">Проведение реставрационных работ на объекте културного наследия федерального значения "Дом жилой", кон. XIX в., Тульская область, г. Тула, ул. Металлистов, д.8, лит. А, А1, А2, А3, А4, Б</t>
  </si>
  <si>
    <t xml:space="preserve">71-0019 (2016 года)</t>
  </si>
  <si>
    <t xml:space="preserve">9.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Дом жилой", кон. XIX в., Тульская область, г. Тула, ул. Металлистов, д.8, лит. А, А1, А2, А3, А4, Б</t>
  </si>
  <si>
    <t xml:space="preserve">10.</t>
  </si>
  <si>
    <t xml:space="preserve">Разработка проектной документации на проведение ремонтно-реставрационных работ с приспособлением к современному использованию объекта культурного наследия: "Административно-производственное здание пряничной торговли, нач. XIX в." (Тульская область, г. Тула, ул. Металлистов, д.10, лит. А, А1, А2, З5, З6)</t>
  </si>
  <si>
    <t xml:space="preserve">11.</t>
  </si>
  <si>
    <t xml:space="preserve">Проведение реставрационных работ на объекте культурного наследия федерального значения "Административно-производственное здание пряничной торговли", нач. XIX в., 1891г., Тульская область, г. Тула, ул. Металлистов, д.10, лит. А, А1, А2, З5, З6</t>
  </si>
  <si>
    <t xml:space="preserve">71-0020 (2016 года)</t>
  </si>
  <si>
    <t xml:space="preserve">12.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Административно-производственное здание пряничной торговли", нач. XIX в., 1891г., Тульская область, г. Тула, ул. Металлистов, д.10, лит. А, А1, А2, З5, З6</t>
  </si>
  <si>
    <t xml:space="preserve">Ярославская область</t>
  </si>
  <si>
    <t xml:space="preserve">Проведение реставрационных работ на объекте культурного наследия "Успенский собор ансамбля Ростовского Кремля", Ярославская область, г. Ростов, Кремль, 1</t>
  </si>
  <si>
    <t xml:space="preserve">Осуществление технического надзора за проведением реставрационных работ на объекте культурного наследия "Успенский собор ансамбля Ростовского Кремля", Ярославская область, г. Ростов, Кремль, 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Успенский собор ансамбля Ростовского Кремля", Ярославская область, г. Ростов, Кремль, 1</t>
  </si>
  <si>
    <t xml:space="preserve">Разработка научно-проектной документации для реставрации с приспособлением под современное использование ОКН регионального значения «Склады Крохоняткиных. 1890-е гг.» (г.Ярославль, ул.Андропова, 3/11)</t>
  </si>
  <si>
    <t xml:space="preserve">Ярославский музей-заповедник</t>
  </si>
  <si>
    <t xml:space="preserve">76-81098</t>
  </si>
  <si>
    <t xml:space="preserve">Проведение реставрационных работ на объекте культурного наследия федерального значения "Церковь Петра Митрополита", XVI в., Ярославская область, г. Переславль-Залесский, Красная площадь, д.6</t>
  </si>
  <si>
    <t xml:space="preserve">Администрация города Переславля-Залесского</t>
  </si>
  <si>
    <t xml:space="preserve">76-80825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Церковь Петра Митрополита", XVI в., Ярославская область, г. Переславль-Залесский, Красная площадь, д.6</t>
  </si>
  <si>
    <t xml:space="preserve">г. Москва </t>
  </si>
  <si>
    <t xml:space="preserve">Проведение ремонтно-реставрационных работ на объекте культурного наследия "Ансамбль Высоко-Петровского мужского монастыря (Толгская церковь, 1740-1750 гг.)", Москва, ул. Петровка, д. 28, стр. 4</t>
  </si>
  <si>
    <t xml:space="preserve">Осуществление технического надзора за проведением реставрационных работ на объекте культурного наследия "Ансамбль Высоко-Петровского монастыря, конец XVII - начало XVIII в., Толгская церковь, 1740-1750 гг.", г.Москва, ул. Петровка д. 28, стр. 4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Ансамбль Высоко-Петровского монастыря, конец XVII - начало XVIII в., Толгская церковь, 1740-1750 гг.", г.Москва, ул. Петровка д. 28, стр. 4</t>
  </si>
  <si>
    <t xml:space="preserve">Проведение ремонтно-реставрационных работ на объекте культурного наследия "Ансамбль Высоко-Петровского мужского монастыря (Сохранившиеся части ограды и хозяйственных построек, XVII-XVIII вв.)", Москва, ул. Петровка, д. 28, стр. 8</t>
  </si>
  <si>
    <t xml:space="preserve">Осуществление технического надзора за проведением реставрационных работ на объекте культурного наследия "Ансамбль Высоко-Петровского монастыря, конец XVII - начало XVIII в., Сохранившиеся части ограды и хозяйственных построек, XVII - XVIII вв.", Москва, ул. Петровка, д. 28, стр. 8.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Ансамбль Высоко-Петровского монастыря, конец XVII - начало XVIII в., Сохранившиеся части ограды и хозяйственных построек, XVII - XVIII вв.", Москва, ул. Петровка, д. 28, стр. 8.</t>
  </si>
  <si>
    <t xml:space="preserve">Проведение ремонтно-реставрационных работ на объекте культурного наследия "Ансамбль Высоко-Петровского мужского монастыря (Боголюбская церковь)", Москва, ул. Петровка, д. 28, стр. 11</t>
  </si>
  <si>
    <t xml:space="preserve">Осуществление технического надзора за проведением реставрационных работ на объекте культурного наследия "Ансамбль Высоко-Петровского монастыря, конец XVII- начало XVIII в., Боголюбская церковь, 1685 г.", г.Москва, ул. Петровка д. 28, стр. 1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Ансамбль Высоко-Петровского монастыря, конец XVII - начало XVIII в., Боголюбская церковь, 1685 г.", г.Москва, ул. Петровка д. 28, стр. 11</t>
  </si>
  <si>
    <t xml:space="preserve">Разработка проектной документации для реставрации и приспособления к современному использованию объекта "Особняк Бахрушина. кон. XIX в." (Москва, ул. Новокузнецкая, д. 27/6, стр. 1)</t>
  </si>
  <si>
    <t xml:space="preserve">Генеральная прокуратура Российской Федерации</t>
  </si>
  <si>
    <t xml:space="preserve">77-51865</t>
  </si>
  <si>
    <t xml:space="preserve">Разработка проектно-сметной документации для ОКН регионального значения «Богадельня московского дворянства им. С.Д. Нечаева с храмом св. первомученика Стефана. 1901-1906 гг.. архитектор Р.И. Клейн» (Москва,  ул. Шаболовка, д. 33)</t>
  </si>
  <si>
    <t xml:space="preserve">Рособрнадзор</t>
  </si>
  <si>
    <t xml:space="preserve">77-85951</t>
  </si>
  <si>
    <t xml:space="preserve">Разработка проектной документации для реставрации и приспособления к современному использованию объекта культурного наследия федерального значения "Дом, конец XVIII в., арх. М.Ф.Казаков" (г. Москва,  Козицкий пер., д. 5)</t>
  </si>
  <si>
    <t xml:space="preserve">ФГБУНИУ "Государтсвенный институт искусствознания"</t>
  </si>
  <si>
    <t xml:space="preserve">Проведение ремонтно-реставрационных работ на объекте культурного наследия федерального значения «Церковь Воскресения в Кадашах, 1687 г., арх. С. Турчанинов. Колокольня, 1695 г." по адресу: г. Москва,2-й Кадашевский переулок, д. 7/4. стр. 14</t>
  </si>
  <si>
    <t xml:space="preserve">Местная Религиозная Организация Православный Приход Храма Воскресения Христова в Кадашах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федерального значения "Церковь Воскресения в Кадашах, 1687 г., арх. С. Турчанинов. Колокольня, 1695 г."</t>
  </si>
  <si>
    <t xml:space="preserve">Проведение ремонтно-реставрационных работ на объекте культурного наследия федерального значения "Колокольня с кельями Знаменского монастыря" ( Москва, ул. Варварка, д. 8)</t>
  </si>
  <si>
    <t xml:space="preserve">Подворье Патриарха Московского и всея Руси храмов в Зарядье, что в Китай-городе г. Москвы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федерального значения "Колокольня с кельями Знаменского монастыря" (Москва, ул. Варварка, д. 8)</t>
  </si>
  <si>
    <t xml:space="preserve">Завершение проведения ремонтно-реставрационных работ на объекте культурного наследия федерельного значения "Колокольня с кельями Знаменского монастыря" (Москва, ул. Варварка, д. 8)</t>
  </si>
  <si>
    <t xml:space="preserve">Осуществление научного руководства и авторского надзора за завершением проведения ремонтно-реставрационных работ на объекте культурного наследия федерального значения «Колокольня с кельями Знаменского монастыря» (Москва, ул. Варварка, д. 8 )</t>
  </si>
  <si>
    <t xml:space="preserve">Проведение реставрационных работ на объекте культурного наследия федерального значения "Старый государев двор (Знаменский монастырь), XVI-XIX вв." (Братский корпус, XVII в.), Москва, ул. Варварка, д. 8 Б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Старый государев двор (Знаменский монастырь), XVI-XIX вв." (Братский корпус, XVII в.), Москва, ул. Варварка, д. 8 Б</t>
  </si>
  <si>
    <t xml:space="preserve">Разработка проектной документации дляреставрации и приспособления к современному использованию объекта «Первый столичный «небоскреб»1912 г., инж. Э. К. Нирнзее. С 1915 г. В подвале дома работали: театр-кабаре «летучая мышь» Н. Балиева; цыганский театр «Ромэн»; театр-студия Ф. Каверина и др., а на крыше дома помещался зимний съемочный павильон кинофирмы «Товарищество В. Венгеров и В. Гардин». Дом связан с именами М. Булгакова, К. Паустовского, Ю. Бурлюка, В. Маяковского и др.» по адресу: г. Москва, ЦАО, Гнездниковский Б. пер., дом 10</t>
  </si>
  <si>
    <t xml:space="preserve">ФГБОУ ВО «Российский институт театрального искусства – ГИТИС»</t>
  </si>
  <si>
    <t xml:space="preserve">Продолжение реставрационных работ на объекте культурного наследия федерального значения "Ансамбль Высоко-Петровского монастыря конец XVII-начало XVIII вв., Толгская церковь, 1740-1750 гг." расположенного по адресу: г. Москва, ул. Петровка, дом. 28, стр. 4</t>
  </si>
  <si>
    <t xml:space="preserve">Высоко-Петровский мужской монастырь г. Москвы РПЦ</t>
  </si>
  <si>
    <t xml:space="preserve">Осуществление научного руководства и авторского надзора за продолжением реставрационных работ на объекте культурного наследия федерального значения «Ансамбль Высоко-Петровского монастыря конец XVII - начало XVIII вв., Толгская церковь, 1740-1750 гг.» расположенного по адресу: г. Москва, ул. Петровка, дом 28, стр. 4.</t>
  </si>
  <si>
    <t xml:space="preserve">Проведение ремонтно-реставрационных работ на объекте культурного наследия регионального значения "Дом жилой. Здесь в квартире инженера и государственного деятеля Кржижановского Г.М. в 1920 г. Бывал В.И. Ленин, кон. XIX - нач. XX вв.", расположенного по адресу: г. Москва, ул. Садовническая, д. 30, стр. 1 (Музей-квартира Г.М. Кржижановского)</t>
  </si>
  <si>
    <t xml:space="preserve">ФГБУК ГЦМСИР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регионального значения «Дом жилой. Здесь в квартире инженера и государственного деятеля Кржижановского Г.М. в 1920 г. бывал В. И. Ленин, кон. ХIХ – нач. ХХ вв.», расположенного по адресу: г. Москва, ул. Садовническая, д. 30, стр. 1 (Музей-квартира Г. М. Кржижановского) </t>
  </si>
  <si>
    <t xml:space="preserve">г. Санкт-Петербург </t>
  </si>
  <si>
    <t xml:space="preserve">Проведение реставрационных работ на объекте культурного наследия "Дом Штиглица А.Л. (дворец Великого князя Павла Александровича)", г. Санкт-Петербург, Английская наб., д.68, литера А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Дом Штиглица А.Л. (дворец Великого князя Павла Александровича)", г. Санкт-Петербург, Английская наб., д.68, литера А</t>
  </si>
  <si>
    <t xml:space="preserve">Разработка проектной документации для проведения реставрационных работ на объектах культурного наследия «Здание Военной Коллегии (Главного военно-судного управления и Николаевского кадетского корпуса), Жилой дом для чиновников Военной Коллегии (Аудиторское училище, Николаевский кадетский корпус)», г. Санкт-Петербург, набережная реки Мойки, д. 96, лит. А, В</t>
  </si>
  <si>
    <t xml:space="preserve">Проведение реставрационных работ на объекте культурного наследия "Обсерватория Пулковская. Главное здание со скульптурами Н. Коперника и Г. Галилея, 1834 - 1839 гг., арх. Брюллов А.П., 1947-1953 гг., арх. Щусев А.В, 1955 г., ск. Эйдлин Л.Ю., ск. Барбаш Л.Н.", г. Санкт - Петербург, Пулковское ш., д.65, корп. 1, лит. А</t>
  </si>
  <si>
    <t xml:space="preserve">Осуществление технического надзора за проведением реставрационных работ на объекте культурного наследия "Обсерватория Пулковская. Главное здание со скульптурами Н. Коперника и Г. Галилея, 1834 - 1839 гг., арх. Брюллов А.П., 1947-1953 гг., арх. Щусев А.В, 1955 г., ск. Эйдлин Л.Ю., ск. Барбаш Л.Н.", г. Санкт - Петербург, Пулковское ш., д.65, корп. 1, лит. А</t>
  </si>
  <si>
    <t xml:space="preserve">Осуществление авторского надзора и научного руководства за проведением ремонтно-реставрационных работ "Главное здание со скульптурами Н. Коперника и Г. Галилея, 1834-1839гг., арх. Брюллов А.п., 1947-1953гг., арх. Щусев А.В., 1955г., ск. Эйдлин Л.Ю., ск. Барбаш Л.Н." в составе объекта культурного наследия федерального значения "Обсерватория Пулковская"</t>
  </si>
  <si>
    <t xml:space="preserve">Разработка проектной документации для проведения реставрационных работ на объекте культурного наследия «Воскресенский Новодевичий монастырь (Церковь Казанской иконы Божией матери)», г. Санкт-Петербург, Московский проспект, дом 100, литер С </t>
  </si>
  <si>
    <t xml:space="preserve">Выполнение ремонтно-реставрационных работ по обеспечению сохранности объекта культурного наследия "Воскресенского Новодевичий монастырь  (Церковь Казанской иконы Божией Матери)", г. Санкт-Петербург, Московский проспект, д. 100, литер С</t>
  </si>
  <si>
    <t xml:space="preserve">Санкт-Петербургское Епархиальное управление</t>
  </si>
  <si>
    <t xml:space="preserve">Авторский надзор за выполнением  ремонтно-реставрационных работ по обеспечению сохранности объекта культурного наследия "Воскресенского Новодевичий монастырь  (Церковь Казанской иконы Божией Матери)", г. Санкт-Петербург, Московский проспект, д. 100, литер С</t>
  </si>
  <si>
    <t xml:space="preserve">Храм Казанской Божьей Матери Воскресенского Новодевичий монастырь (г.Санкт- Петербург, Московский проспект, 100)</t>
  </si>
  <si>
    <t xml:space="preserve">Авторский надзор и научное руководство по объекту:Храм Казанской Божьей Матери  Воскресенского Новодевичий монастырь (г.Санкт- Петербург, Московский проспект, 100)</t>
  </si>
  <si>
    <t xml:space="preserve">Выполнение ремонтно-реставрационных работ по сохранению объекта культурного наследия "Воскресенский Новодевичий монастырь (Церковь Казанской иконы Божией Матери)", г. Санкт-Петербург, Московский проспект, д. 100, литер С (продолжение работ) </t>
  </si>
  <si>
    <t xml:space="preserve">Авторский надзор и научное руководство. Выполнение ремонтно-реставрационных работ по обеспечению сохранности объекта культурного наследия "Воскресенского Новодевичий монастырь  (Церковь Казанской иконы Божией Матери)", г. Санкт-Петербург, Московский проспект, д. 100, литер С (продолжение работ)</t>
  </si>
  <si>
    <t xml:space="preserve">Проведение ремонтно-реставрационных работ на объекте культурного наследия "Ограда с воротами", входящего в состав объекта культурного наследия "Екатерининский дворец (Большой)" (Санкт-Петербург, г.Пушкин, Екатерининский парк ул.Садовая д.б/н, литера АЦ)</t>
  </si>
  <si>
    <t xml:space="preserve">Государственный Музей-заповедник "Царское Село"</t>
  </si>
  <si>
    <t xml:space="preserve">78-79441</t>
  </si>
  <si>
    <t xml:space="preserve">Ведение научного руководства и авторского надзора при проведении ремонтно-реставрационных работ на объекте культурного наследия "Ограда с воротами", входящего в состав объекта культурного наследия "Екатерининский дворец (Большой)" (Санкт-Петербург, г.Пушкин, Екатерининский парк ул.Садовая д.б/н, литера АЦ)</t>
  </si>
  <si>
    <t xml:space="preserve">Разработка проектной документации для проведения ремонтно-реставрационных работ на объекте "Здание училища и Совета реформаторских церквей" (Санкт- Петербург, пер. Матвеева, д. 1а, лит. А) </t>
  </si>
  <si>
    <t xml:space="preserve">ФГБОУ ВО "Санкт-Петербургская государственная консерватория им. Н.А.Римского-Корсакова"</t>
  </si>
  <si>
    <t xml:space="preserve">Проведение ремонтно-реставрационных работ на объекте культурного наследия федерального значения "Главное здание, 1764 - 1771 гг., 1776 - 1788 гг., арх. Валлен - лит. Ц Деламот Ж.-Б., арх. Кокоринов А.Ф., ск. Прокофьев И.П., 1817 - 1837 гг., арх. Михайлов А.А. 2-й, арх. Тон К.А., 2-я пол. XIX - нач. XX вв., арх. Бенуа Л.Н., арх. Резанов А.И., арх. Щуко В.А., арх. Эппингер Ф.И." в составе объекта культурного наследия федерального значения "академия художеств". (Санкт- Петербург, Университетская наб., д. 17, лит. Ц). </t>
  </si>
  <si>
    <t xml:space="preserve">Российская академия художеств в г. Санкт-Петербурге</t>
  </si>
  <si>
    <t xml:space="preserve">78-80189</t>
  </si>
  <si>
    <t xml:space="preserve">Ведение научного руководства и авторского надзора при проведении ремонтно-реставрационных работ на объекте культурного наследия федерального значения "Главное здание, 1764 - 1771 гг., 1776 - 1788 гг., арх. Валлен - лит. Ц Деламот Ж.-Б., арх. Кокоринов А.Ф., ск. Прокофьев И.П., 1817 - 1837 гг., арх. Михайлов А.А. 2-й, арх. Тон К.А., 2-я пол. XIX - нач. XX вв., арх. Бенуа Л.Н., арх. Резанов А.И., арх. Щуко В.А., арх. Эппингер Ф.И.", входящего в состав объекта культурного наследия федерального значения "Академия художеств"(Санкт- Петербург, Университетская наб., д. 17, лит. Ц). </t>
  </si>
  <si>
    <t xml:space="preserve">Проведение ремонтно-реставрационных работ ФГБУК "Российский этнографический музей" Главный корпус Этнографического отдела Русского музея. Помещения №66, 67, 97, 98, 99, "Кинолекторий"</t>
  </si>
  <si>
    <t xml:space="preserve">
ФГБУК «Российский этнографический музей»
</t>
  </si>
  <si>
    <t xml:space="preserve">Авторский надзор и научное руководство при проведении ремонтно-реставрационных работ ФГБУК "Российский этнографический музей" Главный корпус Этнографического отдела Русского музея. Помещения №66, 67, 97, 98, 99, "Кинолекторий"</t>
  </si>
  <si>
    <t xml:space="preserve">Проведение ремонтно-реставрационных работ ФГБУК "Российский этнографический музей" Флигель служебный восточный Михайловского дворца. Помещение №1 по лестнице №1 "Канцелярия"</t>
  </si>
  <si>
    <t xml:space="preserve">Авторский надзор и научное руководство при проведении ремонтно-реставрационных работ ФГБУК "Российский этнографический музей" Флигель служебный восточный Михайловского дворца. Помещение №1 по лестнице №1 "Канцелярия"</t>
  </si>
  <si>
    <t xml:space="preserve">Реставрация и приспособленияе для современного использования Здания «Биржи», г.Санкт-Петербург</t>
  </si>
  <si>
    <t xml:space="preserve">ЭРМИТАЖ</t>
  </si>
  <si>
    <t xml:space="preserve">597 08 01 11500 99998 612</t>
  </si>
  <si>
    <t xml:space="preserve">58. Сохранение объектов культурного наследия (памятников истории и культуры) религиозного назначения, находящихся в федеральной сбственности, собственности религиозных организаций и выявленных объектов культурного наследия религиозного назначения</t>
  </si>
  <si>
    <t xml:space="preserve">Архангельская область </t>
  </si>
  <si>
    <t xml:space="preserve">Проведение реставрационных работ на объекте культурного наследия «Мельничный канал, XVI век, XVIII - XIX века, Система водопроводных каналов при Поваренном корпусе, XIX век Ансамбля Соловецкого монастыря» (Архангельская область, пос.Соловецкий, набережная бухты Благополучия)</t>
  </si>
  <si>
    <t xml:space="preserve">Осуществление технического надзора за проведением реставрационных работ на объекте культурного наследия «Мельничный канал, XVI век, XVIII - XIX века, Система водопроводных каналов при Поваренном корпусе, XIX век Ансамбля Соловецкого монастыря» (Архангельская область, пос.Соловецкий, набережная бухты Благополучия)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«Мельничный канал, XVI век, XVIII - XIX века, Система водопроводных каналов при Поваренном корпусе, XIX век Ансамбля Соловецкого монастыря» (Архангельская область, пос.Соловецкий, набережная бухты Благополучия)</t>
  </si>
  <si>
    <t xml:space="preserve">Проведение реставрационных работ на объекте культурного наследия «Мельница, начало XVII века, XVIII - XIX века и Портомойня, начало XX века Ансамбля Соловецкого монастыря» (Архангельская область, пос.Соловецкий, набережная бухты Благополучия)</t>
  </si>
  <si>
    <t xml:space="preserve">Осуществление технического надзора за проведением реставрационных работ на объекте культурного наследия «Мельница, начало XVII века, XVIII - XIX века и Портомойня, начало XX века Ансамбля Соловецкого монастыря» (Архангельская область, пос.Соловецкий, набережная бухты Благополучия)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«Мельница, начало XVII века, XVIII - XIX века и Портомойня, начало XX века Ансамбля Соловецкого монастыря» (Архангельская область, пос.Соловецкий, набережная бухты Благополучия)</t>
  </si>
  <si>
    <t xml:space="preserve">Проведение реставрационных работ на объекте "Главный корпус с церковью Преподобных Зосимы, Савватия и Германа" Подворья Соловецкого монастыря в г. Архангельске</t>
  </si>
  <si>
    <t xml:space="preserve">Осуществление технического надзора за проведением реставрационных работ на объекте "Главный корпус с церковью Преподобных Зосимы, Савватия и Германа" Подворья Соловецкого монастыря в г. Архангельске</t>
  </si>
  <si>
    <t xml:space="preserve">Осуществление научного руководства и авторского надзора за проведением реставрационных работ на объекте "Главный корпус с церковью Преподобных Зосимы, Савватия и Германа" Подворья Соловецкого монастыря в г. Архангельске</t>
  </si>
  <si>
    <t xml:space="preserve">Проведение реставрационных работ на объекте культурного наследия «Иконописная палата, 1615 год, XIX век Ансамбля Соловецкого монастыря» (Архангельская область, пос.Соловецкий, набережная бухты Благополучия)</t>
  </si>
  <si>
    <t xml:space="preserve">Осуществление технического надзора за проведением реставрационных работ на объекте культурного наследия «Иконописная палата, 1615 год, XIX век Ансамбля Соловецкого монастыря» (Архангельская область, пос.Соловецкий, набережная бухты Благополучия)</t>
  </si>
  <si>
    <t xml:space="preserve">Осуществление научного и авторского надзора за проведением реставрационных работ на объекте культурного наследия «Иконописная палата, 1615 год, XIX век Ансамбля Соловецкого монастыря» (Архангельская область, пос.Соловецкий, набережная бухты Благополучия)</t>
  </si>
  <si>
    <t xml:space="preserve">Проведение реставрационных работ на объекте культурного наследия «Казначейский корпус (Больничные палаты), начало XVII века, 1799 год, XIX век, Келейный корпус к югу от Казначейского корпуса, XVII - XIX века Ансамбля Соловецкого монастыря» (Архангельская область, пос.Соловецкий, набережная бухты Благополучия) </t>
  </si>
  <si>
    <t xml:space="preserve">Осуществление технического надзора за проведением реставрационных работ на объекте культурного наследия «Казначейский корпус (Больничные палаты), начало XVII века, 1799 год, XIX век, Келейный корпус к югу от Казначейского корпуса, XVII - XIX века Ансамбля Соловецкого монастыря» (Архангельская область, пос.Соловецкий, набережная бухты Благополучия) 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«Казначейский корпус (Больничные палаты), начало XVII века, 1799 год, XIX век, Келейный корпус к югу от Казначейского корпуса, XVII - XIX века Ансамбля Соловецкого монастыря» (Архангельская область, пос.Соловецкий, набережная бухты Благополучия) </t>
  </si>
  <si>
    <t xml:space="preserve">Проведение реставрационных работ на объекте культурного наследия « Каретный (экипажный) сарай Ансамбля Соловецкого монастыря» (Архангельская область, пос.Соловецкий, набережная бухты Благополучия)</t>
  </si>
  <si>
    <t xml:space="preserve">Осуществление технического надзора за проведением реставрационных работ на объекте культурного наследия « Каретный (экипажный) сарай Ансамбля Соловецкого монастыря» (Архангельская область, пос.Соловецкий, набережная бухты Благополучия)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«Каретный (экипажный) сарай Ансамбля Соловецкого монастыря» (Архангельская область, пос.Соловецкий, набережная бухты Благополучия)</t>
  </si>
  <si>
    <t xml:space="preserve">Проведение реставрационных работ на объекте культурного наследия "Свято-Сергиевский скит: Келейный корпус (кирпичный) с ледником, 1901-1905 годы, архитектор Г.К. Иванов", Архангельская область, Соловецкий архипелаг, остров Большая Муксалма, Сергиевский скит</t>
  </si>
  <si>
    <t xml:space="preserve">Осуществление технического надзора за проведением реставрационных работ на объекте культурного наследия "Свято-Сергиевский скит: Келейный корпус (кирпичный) с ледником, 1901-1905 годы, архитектор Г.К. Иванов", Архангельская область, Соловецкий архипелаг, остров Большая Муксалма, Сергиевский скит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Свято-Сергиевский скит: Келейный корпус (кирпичный) с ледником, 1901-1905 годы, архитектор Г.К. Иванов", Архангельская область, Соловецкий архипелаг, остров Большая Муксалма, Сергиевский скит</t>
  </si>
  <si>
    <t xml:space="preserve">Проведение археологических изысканий на объекте культурного наследия "Ансамбль Соловецкого монастыря" (Архангельская область, Приморский район, пос. Соловецкий, Набережная бухты Благополучия)</t>
  </si>
  <si>
    <t xml:space="preserve">Проведение археологических изысканий на объекте культурного наследия ’’Главный корпус с церковью Преподобных Зосимы, Савватия и Германа подворья Соловецкого монастыря в г. Архангельске Ансамбль Соловецкого монастыря" (г. Архангельск)</t>
  </si>
  <si>
    <t xml:space="preserve">Проведение археологических изысканий на объекте культурного наследия ’’Келейный корпус (кирпичный) с ледником, 1901-1905 годы, архитектор Г.К.Иванов Ансамбля Соловецкого монастыря" (Архангельская область, Приморский район, остров Большая Муксалма, Свято-Сергиевский скит)</t>
  </si>
  <si>
    <t xml:space="preserve">Проведение реставрационных работ на объекте культурного наследия "Ансамбль Антониево-Сийского монастыря, 1673 г., XVII в. (Троицкий собор, 1673 г.)", Архангельская область, Холмогорский район, муниципальное образование "Емецкое", Антониево-Сийский монастырь</t>
  </si>
  <si>
    <t xml:space="preserve">Осуществление технического надзора за проведением реставрационных работ на объекте культурного наследия "Ансамбль Антониево-Сийского монастыря, 1673 г., XVII в. (Троицкий собор, 1673 г.)", Архангельская область, Холмогорский район, муниципальное образование "Емецкое", Антониево-Сийский монастырь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Ансамбль Антониево-Сийского мужского монастыря (Троицкий собор, 1607 г.), Архангельская область, Холмогорский район, п. Сия</t>
  </si>
  <si>
    <t xml:space="preserve">Проведение работ по сохранению объектов Соловецкого монастыря. Ремонтно-реставрационные работы на объекте культурного наследия федерального значения "Настоятельский корпус, конец XVI-XIX век" </t>
  </si>
  <si>
    <t xml:space="preserve">Православная религиозная организация Спасо-Преображенский Соловецкий Ставропигиальный Мужской монастырь Архангельской области, РПЦ</t>
  </si>
  <si>
    <t xml:space="preserve">список Патриарха</t>
  </si>
  <si>
    <t xml:space="preserve">Ведение научного руководства и авторского надзора при проведении ремонтно-реставрационных работ на объекте культурного наследия федерального значения "Настоятельский корпус, конец XVI-XIX век", входящего в состав объекта культурного наследия "Ансамбля Соловецкого монастыря и отдельных сооружений островов Соловецкого архипелага, ХIV в. - первая половина ХХ в." (Архангельская область, пос.Соловецкий)</t>
  </si>
  <si>
    <t xml:space="preserve">Проведение работ по сохранению объектов Соловецкого монастыря. Ремонтно-реставрационные работы по объекту культурного наследия "Поваренный и Квасоваренный корпус, 1572, вторая половина XVI века - начало XVII, XVII-XIX века"</t>
  </si>
  <si>
    <t xml:space="preserve">Ведение научного руководства и авторского надзора при проведении работ по сохранению объектов Соловецкого монастыря. Ремонтно-реставрационные работы по объекту культурного наследия "Поваренный и Квасоваренный корпус, 1572, вторая половина XVI века - начало XVII, XVII-XIX века"</t>
  </si>
  <si>
    <t xml:space="preserve">Проведение работ по сохранению объектов Соловецкого монастыря. Ремонтно-реставрационные работы на объекте культурного наследия федерального значения: "Спасо-Преображенский собор, 1558-1566 годы, с папертью, XVI-XIX века"</t>
  </si>
  <si>
    <t xml:space="preserve">Ведение научного руководства и авторского надзора при проведении работ по сохранению объектов Соловецкого монастыря. Ремонтно-реставрационные работы на объекте культурного наследия федерального значения: "Спасо-Преображенский собор, 1558-1566 годы, с папертью, XVI-XIX века"</t>
  </si>
  <si>
    <t xml:space="preserve">Проведение работ по сохранению объектов Соловецкого монастыря. Разработка научно-проектной документации на проведение работ по сохранению объектов культурного наследия федерального значения Соловецкого монастыря. Смолокурня (№1), XIX век. </t>
  </si>
  <si>
    <t xml:space="preserve">Проведение работ по сохранению объектов Соловецкого монастыря. Разработка научно-проектной документации на проведение работ по сохранению объектов Соловецкого монастыря. "Дача архимандрита, 1859-1862 годы". </t>
  </si>
  <si>
    <t xml:space="preserve">Проведение работ по сохранению объектов Соловецкого монастыря. Ремонтно-реставрационные работы на объекте культурного наследия федерального значения: "Здание монастырской радиостанции"</t>
  </si>
  <si>
    <t xml:space="preserve">Ведение научного руководства и авторского надзора при проведение работ по сохранению объектов Соловецкого монастыря. Ремонтно-реставрационные работы на объекте культурного наследия федерального значения: "Здание монастырской радиостанции" </t>
  </si>
  <si>
    <t xml:space="preserve">Проведение работ по сохранению объектов Соловецкого монастыря. Ремонтно-реставрационные работы на объекте культурного наследия федерального значения: "Библиотека, середина XIX века"</t>
  </si>
  <si>
    <t xml:space="preserve">Ведение научного руководства и авторского надзора при проведении работ по сохранению объектов Соловецкого монастыря. Ремонтно-реставрационные работы на объекте культурного наследия федерального значения: "Библиотека, середина XIX века"</t>
  </si>
  <si>
    <t xml:space="preserve">Проведение работ по сохранению объектов Соловецкого монастыря. Ремонтно-реставрационные работы по объекту культурного наследия "Трапезный комплекс: храм в честь Успения Пресвятой Богородицы с Трапезной и Келарской палатами, 1552-1557 годы, папертью, XVI-XIX века, зодчие Игнатий Салка, Столыпа"</t>
  </si>
  <si>
    <t xml:space="preserve">Ведение научного руководства и авторского надзора при проведении работ по сохранению объектов Соловецкого монастыря. Ремонтно-реставрационные работы по объекту культурного наследия "Трапезный комплекс: храм в честь Успения Пресвятой Богородицы с Трапезной и Келарской палатами, 1552-1557 годы, папертью, XVI-XIX века, зодчие Игнатий Салка, Столыпа"</t>
  </si>
  <si>
    <t xml:space="preserve">Проведение работ по сохранению объектов Соловецкого монастыря. Ремонтно-реставрационные работы на объекте культурного наследия федерального значения: "Галерея-переход между папертями Трапезной палаты и Спасо-Преображенского собора, 1602 год, 1796 год, XIX век, зодчий - монах Трифон (Кологривов)" </t>
  </si>
  <si>
    <t xml:space="preserve">Ведение научного руководства и авторского надзора при проведении работ по сохранению объектов Соловецкого монастыря. Ремонтно-реставрационные работы на объекте культурного наследия федерального значения: "Галерея-переход между папертями Трапезной палаты и Спасо-Преображенского собора, 1602 год, 1796 год, XIX век, зодчий - монах Трифон (Кологривов)"</t>
  </si>
  <si>
    <t xml:space="preserve">Проведение работ по сохранению объектов Соловецкого монастыря. Разработка научно-проектной документации на проведение работ по сохранению объекта культурного наследия федерального значения "Келейный корпус (кирпичный) с ледником, 1901-1905 годы, архитектор Г.К.Иванов" (Свято-Сергиевский скит, Остров Большая Муксалма) </t>
  </si>
  <si>
    <t xml:space="preserve">Проведение работ по сохранению объектов Соловецкого монастыря. Ремонтно-реставрационные работы на объекте культурного наследия федерального значения «Казначейский корпус (Больничные палаты), начало XVII века, 1799 год, XIX век» </t>
  </si>
  <si>
    <t xml:space="preserve">Ведение научного руководства и авторского надзора при проведении работ по сохранению объектов Соловецкого монастыря. Ремонтно-реставрационные работы на объекте культурного наследия федерального значения «Казначейский корпус (Больничные палаты), начало XVII века, 1799 год, XIX век»</t>
  </si>
  <si>
    <t xml:space="preserve">Проведение ремонтно-реставрационных работ на объекте культурного наследия федерального значения "Свято-Троицкий Зосимо-Савватьевский собор, 1859 год, архитектор К. Шахларев", входящего в состав объекта культурного наследия "Ансамбля Соловецкого монастыря и отдельных сооружений островов Соловецкого архипелага, ХIV в. - первая половина ХХ в." (Архангельская область, пос.Соловецкий)</t>
  </si>
  <si>
    <t xml:space="preserve">Ведение научного руководства и авторского надзора при проведении ремонтно-реставрационных работ на объекте культурного наследия федерального значения "Свято-Троицкий Зосимо-Савватьевский собор, 1859 год, архитектор К. Шахларев", входящего в состав объекта культурного наследия "Ансамбля Соловецкого монастыря и отдельных сооружений островов Соловецкого архипелага, ХIV в. - первая половина ХХ в." (Архангельская область, пос.Соловецкий)</t>
  </si>
  <si>
    <t xml:space="preserve">Проведение реставрационных работ на объекте культурного наследия "Церковь Михаила Архангела" Архангельская обл., Приморский р-н, с.Заостровье</t>
  </si>
  <si>
    <t xml:space="preserve">Архангельская епархия</t>
  </si>
  <si>
    <t xml:space="preserve">Ведение научного руководства и авторского надзора при проведении реставрационных работ на объекте культурного наследия "Церковь Михаила Архангела" Архангельская обл., Приморский р-н, с.Заостровье</t>
  </si>
  <si>
    <t xml:space="preserve">Проведение реставрационных работ на объекте культурного наследия "Введенский собор Введенского монастыря, 1696", г.Архангельская обл., Котласский р-н, г.Сольвычегодск, ул.Курортная, 11</t>
  </si>
  <si>
    <t xml:space="preserve">Котласская епархия</t>
  </si>
  <si>
    <t xml:space="preserve">Ведение научного руководства и авторского надзора при проведении реставрационных работ на объекте культурного наследия "Введенский собор Введенского монастыря, 1696", г.Архангельская обл., Котласский р-н, г.Сольвычегодск, ул.Курортная, 11</t>
  </si>
  <si>
    <t xml:space="preserve">Завершение разработки проектной документации для реставрации объекта культурного наследия «Комплекс сооружений XVII в.: Преображенский собор» (с.Холмогоры Архангельской области) 
</t>
  </si>
  <si>
    <t xml:space="preserve">ГАУ "НПЦ по охране памятников истории и культуры"</t>
  </si>
  <si>
    <t xml:space="preserve">29-82784</t>
  </si>
  <si>
    <t xml:space="preserve">Проведение работ по реставрации и приспособлению к современному использованию на объекте культурного наследия федерального значения "Ансамбль кремля", XVI-начало XIX вв. (Палаты Архиерейские с домовой церковью Спаса Всемилостивого, кон. XVII- XVIII вв., нач. XIXв.), Астраханская область, г. Астрахань, ул. Тредиаковского, 2/пл. Ленина, 1/ул. Адмиралтейская, 12</t>
  </si>
  <si>
    <t xml:space="preserve">Астраханская епархия</t>
  </si>
  <si>
    <t xml:space="preserve">список ФХУ РПЦ</t>
  </si>
  <si>
    <t xml:space="preserve">2.</t>
  </si>
  <si>
    <t xml:space="preserve">Осуществление научного руководства и авторского надзора за проведением работ по реставрации и приспособлению к современному использованию на объекте культурного наследия федерального значения "Ансамбль кремля", XVI-начало XIX вв. (Палаты Архиерейские с домовой церковью Спаса Всемилостивого, кон. XVII- XVIII вв., нач. XIXв.), Астраханская область, г. Астрахань, ул. Тредиаковского, 2/пл. Ленина, 1/ул. Адмиралтейская, 12</t>
  </si>
  <si>
    <t xml:space="preserve">Разработка проектной документации на проведение ремонтно-реставрационных работ на объекте культурного наследия: "Стефано-Махринский монастырь, XVIII-XIX вв.: Стены и башни " (Владимрская обл., Александровский р-он, с.Махра)</t>
  </si>
  <si>
    <t xml:space="preserve">Свято-Троицкий Стефано-Махрищский ставропигиальный монастырь</t>
  </si>
  <si>
    <t xml:space="preserve">Проведение реставрационных работ с приспособлением объекта к современному использованию. Жилые кельи с чуланами (тюрьма). Троицкие ворота (1663-1667 гг.) (Вологодская область, г. Кириллов)</t>
  </si>
  <si>
    <t xml:space="preserve">Кирилло-Белозерский музей-заповедник</t>
  </si>
  <si>
    <t xml:space="preserve">35-66301</t>
  </si>
  <si>
    <t xml:space="preserve">Проведение авторского надзора и научного руководства при проведении реставрационных работ с приспособлением объекта к современному использованию. Жилые кельи с чуланами (тюрьма). Троицкие ворота (1663-1667 гг.) (Вологодская область, г. Кириллов)</t>
  </si>
  <si>
    <t xml:space="preserve">Проведение реставрационных работ на объекте "Церковь Иоанна Предтечи (1531-1534 гг.) Ансамбля Кирилло-Белозерского монастыря, XV-XVII вв." (Вологодская обл., г.Кириллов, Кирилло-Белозерский монастырь)</t>
  </si>
  <si>
    <t xml:space="preserve">Вологодская епархия</t>
  </si>
  <si>
    <t xml:space="preserve">Проведение авторского надзора и научного руководства при проведении реставрационных работ на объекте "Церковь Иоанна Предтечи (1531-1534 гг.) Ансамбля Кирилло-Белозерского монастыря, XV-XVII вв." (Вологодская обл., г.Кириллов, Кирилло-Белозерский монастырь)</t>
  </si>
  <si>
    <t xml:space="preserve">Разработка проектной документации для реставрации объекта "Усыпальница Симоновых Ансамбля Кирилло-Белозерского монастыря, XV-XVII вв." (Вологодская обл., г.Кириллов, Кирилло-Белозерский монастырь) *</t>
  </si>
  <si>
    <t xml:space="preserve">Проведение реставрационных работ на объекте "Церковь Сергия Радонежского (1560, 1594 гг.) Ансамбля Кирилло-Белозерского монастыря, XV-XVII вв." (Вологодская обл., г.Кириллов, Кирилло-Белозерский монастырь)</t>
  </si>
  <si>
    <t xml:space="preserve">Проведение авторского надзора и научного руководства при проведении реставрационных работ на объекте "Церковь Сергия Радонежского (1560, 1594 гг.) Ансамбля Кирилло-Белозерского монастыря, XV-XVII вв." (Вологодская обл., г.Кириллов, Кирилло-Белозерский монастырь)</t>
  </si>
  <si>
    <t xml:space="preserve">Проведение ремонтно-реставрационных/противоаварийных работ на объекте культурного наследия «Ансамбль Агинского Дацана. Здание Согчен Дацана» (с. Амитхаша Агинского района Забайкальского края)</t>
  </si>
  <si>
    <t xml:space="preserve">Агинский дацан</t>
  </si>
  <si>
    <t xml:space="preserve">75-60047</t>
  </si>
  <si>
    <t xml:space="preserve">Осуществление научного руководства и авторского надзора за проведением ремонтно-реставрационных/противоаварийных работ на объекте культурного наследия «Ансамбль Агинского Дацана. Здание Согчен Дацана» (с. Амитхаша Агинского района Забайкальского края) </t>
  </si>
  <si>
    <t xml:space="preserve">Ивановская область </t>
  </si>
  <si>
    <t xml:space="preserve">Проведение реставрационных работ на объекте "Комплекс сооружений XVIII-XIX вв. Колокольня" (Ивановская обл., Лежневский  р-н, п.Лежнево, пл.Советская)</t>
  </si>
  <si>
    <t xml:space="preserve">Ивановская епархия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Комплекс сооружений XVIII-XIX вв. Колокольня" (Ивановская обл., Лежневский р-н, п.Лежнево, пл.Советская)</t>
  </si>
  <si>
    <t xml:space="preserve">Калининградская область </t>
  </si>
  <si>
    <t xml:space="preserve">Проведение реставрационных работ на объекте культурного наследия "Кирха, 1860-1861 г." (Калининградская обл., Нестеровский р-н, п.Луговое, ул.Чапаевская, 5А) </t>
  </si>
  <si>
    <t xml:space="preserve">Калининградская епархия</t>
  </si>
  <si>
    <t xml:space="preserve">Ведение научного руководства и авторского надзора при проведении реставрационных работ на объекте культурного наследия "Кирха, 1860-1861 г." (Калининградская обл., Нестеровский р-н, п.Луговое, ул.Чапаевская, 5А)</t>
  </si>
  <si>
    <t xml:space="preserve">Проведение реставрационных работ на объекте культурного наследия "Замок Бранденбург 1266 г." (Калининградская обл., Гурьевский р-н, пос. Ушаково, ул. Победы, 1-а)</t>
  </si>
  <si>
    <t xml:space="preserve">Ведение научного руководства и авторского надзора при проведении реставрационных работ на объекте культурного наследия "Замок Бранденбург 1266 г." (Калининградская обл., Гурьевский р-н, пос. Ушаково, ул. Победы, 1-а) </t>
  </si>
  <si>
    <t xml:space="preserve">Калужская область </t>
  </si>
  <si>
    <t xml:space="preserve">Разработка проектной документации на проведение ремонтно-реставрационных работ на объекте культурного наследия "Усадьба Авчурино", XIX в.: Церковь" (Калужская обл., Ферзиковский р-н, с.Авчурино)</t>
  </si>
  <si>
    <t xml:space="preserve">Калужская епархия</t>
  </si>
  <si>
    <t xml:space="preserve">Проведение реставрационных работ на объекте культурного наследия "Церковь Благовещения, XIX в.,1804 г"  (г.Кострома, ул.Свердлова, 24 лит.А)</t>
  </si>
  <si>
    <t xml:space="preserve">Костромская епархия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Благовещения, XIX в.,1804 г" (г.Кострома, ул.Свердлова, 24 лит.А)</t>
  </si>
  <si>
    <t xml:space="preserve">Разработка проектной документации на проведение ремонтно-реставрационных работ на объекте "Церковь Троицы, 1766 г.", входящего в состав объекта культурного наследия "Усадьба Красное  Сумароковых", XVIII-XIX вв. (Костромская область, Нерехтский район, Волжское с.п, с. Красное-Сумароково)</t>
  </si>
  <si>
    <t xml:space="preserve">Курганская область </t>
  </si>
  <si>
    <t xml:space="preserve">Работы по реставрации объекта культурного наследия федерального значения "Ансамбль Далматовского монастыря. Успенский собор" (Курганская область, Долматово)</t>
  </si>
  <si>
    <t xml:space="preserve">Правительство Курганской области</t>
  </si>
  <si>
    <t xml:space="preserve">45-68529</t>
  </si>
  <si>
    <t xml:space="preserve">Осуществление научного руководства и авторского надзора за проведением работ по реставрации объекта культурного наследия федерального значения "Ансамбль Далматовского монастыря. Успенский собор" (Курганская область, Долматово)</t>
  </si>
  <si>
    <t xml:space="preserve">Проведение ремонтно-реставрационных работ на объекте культурного наследия федерального значения "Ансамбль Далматовского монастыря. Здание цифирной школы" (Курганская область, Долматово) </t>
  </si>
  <si>
    <t xml:space="preserve">45-76100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федерального значения "Ансамбль Далматовского монастыря. Здание цифирной школы" (Курганская область, Долматово)</t>
  </si>
  <si>
    <t xml:space="preserve">Курская область </t>
  </si>
  <si>
    <t xml:space="preserve">Проведение реставрационных работ на объекте культурного наследия "Церковь Успения, 1811 г" (Курская обл., Рыльский р-н, г.Рыльск, ул.Свердлова, 7)</t>
  </si>
  <si>
    <t xml:space="preserve">Курская епархия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Успения, 1811 г" (Курская обл., Рыльский р-н, г.Рыльск, ул.Свердлова, 7)</t>
  </si>
  <si>
    <t xml:space="preserve">Проведение реставрационных работ на объекте культурного наследия "Воскресенский Собор" (Ленинградская обл., г.Луга, пр.Кирова, 54) *</t>
  </si>
  <si>
    <t xml:space="preserve">Гатчинская епархия</t>
  </si>
  <si>
    <t xml:space="preserve">Ведение научного руководства и авторского надзора при проведении реставрационных работ на объекте культурного наследия "Воскресенский Собор" (Ленинградская обл., г.Луга, пр.Кирова, 54) </t>
  </si>
  <si>
    <t xml:space="preserve">Разработка проектной документации на проведение реставрационных работ на объекте культурного наследия "Зеленецкий (Троицкий) монастырь", XVII в. ("Корпус келейный восточный") (Ленинградская область, Волховский р-н, Усадищенское сельское поселение, пос.Зеленец, д.27 а) </t>
  </si>
  <si>
    <t xml:space="preserve">Тихвинская епархия</t>
  </si>
  <si>
    <t xml:space="preserve">Проведение реставрационных работ на объекте культурного наследия "Церковь Рождества Пресвятой Богородицы, XIX - нач. XX вв.", Московская область, г.Лыткарино, промзона Тураево, строение 2Б</t>
  </si>
  <si>
    <t xml:space="preserve">Осуществление технического надзора за проведением реставрационных работ на объекте культурного наследия "Церковь Рождества Пресвятой Богородицы,XIX - нач.  XX вв.",Московская область,г.Лыткарино,промзона Тураево,строение 2Б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Рождества Пресвятой Богородицы,XIX - нач.  XX вв.",Московская область,г.Лыткарино,промзона Тураево,строение 2Б</t>
  </si>
  <si>
    <t xml:space="preserve">Проведение противоаварийных и реставрационных работ на объекте культурного наследия "Собор Успения,1688-1694 гг. Ансамбля Иосифо-Волоколамского монастыря, XVI-XVII вв." Московская область, Волоколамский район, село Теряево </t>
  </si>
  <si>
    <t xml:space="preserve">Осуществление технического надзора за проведением противоаварийных и реставрационных работ на объекте культурного наследия "Собор Успения,1688-1694 гг. Ансамбля Иосифо-Волоколамского монастыря, XVI-XVII вв." Московская область, Волоколамский район, село Теряево </t>
  </si>
  <si>
    <t xml:space="preserve">Осуществление научного руководства и авторского надзора за проведением противоаварийных и реставрационных работ на объекте культурного наследия "Собор Успения,1688-1694 гг. Ансамбля Иосифо-Волоколамского монастыря, XVI-XVII вв." Московская область, Волоколамский район, село Теряево </t>
  </si>
  <si>
    <t xml:space="preserve">Проведение реставрационных работ на объекте культурного наследия "Корпус Архимандрита, XVII-XIX вв. Ансамбля Иосифо-Волоколамского монастыря, XVI-XVII вв.", Московская область, Волоколамский район, село Теряево </t>
  </si>
  <si>
    <t xml:space="preserve">Осуществление технического надзора за проведением реставрационных работ на объекте культурного наследия "Корпус Архимандрита, XVII-XIX вв. Ансамбля Иосифо-Волоколамского монастыря, XVI-XVII вв.", Московская область, Волоколамский район, село Теряево 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: "Ансамбль Иосифо-Волоцкого монастыря XVl-XVll, Корпус Архимандрита (Настоятельские покои)", Московская область, Волоколамский район, село Теряево</t>
  </si>
  <si>
    <t xml:space="preserve">Разработка проектной документации на проведение ремонтно- реставрационных работ на объекте культурного наследия "Ансамбль Иосифо-Волоколамского монастыря XVl-начало XX века: Настоятельские покои (Корпус архимандрита), вт. пол. XVII в., к. XVIII- нач. XVIII вв." Московская область, Волоколамский район, село Теряево</t>
  </si>
  <si>
    <t xml:space="preserve">Иосифо-Волоцкий ставропигиальный мужской монстырь</t>
  </si>
  <si>
    <t xml:space="preserve">Разработка проектной документации на проведение ремонтно- реставрационныхх работ на объекте культурного наследия "Ансамбль Иосифо-Волоколамского монастыря XVl начало XVll века: Башня Сторожевая, 1680 год" (Петровская башня), Московская область, Волоколамский район, село Теряево</t>
  </si>
  <si>
    <t xml:space="preserve">Разработка  проектной документации на проведение ремонтно- реставрационных работ на объекте культурного наследия "Ансамбль Иосифо-Волоколамского монастыря XVl начало XVll века: Корпус келарский, 1808г., 1905 г." (Московская область, Волоколамский район, село Теряево)</t>
  </si>
  <si>
    <t xml:space="preserve">Разработка  проектной документации на проведение ремонтно- реставрационных работ на объекте культурного наследия "Ансамбль Иосифо-Волоколамского монастыря XVl начало XVll века: Башня часовая, 1677 г.", Московская область, Волоколамский район, село Теряево</t>
  </si>
  <si>
    <t xml:space="preserve">Разработка  проектной документации на проведение ремонтно- реставрационных работ на объекте культурного наследия "Ансамбль Иосифо-Волоколамского монастыря XVl начало XVll века: Корпус братский новый с гостиницей, 1910 г.", Московская область, Волоколамский район, село Теряево</t>
  </si>
  <si>
    <t xml:space="preserve">Разработка проектной документации на проведение ремонтно- реставрационных работ на объекте культурного наследия "Ансамбль Иосифо-Волоколамского монастыря XVl начало XVll века: Корпус братский старый (певческий), 1808 г.", Московская область, Волоколамский район, село Теряево</t>
  </si>
  <si>
    <t xml:space="preserve">Свято-Троицкая Сергиева Лавра</t>
  </si>
  <si>
    <t xml:space="preserve">Проведение реставрационных работ на объекте культурного наследия федерального значения "Церковь Преображения", XVI в., Московская область, Ленинский район, сельское поселение Молоковское, село Остров</t>
  </si>
  <si>
    <t xml:space="preserve">Патриаршее подворье Храм Преображения Господня в с.Остров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Церковь Преображения", XVI в., Московская область, Ленинский район, сельское поселение Молоковское, село Остров</t>
  </si>
  <si>
    <t xml:space="preserve">Завершение ремонтно-реставрационных работ на объекте культурного наследия "Церковь XIX века Рождества Пресвятой Богородицы" (Московская обл.. Дмитровский р-н.. с.Вороново)</t>
  </si>
  <si>
    <t xml:space="preserve">Местная религиозная организация православный приход Богородицерождественского храма с. Вороново Дмитровского р-на Московской области Московской епархии РПЦ</t>
  </si>
  <si>
    <t xml:space="preserve">Осуществление научного руководства и авторского надзора за завершением ремонтно-реставрационных работ на объекте культурного наследия "Церковь XIX века Рождества Пресвятой Богородицы" (Московская обл., Дмитровский р-н., с.Вороново)</t>
  </si>
  <si>
    <t xml:space="preserve">Проведение противоаварийных реставрационных работ на объекте культурного наследия "Церковь XIX века Рождества Пресвятой Богородицы" (Московская обл., Дмитровский р-н, с. Вороново) (южный портик)</t>
  </si>
  <si>
    <t xml:space="preserve">Осуществление научного руководства и авторского надзора за проведением противоаварийных реставрационных работ на объекте культурного наследия "Церковь XIX века Рождества Пресвятой Богородицы" (Московская обл., Дмитровский р-н., с.Вороново) (южный портик)</t>
  </si>
  <si>
    <t xml:space="preserve">Проведение противоаварийных реставрационных работ на объекте культурного наследия "Церковь XIX века Рождества Пресвятой Богородицы" (Московская обл., Дмитровский р-н, с. Вороново) (северный портик)</t>
  </si>
  <si>
    <t xml:space="preserve">Осуществление научного руководства и авторского надзора за проведением противоаварийных реставрационных работ на объекте культурного наследия "Церковь XIX века Рождества Пресвятой Богородицы" (Московская обл., Дмитровский р-н., с.Вороново) (северный портик)</t>
  </si>
  <si>
    <t xml:space="preserve">Завершение реставрационных работ и работ по приспособлению объекта культурного наследия Ансамбля Свято-Троицкой Сергиевой Лавры (Ризничный корпус, Пивная башня и Келарский корпус с гостиничными палатами), Московская обл., г. Сергиев-Посад</t>
  </si>
  <si>
    <t xml:space="preserve">Осуществление научного руководства и авторского надзора за завершением реставрационных работ и работ по приспособлению объекта культурного наследия Ансамбля Свято-Троицкой Сергиевой Лавры (Ризничный корпус, Пивная башня и Келарский корпус с гостиничными палатами), Московская обл., г. Сергиев-Посад</t>
  </si>
  <si>
    <t xml:space="preserve">Проведение ремонтно-реставрационных работ на объекте культурного наследия "Больничный корпус Ансамбля Флорищева пустынь Свято-Успенского мужского монастыря" (Нижегородская обл., Володарский р-н, р.п.Фролищи)</t>
  </si>
  <si>
    <t xml:space="preserve">Выксунская епархия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Больничный корпус Ансамбля Флорищева пустынь Свято-Успенского мужско-го монастыря" (Нижегородская обл., Володарский р-н, р.п.Фролищи) </t>
  </si>
  <si>
    <t xml:space="preserve">Новгородская область </t>
  </si>
  <si>
    <t xml:space="preserve">Проведение реставрационных работ на объекте культурного наследия "Ансамбль Вяжищского монастыря XVII в. (корпус северный сестринский XVII-XVIII вв.)", Новгородская область, Новгородский район, д.Вяжищи</t>
  </si>
  <si>
    <t xml:space="preserve">Осуществление технического надзора за проведением реставрационных работ на объекте культурного наследия "Ансамбль Вяжищского монастыря XVII в. (корпус северный сестринский XVII-XVIII вв.)", Новгородская область, Новгородский район, д.Вяжищи</t>
  </si>
  <si>
    <t xml:space="preserve">Осуществление научного руководства и авторского надзора проведением ремонтно-реставрационных работ на объекте культурного наследия "Ансамбль Вяжищского монастыря. Корпус северный сестринский"</t>
  </si>
  <si>
    <t xml:space="preserve">Проведение ремонтно-реставрационных работ на объекте "Церковь св. Илии Пророка на Славе 1455 г." (Новгородская область, г. Великий Новгород, ул. Знаменская, д. 4)</t>
  </si>
  <si>
    <t xml:space="preserve">Община Русской Православной старообрядческой Церкви г. Великий Новгород</t>
  </si>
  <si>
    <t xml:space="preserve">Ведение научного руководства и авторского надзора при проведении ремонтно-реставрационных работ на объекте "Церковь св. Илии Пророка на Славе 1455 г." (Новгородская область, г. Великий Новгород, ул. Знаменская, д. 4)</t>
  </si>
  <si>
    <t xml:space="preserve">Проведение ремонтно-реставрационных работ на объекте культурного наследия "Церковь Димитрия Солунского, XV в." (Новгородская обл., Великий Новгород, ул.Большая Московская, 42)</t>
  </si>
  <si>
    <t xml:space="preserve">Новгородская епархия</t>
  </si>
  <si>
    <t xml:space="preserve">Ведение научного руководства и авторского надзора при Проведение ремонтно-реставрационных работ на объекте культурного наследия «Церковь Димитрия Солунского, XVв.» (Новгородская обл., Великий Новгород, ул. Большая Московская, 42)</t>
  </si>
  <si>
    <t xml:space="preserve">Проведение ремонтно-реставрационных работ на объекте культурного наследия «Юрьев монастырь» XII-XVIIIвв; (Новгородская область, Великий Новгород, Юрьевское шоссе,10)</t>
  </si>
  <si>
    <t xml:space="preserve">Ведение научного руководства и авторского надзора при проведении ремонтно-реставрационных работ на объекте культурного наследия «Юрьев монастырь» XII-XVIIIвв; (Новгородская область, Великий Новгород, Юрьевское шоссе,10)</t>
  </si>
  <si>
    <t xml:space="preserve">Оренбургская область </t>
  </si>
  <si>
    <t xml:space="preserve">Проведение реставрационных работ на объекте культурного наследия "Церковь Екатерининская" (Оренбургская обл., Тюльганский р-н, с.Тугустемир)</t>
  </si>
  <si>
    <t xml:space="preserve">Оренбургская епархия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Екатерининская" (Оренбургская обл., Тюльганский р-н, с.Тугустемир)</t>
  </si>
  <si>
    <t xml:space="preserve">Проведение реставрационных работ на объекте культурного наследия "Церковь Николая Чудотворца XVI - XVII вв. Монастырские здания XVII -XVIII вв. Ансамбля Снетогорского монастыря", г. Псков, ул. Снятная гора, д. 1</t>
  </si>
  <si>
    <t xml:space="preserve">Осуществление технического надзора за проведением реставрационных работ на объекте культурного наследия "Церковь Николая Чудотворца XVI - XVII вв. Монастырские здания XVII -XVIII вв. Ансамбля Снетогорского монастыря", г. Псков, ул. Снятная гора, д. 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Николая Чудотворца XVI - XVII вв. Монастырские здания XVII -XVIII вв. Ансамбля Снетогорского монастыря", г. Псков, ул. Снятная гора, д. 1</t>
  </si>
  <si>
    <t xml:space="preserve">Разработка научно- проектной документации документации на проведение работ по сохранению и приспособлению к современному использованию объекта культурного наследия федерального значения «Стены» XII-XIXвв., входящего в состав объекта культурного наследия федерального значения «Ансамбль Кремля», XII-XIXвв., г. Псков, Кремль</t>
  </si>
  <si>
    <t xml:space="preserve">Псковская митрополия</t>
  </si>
  <si>
    <t xml:space="preserve">Проведение реставрационных работ на объекте культурного наследия "Ансамбль Снетогорского монастыря (Собор Рождества Пресвятой Богородицы)" (Псковская область, г. Псков, ул. Снятная гора, 1)</t>
  </si>
  <si>
    <t xml:space="preserve">Епархиальный Рождества Богородицы Снетогорский монастырь РПЦ</t>
  </si>
  <si>
    <t xml:space="preserve">Ведение научного руководства и авторского надзора при проведении реставрационных работ на объекте культурного наследия "Ансамбль Снетогорского монастыря (Собор Рождества Пресвятой Богородицы)" (Псковская область, г. Псков, ул. Снятная гора, 1)</t>
  </si>
  <si>
    <t xml:space="preserve">Разработка проектной документации на проведение реставрационных работ на объекте "Храм святых Косьмы и Дамиана с Примостья" (г.Псков, ул.Л.Поземского, 7)</t>
  </si>
  <si>
    <t xml:space="preserve">Разработка проектной документации на проведение реставрационных работ на объекте "Храм Нерукотворного Образа" (г.Псков, ул.Первомайская, 27)</t>
  </si>
  <si>
    <t xml:space="preserve">Проведение реставрационных работ на объекте культурного наследия "Ансамбль Рязанского кремля" (Успенский собор, 1693 г.), г. Рязань, Кремль, 13</t>
  </si>
  <si>
    <t xml:space="preserve">Осуществление технического надзора за проведением реставрационных работ на объекте культурного наследия Ансамбль Рязанского кремля (Успенский собор), г. Рязань, Кремль, 13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Ансамбль Рязанского кремля (Успенский собор), г. Рязань, Кремль, 13</t>
  </si>
  <si>
    <t xml:space="preserve">Проведение реставрационных работ на объекте культурного наследия "Церковь Богоявления" Рязань, Кремль,5</t>
  </si>
  <si>
    <t xml:space="preserve">Осуществление научного руководства и авторского надзора проведением ремонтно-реставрационных работ на объекте культурного наследия "Церковь Богоявления" Рязань, Кремль,5</t>
  </si>
  <si>
    <t xml:space="preserve">Осуществление технического надзора за проведением ремонтно-реставрационных работ на объекте культурного наследия "Церковь Богоявления" Рязань, Кремль,5</t>
  </si>
  <si>
    <t xml:space="preserve">Разработка проектной документации на проведение ремонтно-реставрационных работ на объекте культурного наследия "Успенский собор", 1693 г., входящего в состав«Ансамбль Кремля», XIII-XV; XVI-XX вв.  (Рязанская область, г. Рязань, Кремль, 13)</t>
  </si>
  <si>
    <t xml:space="preserve">централизованная религиозная организация Рязанская Епархия РПЦ (МП)</t>
  </si>
  <si>
    <t xml:space="preserve">Проведение реставрационных работ на объекте культурного наследия федерального значения "Успенский собор" 1693 г. "Ансамбля Кремля", XIII-XV; XVI-XX вв., Рязанская область, г. Рязань, Кремль, 13</t>
  </si>
  <si>
    <t xml:space="preserve">Список ФХУ РПЦ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Успенский собор" 1693 г. "Ансамбля Кремля", XIII-XV; XVI-XX вв., Рязанская область, г. Рязань, Кремль, 13</t>
  </si>
  <si>
    <t xml:space="preserve">Проведение реставрационных работ на объекте культурного наследия федерального значения "Вышинский монастырь, XVIII-XIX веков: Христорождественский собор, 1873-1890 гг.", Рязанская область, Шацкий район, п. Выша, ул. Заречная, 20 (лит. А) </t>
  </si>
  <si>
    <t xml:space="preserve">Свято-Успенский Вышенский женский монастырь Шацкого района Рязанской области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Вышинский монастырь, XVIII-XIX веков: Христорождественский собор, 1873-1890 гг.", Рязанская область, Шацкий район, п. Выша, ул. Заречная, 20 (лит. А)</t>
  </si>
  <si>
    <t xml:space="preserve">Разработка проектной документации на проведение ремотно-реставрационных работ на объекте культурного наследия "Георгиевская церковь - 1700 год" (Рязанская обл., г. Касимов, ул. Октябрьская, д. 8а)</t>
  </si>
  <si>
    <t xml:space="preserve">Касимовская епархия</t>
  </si>
  <si>
    <t xml:space="preserve">Разработка проектной документации для ремонтно-реставрационных работ на объекте культурного наследия "Мечеть с минаретом" (Республика Дагестан, Табасаранский район, с.Джули)</t>
  </si>
  <si>
    <t xml:space="preserve">Республика Карелия </t>
  </si>
  <si>
    <t xml:space="preserve">Проведение реставрационных работ на объекте культурного наследия памятнике истории и культуры федерального значения "Успенский собор (деревянный), 1714 г.", Республика Карелия, Кемский район, г. Кемь, ул. Вицупа</t>
  </si>
  <si>
    <t xml:space="preserve">Осуществление технического надзора за проведением реставрационных работ на объекте культурного наследия памятнике истории и культуры федерального значения «Успенский собор (деревянный), 1714 г.», Республика Карелия, Кемский район, г. Кемь, ул. Вицупа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памятнике истории и культуры федерального значения «Успенский собор (деревянный), 1714 г.», Республика Карелия, Кемский район, г. Кемь, ул. Вицупа</t>
  </si>
  <si>
    <t xml:space="preserve">Республика Марий Эл</t>
  </si>
  <si>
    <t xml:space="preserve">Проведение реставрационных работ на объекте культурного наследия "Церковь святых апостолов Петра и Павла, 1816 г." (Республика Марий Эл, Советский район, с. Верх-Ушнур, ул. Школьная, д.10А)</t>
  </si>
  <si>
    <t xml:space="preserve">Йошкар-Олинская епархия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святых апостолов Петра и Павла, 1816 г." (Республика Марий Эл, Советский район, с. Верх-Ушнур, ул. Школьная, д.10А)</t>
  </si>
  <si>
    <t xml:space="preserve">Проведение реставрационных работ на объекте культурного наследия Здание церкви и крепостная ограда, 1858 г. (Колокольня Свято-Вознесенского собора. Литер В), Республика Северная Осетия - Алания (г. Алагир)</t>
  </si>
  <si>
    <t xml:space="preserve">Владикавказская епархия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Здание церкви и крепостная ограда, 1858 г. (Колокольня Свято-Вознесенского собора. Литер В), Республика Северная Осетия - Алания (г. Алагир) </t>
  </si>
  <si>
    <t xml:space="preserve">Разработка проектной документации для проведения ремонтно-реставрационных работ на объекте культурного наследия "Здание Суннитской мечети, 1907г." (Республика Северная Осетия - Алания, город Владикавказ, ул. Коцоева, дом 62)</t>
  </si>
  <si>
    <t xml:space="preserve">Духовное управление мусульман РСО-Алания</t>
  </si>
  <si>
    <t xml:space="preserve">Чувашская Республика</t>
  </si>
  <si>
    <t xml:space="preserve">Проведение реставрационных работ на объекте культурного наследия "Киево-Николаевский женский монастырь" (г.Алатырь, ул.Кирова, 25а)</t>
  </si>
  <si>
    <t xml:space="preserve">Алатырская епархия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Киево-Николаевский женский монастырь" (г.Алатырь, ул.Кирова, 25а) </t>
  </si>
  <si>
    <t xml:space="preserve">Чеченская Республика </t>
  </si>
  <si>
    <t xml:space="preserve">Разработка научно-проектной документации на проведение работ по реставрации объекта культурного наследия XIX в.  "Мечеть", входящий  в Кезенойский историко-архитектурный комплекс "Алдам-Гези" (Чеченская Республика, Веденский район, с. Кезеной)</t>
  </si>
  <si>
    <t xml:space="preserve">ГБУ Аргунский государственный историко-архитектурный и природный музей-заповедник</t>
  </si>
  <si>
    <t xml:space="preserve">Разработка научно-проектной документации на проведение работ по консервации объекта культурного наследия XIX вв. "Мечеть". Входящий в Хойский историко-архитектурный комплекс (Чеченская Республика, Веденский район, с. Хой)</t>
  </si>
  <si>
    <t xml:space="preserve">Первоочередные противоаварийные работы на ОКН регионального значения "Старообрядческая церковь" (Храм во имя Казанской Пресвятой Богородицы) (Самарская область. г. Самара. ул. Льва Толстого. 14)</t>
  </si>
  <si>
    <t xml:space="preserve">МРО "Православная старообрядческая община храма  во имя Казанской Пресвятой Богородицы в г.Самаре"</t>
  </si>
  <si>
    <t xml:space="preserve">63-62807</t>
  </si>
  <si>
    <t xml:space="preserve">Осуществление научного руководства и авторского надзора за первоочередными противоаварийными работами на ОКН регионального значения "Старообрядческая церковь" (Храм во имя Казанской Пресвятой Богородицы) (Самарская область. г. Самара. ул. Льва Толстого. 14)</t>
  </si>
  <si>
    <t xml:space="preserve">Проведение реставрационных работ на объекте культурного наследия "Христорождественская Церковь. 1833 г." (Самарская область, мун. р-н Красноярский, г. п. Волжский, ул. М. Горького, д. 6 А )</t>
  </si>
  <si>
    <t xml:space="preserve">Отрадненская епархия</t>
  </si>
  <si>
    <t xml:space="preserve">Осуществление авторского надзора и научного руководства за проведением реставрационных работ на объекте культурного наследия "Христорождественская Церковь. 1833 г." (Самарская область, мун. р-н Красноярский, г. п. Волжский, ул. М. Горького, д. 6 А) </t>
  </si>
  <si>
    <t xml:space="preserve">Проведение реставрационных работ на объекте культурного наследия "Покровский собор. 1861 г." (Самарская область, г. Самара, ул. Ленинская, д. 77 )</t>
  </si>
  <si>
    <t xml:space="preserve">Самарская епархия</t>
  </si>
  <si>
    <t xml:space="preserve">Осуществление авторского надзора и научного руководства за проведением реставрационных работ на объекте культурного наследия "Покровский собор. 1861 г." (Самарская область, г. Самара, ул. Ленинская, д. 77 )</t>
  </si>
  <si>
    <t xml:space="preserve">Свердловская область </t>
  </si>
  <si>
    <t xml:space="preserve">Проведение реставрационных работ на объекте культурного наследия "Ансамбль Николаевского монастыря (Дом игумена) братский корпус 1-2", Свердловская область, г. Верхотурье, ул. Воинская, д. 1А</t>
  </si>
  <si>
    <t xml:space="preserve">Осуществление технического надзора за проведением реставрационных работ на объекте культурного наследия "Ансамбль Николаевского монастыря (Дом игумена) братский корпус 1-2", Свердловская область, г. Верхотурье, ул. Воинская, д. 1А</t>
  </si>
  <si>
    <t xml:space="preserve">Смоленская область</t>
  </si>
  <si>
    <t xml:space="preserve">Проведение ремонтно-реставрационных работ на объекте культурного наследия "Собор Вознесенского монастыря, 1698 г., и Надвратная церковь, 1694-1698 гг. (Собор Вознесенский)" (г.Смоленск, ул.Коненкова, 9а)</t>
  </si>
  <si>
    <t xml:space="preserve">Смоленская епархия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Собор Вознесенского монастыря, 1698 г., и Надвратная церковь, 1694-1698 гг. (Собор Вознесенский)" (г.Смоленск, ул.Коненкова, 9а)</t>
  </si>
  <si>
    <t xml:space="preserve">Проведение реставрационных работ на объекте культурного наследия Комплекс зданий и сооружений Соборной горы: Архиерейский дом (г.Смоленск, Соборный двор, 17)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Комплекс зданий и сооружений Соборной горы: Архиерейский дом (г.Смоленск, Соборный двор, 17)</t>
  </si>
  <si>
    <t xml:space="preserve">Разработка проектной документации на проведение ремонтно-реставрационных работ на объекте культурного наследия"Церковь Георгиевской крепости(деревянная), 1780 г." по адресу: Ставропольский край, г.Георгиевск, ул.Красноармейская, 17</t>
  </si>
  <si>
    <t xml:space="preserve"> Георгиевская епархия</t>
  </si>
  <si>
    <t xml:space="preserve">Тамбовская область </t>
  </si>
  <si>
    <t xml:space="preserve">Проведение реставрационных работ на объекте культурного наследия "Усадьба Чичериных "Караул". Свято-Троицкая церковь", Тамбовская область, Инжавинский р-н, с. Караул</t>
  </si>
  <si>
    <t xml:space="preserve">Осуществление технического надзора за проведением реставрационных работ на объекте культурного наследия "Усадьба Чичериных "Караул".Свято-Троицкая церковь" ,Тамбовская область, Инжавинский р-н, с. Караул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Усадьба Чичериных "Караул".Свято-Троицкая церковь" ,Тамбовская область, Инжавинский р-н, с. Караул</t>
  </si>
  <si>
    <t xml:space="preserve">Тверская область </t>
  </si>
  <si>
    <t xml:space="preserve">Разработка проектной документации на проведение ремонтно-реставрационных работ на объекте культурного наследия "Никольская церковь, 1848 г." (Тверская область, с. Садуново)</t>
  </si>
  <si>
    <t xml:space="preserve">Проведение ремонтно-реставрационных работ на объекте культурного наследия "Спасская церковь с росписями и иконостасом", (Тверская обл., Молоковский р-н, с.Деледино)</t>
  </si>
  <si>
    <t xml:space="preserve">Бежецкая епархия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Спасская церковь с росписями и иконостасом" (Тверская обл., Молоковский р-н, с.Деледино)</t>
  </si>
  <si>
    <t xml:space="preserve">Разработка проектной документации на проведение ремотно-реставрационных работ на объекте культурного наследия "Церковь Покровская, 1766 г." (Тверская обл., г.Торопец, ул.Еременко 3)</t>
  </si>
  <si>
    <t xml:space="preserve">Ржевская епархия</t>
  </si>
  <si>
    <t xml:space="preserve">Проведение ремонтно-реставрационных работ на объекте культурного наследия "Христорождественский женский монастырь. Собор Рождества Христова, 1814-1820 гг." (г.Тверь, 1-ый Пролетарский пос., 1А)</t>
  </si>
  <si>
    <t xml:space="preserve">Тверская епархия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Христорождественский женский монастырь. Собор Рождества Христова, 1814-1820 гг." (г.Тверь, 1-ый Пролетарский пос., 1А)</t>
  </si>
  <si>
    <t xml:space="preserve">Проведение ремонтно-реставрационных работ на объекте культурного наследия "Новоторжский Борисоглебский мужской монастырь. Настоятельский корпус" (Тверская обл., г.Торжок, ул.Старицкая, 7)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Новоторжский Борисоглебский мужской монастырь. Настоятельский корпус" (Тверская обл., г.Торжок, ул.Старицкая, 7)</t>
  </si>
  <si>
    <t xml:space="preserve">Разработка проектной документации на проведение ремонтно-реставрационных работ на объекте культурного наследия "Борисоглебский монастырь, XVII-XIX вв. (Надвратная колокольня с церковью Спаса над Святыми воротами (1804-1811 годы))"  (Тверская обл., г. Торжок, ул.Старицкая, 7)</t>
  </si>
  <si>
    <t xml:space="preserve">Проведение ремонтно-реставрационных работ на объекте культурного наследия "Ансамбль Николаевского Клобукова монастыря, XVII-XIX вв. Храм Алексия митрополита Московского" (Тверская обл., г.Кашин, ул.Смычка)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Ансамбль Николаевского Клобукова монастыря, XVII-XIX вв. Храм Алексия митрополита Московского" (Тверская обл., г.Кашин, ул.Смычка)</t>
  </si>
  <si>
    <t xml:space="preserve">Проведение противоаварийных работ на объекте культурного наследия Краснохолмский Антониев монастырь, XV-XVIII . Никольский собор с фресками, 1481-1483 гг (Тверская обл., Краснохолмский р-н, г.Красный Холм)</t>
  </si>
  <si>
    <t xml:space="preserve">Осуществление научного руководства и авторского надзора за проведением противоаварийных работ на объекте культурного наследия Краснохолмский Антониев монастырь, XV-XVIII . Никольский собор с фресками, 1481-1483 гг (Тверская обл., Краснохолмский р-н, г.Красный Холм) </t>
  </si>
  <si>
    <t xml:space="preserve">Томская область</t>
  </si>
  <si>
    <t xml:space="preserve">Разработка проектной документации для ремонтно-реставрационных работ на объекте культурного наследия "Синагога. 1902 г."(Томская область, г. Томск)</t>
  </si>
  <si>
    <t xml:space="preserve">Централизованная религиозная организация ортодоксального иудаизма "Федерация Еврейских Общин России"</t>
  </si>
  <si>
    <t xml:space="preserve">Завершение реставрационных работ на объекте культурного наследия "Ансамбль Спасо-Преображенского монастыря,  ХII- ХIII вв." (Собор Спасо-Преображенский), Тульская область, г.Белев, ул. Преображенская</t>
  </si>
  <si>
    <t xml:space="preserve">Белевская епархия</t>
  </si>
  <si>
    <t xml:space="preserve">Осуществление авторского надзора и научного руководства за завершением реставрационных работ на объекте культурного наследия "Ансамбль Спасо-Преображенского монастыря, ХII- ХIII вв.", Тульская область, г.Белев, ул. Преображенская, д.1</t>
  </si>
  <si>
    <t xml:space="preserve">Ярославская область </t>
  </si>
  <si>
    <t xml:space="preserve">Разработка проектной документации на проведение ремонтно-реставрационных работ на объекте культурного наследия "Ансамбль Борисоглебского монастыря, XVI-XVII вв.: Казначейский дом (кельи архимандричьи)" (Ярославская обл., п.Борисоглебский, пл.Советская,10)</t>
  </si>
  <si>
    <t xml:space="preserve">Рыбинская епархия</t>
  </si>
  <si>
    <t xml:space="preserve">Проведение реставрационных работ на объекте культурного наследия федерального значения "Богоявленский собор" Авраамиева монастыря", XVI-XVII вв., Ярославская обл., г.Ростов, ул.Желябовская, д. 32</t>
  </si>
  <si>
    <t xml:space="preserve">Ярославская епархия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Богоявленский собор" Авраамиева монастыря", XVI-XVII вв., Ярославская обл., г.Ростов, ул.Желябовская, д. 32</t>
  </si>
  <si>
    <t xml:space="preserve">Проведение реставрационных работ на объекте культурного наследия федерального значения "Церковь Николы Мокрого с колокольней", 1677 г., Ярославская область, г. Ярославль, ул. Чайовского, 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Церковь Николы Мокрого с колокольней", 1677 г., Ярославская область, г. Ярославль, ул. Чайовского, 1</t>
  </si>
  <si>
    <t xml:space="preserve">Проведение реставрационных работ на объекте культурного наследия "Ансамбль Ивановского монастыря, XVII-XIX вв., 1860-1879 гг.", Москва, Малый Ивановский пер.,д.2/4, стр.5</t>
  </si>
  <si>
    <t xml:space="preserve">Осуществление технического надзора за проведением реставрационных работ на объекте культурного наследия "Ансамбль Ивановского монастыря, XVII-XIX вв.,1860-1879 гг.", Москва,Малый Ивановский пер.,д.2/4, стр.5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Ансамбль Ивановского монастыря, XVII-XIX вв.,1860-1879 гг.", Москва,Малый Ивановский пер.,д.2/4, стр.5</t>
  </si>
  <si>
    <t xml:space="preserve">Проведение противоаварийных работ на объекте культурного наследия федерального значения "Ансамбль Новодевичьего монастыря" (Смоленский собор, 1524-1525 г., с фресками XVII в.), г. Москва, Новодевичий проезд, д. 1</t>
  </si>
  <si>
    <t xml:space="preserve">Православная религиозная организация Московская Епархия РПЦ (МП)</t>
  </si>
  <si>
    <t xml:space="preserve">Осуществление научного руководства и авторского надзора за проведением противоаварийных работ на объекте культурного наследия федерального значения "Ансамбль Новодевичьего монастыря" (Смоленский собор, 1524-1525 г., с фресками XVII в.), г. Москва, Новодевичий проезд, д. 1</t>
  </si>
  <si>
    <t xml:space="preserve">Проведение реставрационных работ Смоленского собора, входящего в состав особо ценного объекта культурного наследия народов Российской Федерации "Ансамбль Новодевичьего монастыря" (г. Москва, Новодевичий проезд, д. 1)</t>
  </si>
  <si>
    <t xml:space="preserve">Осуществление авторского надзора и научного руководства за проведением реставрационных работ Смоленского собора, входящего в состав особо ценного объекта культурного наследия народов Российской Федерации «Ансамбль Новодевичьего монастыря» (г. Москва, Новодевичий проезд, д. 1)</t>
  </si>
  <si>
    <t xml:space="preserve">Проведение реставрационных работ на объекте культурного наследия федерального значения «Ансамбль Новодевичьего монастыря» (Крепостные стены, XVI-XVII вв. (Прясла Восточной стены), Палаты XVII в. у Чеботарной башни (стрелецкие караульни), г. Москва, Новодевичий проезд, д.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«Ансамбль Новодевичьего монастыря» (Крепостные стены, XVI-XVII вв. (Прясла Восточной стены), Палаты XVII в. у Чеботарной башни (стрелецкие караульни)), г. Москва, Новодевичий проезд, д. 1</t>
  </si>
  <si>
    <t xml:space="preserve">Разработка проектно-сметной документации по объекту: "Башня Иосафовская" ансамбля Новодевичьего монастыря, XVII в., по адресу: г. Москва, Новодевичий проезд, д. 1, корп.10</t>
  </si>
  <si>
    <t xml:space="preserve">Разработка проектно-сметной документации по объекту: «Башня Швальная» ансамбля Новодевичьего монастыря, XVII в., по адресу: г. Москва, Новодевичий проезд, дом 1, корп.15</t>
  </si>
  <si>
    <t xml:space="preserve">Разработка проектно-сметной документации по объекту: «Башня Чеботарная» ансамбля Новодевичьего монастыря, XVII в., по адресу: г. Москва, Новодевичий проезд, дом 1, корп.17</t>
  </si>
  <si>
    <t xml:space="preserve">Проведение реставрационных работ на объекте культурного наследия федерального значения "Ансамбль Новодевичьего монастыря" (Прясла Северной стены, Царицынская башня), г. Москва, Новодевичий проезд, д. 1, стр. 4</t>
  </si>
  <si>
    <t xml:space="preserve">Осуществление авторского надзора и научного руководства за проведением реставрационных работ на объекте культурного наследия федерального значения "Ансамбль Новодевичьего монастыря" (Прясла Северной стены, Царицынская башня), г. Москва, Новодевичий проезд, д. 1, стр.4</t>
  </si>
  <si>
    <t xml:space="preserve">Проведение реставрационных работ на объекте культурного наследия федерального значения «Ансамбль Новодевичьего монастыря» (Никольская башня), г. Москва, Новодевичий проезд, д. 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«Ансамбль Новодевичьего монастыря» (Никольская башня), г. Москва, Новодевичий проезд, д. 1</t>
  </si>
  <si>
    <t xml:space="preserve">Разработка проектно-сметной документации по объекту: Ансамбль Новодевичьего монастыря: Реставрационное восстановление киота часовни св. Николая (Никольская башня)</t>
  </si>
  <si>
    <t xml:space="preserve">Разработка проектно-сметной документации по объекту: Крепостные стены ансамбля Новодевичьего монастыря, XVII-XVIII вв. (Прясла южной стены с колумбарием) по адресу: г. Москва, Новодевичий проезд, дом 1, корп. 39-51</t>
  </si>
  <si>
    <t xml:space="preserve">Проведение ремонтно-реставрационных работ на объекте культурного наследия федерального значения "Ансамбль Новодевичьего монастыря" (Певческие палаты у Саввинской башни, XVII-XVIII), г. Москва, Новодевичий проезд, д. 1</t>
  </si>
  <si>
    <t xml:space="preserve">Осуществление авторского надзора и научного руководства за завершением реставрационных работ на объекте культурного наследия федерального значения Новодевичий женский монастырь (Певческие палаты), Москва, Новодевичий проезд (г. Москва, Новодевичий проезд, д.1, стр. 36)</t>
  </si>
  <si>
    <t xml:space="preserve">Проведение ремонтно-реставрационных работ на объекте культурного наследия федерального значения "Ансамбль Новодевичьего монастыря" (Колокольня), г. Москва, Новодевичий проезд, д. 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«Ансамбль Новодевичьего монастыря» (Колокольня, 1686-1688 гг.), г. Москва, Новодевичий проезд, д.1</t>
  </si>
  <si>
    <t xml:space="preserve">Разработка проектно-сметной документации по объекту: Ансамбль Новодевичьего монастыря: колокольня, 1686-1688 годы. Реставрационное восстановление иконостаса 2-го яруса колокольни</t>
  </si>
  <si>
    <t xml:space="preserve">Проведение реставрационных работ на объекте культурного наследия федерального значения «Ансамбль Новодевичьего монастыря» (Стрелецкая караульня у Никольской башни (Палаты, XVII в., у башни Никольской (стрелецкие караульни), г.Москва, Новодевичий проезд, д.1, стр. 6</t>
  </si>
  <si>
    <t xml:space="preserve">Осуществление авторского надзора и научного руководства за проведением реставрационных работ на объекте культурного наследия федерального значения «Ансамбль Новодевичьего монастыря Стрелецкая караульня у Никольской башни (Палаты, XVII в., у башни Никольской (стрелецкие караульни))», г. Москва, Новодевичий проезд, д. 1, стр.6</t>
  </si>
  <si>
    <t xml:space="preserve">Проведение реставрационных работ на объекте культурного наследия федерального значения «Ансамбль Новодевичьего монастыря» (Корпус у Швальной башни конец XVII в.), г. Москва, Новодевичий проезд, д.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«Ансамбль Новодевичьего монастыря» (Корпус у Швальной башни конец XVII в.), г. Москва, Новодевичий проезд, д. 1</t>
  </si>
  <si>
    <t xml:space="preserve">Проведение   реставрационных работ на объекте культурного наследия федерального значения «Ансамбль Новодевичьего монастыря» (Больничные палаты, конец XVII в.), г. Москва, Новодевичий проезд, д.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«Ансамбль Новодевичьего монастыря» (Больничные палаты, конец XVII в.), г. Москва, Новодевичий проезд, д. 1</t>
  </si>
  <si>
    <t xml:space="preserve">Проведение реставрационных работ на объекте культурного наследия федерального значения «Ансамбль Новодевичьего монастыря» (Покровская церковь над южными воротами, 1625-1677 гг.), г. Москва, Новодевичий проезд, д. 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«Ансамбль Новодевичьего монастыря» (Покровская церковь над южными воротами, 1625-1677 гг.), г. Москва, Новодевичий проезд, д. 1 </t>
  </si>
  <si>
    <t xml:space="preserve">Проведение реставрационных работ на объекте культурного наследия федерального значения «Ансамбль Новодевичьего монастыря» (Сторожка, XVII в. у северных ворот) , г. Москва, Новодевичий проезд, д. 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«Ансамбль Новодевичьего монастыря» (Сторожка, XVII в. у северных ворот) г. Москва, Новодевичий проезд, д. 1 </t>
  </si>
  <si>
    <t xml:space="preserve">Разработка проектно-сметной документации по объекту: Ансамбль Новодевичьего монастыря: трапезная, 1685-1687 годы (Успенская церковь с трапезной). Реставрация иконостаса Успенской церкви</t>
  </si>
  <si>
    <t xml:space="preserve">Разработка проектно-сметной документации по объекту: Ансамбль Новодевичьего монастыря: Приют Филатьевский, 1871 год, художник-архитектор Яковлев</t>
  </si>
  <si>
    <t xml:space="preserve">Разработка проектно-сметной документации по объекту: Ансамбль Новодевичьего монастыря: Усыпальница Волконских, 1830-е гг.</t>
  </si>
  <si>
    <t xml:space="preserve">Разработка проектно-сметной документации по объекту: Ансамбль Новодевичьего монастыря: Усыпальница Прохоровых, 1911 год, архитектор В.А.Покровский</t>
  </si>
  <si>
    <t xml:space="preserve">Разработка проектно-сметной документации по объекту "Ансамбль Новодевичьего монастыря" Москва, Новодевичий проезд, д. 1. Ливневая канализация</t>
  </si>
  <si>
    <t xml:space="preserve">Научно-исследовательские археологические работы (раскопки) на участке к юго-востоку от Смоленского собора с целью уточнения границ некрополя, необходимых для дальнейшей реставрации особо ценного объекта культурного наследия народов Российской Федерации «Ансамбль Новодевичьего монастыря» (г. Москва, Новодевичий проезд, д. 1)</t>
  </si>
  <si>
    <t xml:space="preserve">Проведение археологических изысканий (при проведении работ по сохранению) на объекте культурного наследия федерального значения "Ансамбль Новодевичьего монастыря", г. Москва, Новодевичий проезд, д. 1</t>
  </si>
  <si>
    <t xml:space="preserve">Проведение мониторинга при проведении ремонтно-реставрационных работ на объекте культурного наследия федерального значения "Ансамбль Новодевичьего монастыря", г. Москва, Новодевичий проезд, д. 1</t>
  </si>
  <si>
    <t xml:space="preserve">Проведение реставрационных работ по устранению недостатков по отреставрированным объектам на объекте культурного наследия федерального значения «Ансамбль Новодевичьего монастыря», г. Москва, Новодевичий проезд, д. 1 </t>
  </si>
  <si>
    <t xml:space="preserve">Осуществление научного руководства и авторского надзора за проведением реставрационных работ по устранению недостатков по отреставрированным объектам на объекте культурного наследия федерального значения «Ансамбль Новодевичьего монастыря», г. Москва, Новодевичий проезд, д. 1</t>
  </si>
  <si>
    <t xml:space="preserve">Разработка проектно-сметной документации по объекту: Ансамбль Новодевичьего монастыря: палаты царицы Ирины Годуновой с Амвросиевской церковью, 1580-1590 годы. Реставрационное восстановление иконостаса Амвросиевской церкви</t>
  </si>
  <si>
    <t xml:space="preserve">Обследование живописи  в интерьере 2-го яруса Колокольни объекта культурного наследия федерального значения «Колокольня, 1686-1688 гг. Ансамбля Новодевичьего монастыря», Москва, Новодевичий проезд, 1, стр. 13</t>
  </si>
  <si>
    <t xml:space="preserve">Разработка проектной документации (обследование паникадил) по объекту "Ансамбль Новодевичьего монастыря. Смоленский собор", г. Москва, Новодевичий проезд, 1, стр. 13</t>
  </si>
  <si>
    <t xml:space="preserve">Реставрация кровли на объекте культурного наследия федерального значения «Ансамбль Новодевичьего монастыря» (Стрелецкая караульня у Никольской башни (Палаты, XVII в., у башни Никольской (стрелецкие караульни) (г. Москва, Новодевичий проезд, д. 1 стр. 6) </t>
  </si>
  <si>
    <t xml:space="preserve">Осуществление научного руководства и авторского надзора за реставрацией кровли на объекте культурного наследия федерального значения «Ансамбль Новодевичьего монастыря» (Стрелецкая караульня у Никольской башни (Палаты, XVII в., у башни Никольской (стрелецкие караульни) (г. Москва, Новодевичий проезд, д. 1 стр. 6) </t>
  </si>
  <si>
    <t xml:space="preserve">Завершение реставрационных работ на объекте культурного наследия федерального значения «Ансамбль Новодевичьего монастыря» (Стрелецкая караульня у Никольской башни (Палаты, XVII в., у башни Никольской (стрелецкие караульни) (г. Москва, Новодевичий проезд, д. 1 стр. 6)</t>
  </si>
  <si>
    <t xml:space="preserve">Осуществление научного руководства и авторского надзора за завершением проведения реставрационных работ на объекте культурного наследия федерального значения «Ансамбль Новодевичьего монастыря» (Стрелецкая караульня у Никольской башни (Палаты, XVII в., у башни Никольской (стрелецкие караульни) (г. Москва, Новодевичий проезд, д. 1 стр. 6)</t>
  </si>
  <si>
    <t xml:space="preserve">Завершение реставрационных работ на объекте культурного наследия федерального значения «Ансамбль Новодевичьего монастыря» (Певческие палаты) (г. Москва, Новодевичий проезд, д. 1 стр. 36)</t>
  </si>
  <si>
    <t xml:space="preserve">Осуществление научного руководства и авторского надзора за завершением проведения реставрационных работ на объекте культурного наследия федерального значения «Ансамбль Новодевичьего монастыря» (Певческие палаты) (г. Москва, Новодевичий проезд, д. 1 стр. 36)</t>
  </si>
  <si>
    <t xml:space="preserve">Проведение противоаварийных работ при реставрации объекта культурного наследия федерального значения «Ансамбль Новодевичьего монастыря» (Певческие палаты у Саввинской башни, XVII-XVIII вв., Палаты царицы Ирины Годуновой с Амвросиевской церковью, 1580-1590 гг.) (г. Москва, Новодевичий проезд, д. 1)</t>
  </si>
  <si>
    <t xml:space="preserve">Осуществление научного руководства и авторского надзора за проведением противоаварийных работ при реставрации объекта культурного наследия федерального значения «Ансамбль Новодевичьего монастыря» (Певческие палаты у Саввинской башни, XVII-XVIII вв., Палаты царицы Ирины Годуновой с Амвросиевской церковью, 1580-1590 гг.) (г. Москва, Новодевичий проезд, д. 1)</t>
  </si>
  <si>
    <t xml:space="preserve">Завершение проведения реставрационных работ на объекте культурного наследия федерального значения "Ансамбль Новодевичьего монастрыя" (Царицынская башня) (г. Москва, Новодевичий проезд, д. 1)</t>
  </si>
  <si>
    <t xml:space="preserve">Осуществление научного руководства и авторского надзора за завершением проведения реставрационных работ на объекте культурного наследия федерального значения «Ансамбль Новодевичьего монастыря» (Царицынская башня) (г. Москва, Новодевичий проезд, д. 1)</t>
  </si>
  <si>
    <t xml:space="preserve">Завершение проведения реставрационных работ на объекте культурного наследия федерального значения "Ансамбль Новодевичьего монастрыя" (Корпус у Швальной башни конец XVII в.) (г. Москва, Новодевичий проезд, д. 1)</t>
  </si>
  <si>
    <t xml:space="preserve">Осуществление научного руководства и авторского надзора за завершением проведения реставрационных работ на объекте культурного наследия федерального значения «Ансамбль Новодевичьего монастыря» (Корпус у Швальной башни конец XVII в.) (г. Москва, Новодевичий проезд, д. 1)</t>
  </si>
  <si>
    <t xml:space="preserve">Завершение проведения реставрационных работ на объекте культурного наследия федерального значения "Ансамбль Новодевичьего монастыря" (Прясла Северной стены), г. Москва, Новодевичий проезд, д. 1</t>
  </si>
  <si>
    <t xml:space="preserve">Осуществление научного руководства и авторского надзора за завершением проведения реставрационных работ на объекте культурного наследия федерального значения "Ансамбль Новодевичьего монастыря" (Прясла Северной стены), г. Москва, Новодевичий проезд, д. 1</t>
  </si>
  <si>
    <t xml:space="preserve">Разработка проектной документации (обследование с выдачей рекомендаций) по сохранению живописи в притворе церкви Сошествия Святого Духа объекта культурного наследия федерального значения «Церковь Сошествия Святого Духа (верхний храм Успенской церкви с трапезной палатой) Ансамбля Новодевичьего монастыря», Москва, Новодевичий проезд, 1</t>
  </si>
  <si>
    <t xml:space="preserve">Разработка проектной документации (обследование с выдачей рекомендаций) по сохранению живописи в интерьере Лопухинских палат объекта культурного наследия федерального значения «Лопухинские палаты, 1687-1688 гг. Ансамбля Новодевичьего монастыря», Москва, Новодевичий проезд, 1</t>
  </si>
  <si>
    <t xml:space="preserve">Проведение реставрационных/противоаварийных работ "Церковь Рождества Пресвятой Богородицы в Бутырской Стрелецкой слободе" (Москва, ул.Б.Новодмитровская, 23, стр.9)</t>
  </si>
  <si>
    <t xml:space="preserve">Московская городская</t>
  </si>
  <si>
    <t xml:space="preserve">Осуществление научного руководства и авторского надзора за проведением реставрационных/противоаварийных работ "Церковь Рождества Пресвятой Богородицы в Бутырской Стрелецкой слободе" (Москва, ул.Б.Новодмитровская, 23, стр.9)</t>
  </si>
  <si>
    <t xml:space="preserve">Проведение ремонтно-реставрационных работ на объекте культурного наследия "Ансамбль Богородице-Рождественского монастыря. Восточный келейный корпус" (г. Москва, ул.Рождественка, 20/8, стр.8)</t>
  </si>
  <si>
    <t xml:space="preserve">Богородице-Рождественский ставропигиальный женский монастырь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Ансамбль Богородице-Рождественского монастыря. Восточный келейный корпус" (Москва, ул.Рождественка, 20, корп.8)</t>
  </si>
  <si>
    <t xml:space="preserve">Проведение ремонтно-реставрационных работ на объекте культурного наследия "Соборная церковь Успения Пресвятой Богородицы с шатровой колокольней и Успенскими переходами" (Москва, Крутицкая ул., 17, стр.1)</t>
  </si>
  <si>
    <t xml:space="preserve">Крутицкое Патриаршее Подворье</t>
  </si>
  <si>
    <t xml:space="preserve">Осуществление научного руководства и авторского надзора за проведением проведение ремонтно-реставрационных работ на объекте культурного наследия "Соборная церковь Успения Пресвятой Богородицы с шатровой колокольней и Успенскими переходами" (Москва, Крутицкая ул., 17, стр.1)</t>
  </si>
  <si>
    <t xml:space="preserve">Проведение ремонтно-реставрационных работ на объекте культурного наследия "Крутицкий надвратный терем "Стена-переход", 1681-1694 гг." (Москва, Крутицкая ул., 17, стр.4)</t>
  </si>
  <si>
    <t xml:space="preserve">Осуществление научного руководства и авторского надзора за проведением ремонтно-реставрационных работ на объекте культурного наследия "Крутицкий надвратный терем "Стена-переход", 1681-1694 гг." (Москва, Крутицкая ул., 17, стр.4)</t>
  </si>
  <si>
    <t xml:space="preserve">Разработка проектной документации на проведение ремонтно-реставрационных работ и приспособление к современному использованию объекта культурного наследия "Храм Успения Пресвятой Богородицы Успенского Подворья Введенского мужского монастыря Оптина пустынь" (Санкт-Петербург, наб. Лейтенанта Шмидта, 27/2) </t>
  </si>
  <si>
    <t xml:space="preserve">Успенское подворье Введенского ставропигиального мужского монастыря Оптина пустынь</t>
  </si>
  <si>
    <t xml:space="preserve">Проведение ремонтно-реставрационных работ на объекте культурного наследия "Храм Успения Пресвятой Богородицы Успенского Подворья Введенского мужского монастыря Оптина пустынь" (Санкт-Петербург, наб. Лейтенанта Шмидта, 27/2) *
</t>
  </si>
  <si>
    <t xml:space="preserve">Ведение научного руководства и авторского надзора Проведение ремонтно-реставрационных работ на объекте культурного наследия "Храм Успения Пресвятой Богородицы Успенского Подворья Введенского мужского монастыря Оптина пустынь" (Санкт-Петербург, наб. Лейтенанта Шмидта, 27/2) *</t>
  </si>
  <si>
    <t xml:space="preserve">Проведение ремонтно-реставрационных работ на объекте культурного наследия "Иоанновский монастырь с часовней,садом и оградой" (Санкт-Петербург, наб.р.Карповки, 45)</t>
  </si>
  <si>
    <t xml:space="preserve">Иоанновский ставропигиальный женский монастырь</t>
  </si>
  <si>
    <t xml:space="preserve">Ведение научного руководства и авторского надзора при проведении ремонтно-реставрационных работ на объекте культурного наследия "Иоанновский монастырь с часовней,садом и оградой" (Санкт-Петербург, наб.р.Карповки, 45)</t>
  </si>
  <si>
    <t xml:space="preserve">59. Комплексный проект "Культура Русского севера", сохранение наиболее ценных памятников деревянного зодчества</t>
  </si>
  <si>
    <t xml:space="preserve">Разработка научно-проектной документации для проведения работ по сохранению объекта культурного наследия "Стены и башни Боголюбовского монастыря" (Владимирская область, Суздальский район, пос. Боголюбово) </t>
  </si>
  <si>
    <t xml:space="preserve">Список проекта "Историческая память"</t>
  </si>
  <si>
    <t xml:space="preserve">Разработка научно-проектной документации для проведения работ по сохранению объекта культурного наследия федерального значения "Трапезная церковь" (Владимирская область, Суздальский район, пос. Боголюбово) </t>
  </si>
  <si>
    <t xml:space="preserve">Проведение реставрационных работ по сохранению объекта культурного наследия федерального значения "Братский корпус" Боголюбовского монастыря (Владимирская область, пос. Боголюбово)</t>
  </si>
  <si>
    <t xml:space="preserve">Осуществление авторского надзора за проведением реставрационных работ по сохранению объекта культурного наследия федерального значения "Братский корпус" Боголюбовского монастыря (пос. Боголюбово)</t>
  </si>
  <si>
    <t xml:space="preserve">Проведение реставрационных работ на объекте культурного наследия "Никольский Староторжский монастырь XIX-XX вв. (Собор Троицы, 1839-1858 гг.)", Костромская область, г. Галич, ул. Луначарского, д.63а</t>
  </si>
  <si>
    <t xml:space="preserve">Осуществление технического надзора за проведение реставрационных работ на объекте культурного наследия "Никольский Староторжский монастырь XIX-XX вв. (Собор Троицы, 1839-1858 гг.)", Костромская область, г. Галич, ул. Луначарского, д.63а</t>
  </si>
  <si>
    <t xml:space="preserve">Осуществление авторского надзора и научного руководства за провидением ремонтно-реставрационных/противоаварийных работ на объекте культурного наследия «Собор Святой Троицы, 1839-1858 гг. ансамбля «Староторжский Николаевский монастырь» XIX- XX вв., г. Галич</t>
  </si>
  <si>
    <t xml:space="preserve">Выполнение ремонтно-реставрационных работ по объекту культурного наследия Троицкий Собор, Никольский Староторжский  монастырь, Костромская область, г. Галич</t>
  </si>
  <si>
    <t xml:space="preserve">Оказание услуг по осуществлению научного руководства и авторского надзора за проведением ремонтно-реставрационных работ по объекту культурного наследия Троицкий Собор, Никольский Староторжский  монастырь, Костромская область, г. Галич</t>
  </si>
  <si>
    <t xml:space="preserve">Разработка научно-проектной документации по сохранению объекта культурного наследия "Церковь Спасская"  (Липецкая обл,  Данковский район, Тепловский сельсовет, с. Круглое, ул. Центральная, 28а)</t>
  </si>
  <si>
    <t xml:space="preserve">Выполнение ремонтно-реставрационных работ по объекту культурного наследия Церковь Спасская (Рождества Христова), Липецкая обл,  Данковский район, с. Круглое</t>
  </si>
  <si>
    <t xml:space="preserve">Осуществление авторского надзора за проведением ремонтно-реставрационных работ по объекту культурного наследия Церковь Спасская (Рождества Христова), Липецкая область, Данковский район, с. Круглое</t>
  </si>
  <si>
    <t xml:space="preserve">Разработка научно-проектной документации для реставрации объекта культурного наследия федерального значения Ансамбль Саввино-Сторожевского монастыря (Московская область, г.Звенигород)</t>
  </si>
  <si>
    <t xml:space="preserve">Проведение реставрационных работ на объекте культурного наследия "Церковь Успения Пресвятой Богородицы Князе-Владимирского монастыря", (Московская область, Ленинский район, с. Филимонки)</t>
  </si>
  <si>
    <t xml:space="preserve">Осуществление технического надзора за проведением реставрационных работ на объекте культурного наследия "Церковь Успения Пресвятой Богородицы Князе-Владимирского монастыря", Московская область, Ленинский район, с. Филимонки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Успения Пресвятой Богородицы Князе-Владимирского монастыря", Московская область, Ленинский район, с. Филимонки</t>
  </si>
  <si>
    <t xml:space="preserve">Проведение реставрационных работ на объекте культурного наследия «Церковь Святой Троицы, 1878-1884 гг. монастыря Николаевская Берлюковская Пустынь, XIX в.-нач. XX», Московская область, Ногинский район, д. Авдотьино</t>
  </si>
  <si>
    <t xml:space="preserve">Осуществление технического надзора за проведением реставрационных работ на объекте культурного наследия «Церковь Святой Троицы, 1878-1884 гг. монастыря Николаевская Берлюковская Пустынь, XIX в.-нач. XX», Московская область, Ногинский район, д. Авдотьино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«Церковь Святой Троицы, 1878-1884 гг. монастыря Николаевская Берлюковская Пустынь, XIX в.-нач. XX», Московская область, Ногинский район, д. Авдотьино</t>
  </si>
  <si>
    <t xml:space="preserve">Проведение ремонтно-реставрационных работ на объекте культурного наследия "Ансамбль Иосифо-Волоколамского монастыря, XVI-XVII вв.", Волоколамский р-он, с.Теряево</t>
  </si>
  <si>
    <t xml:space="preserve">Осуществление авторского надзора за проведением ремонтно-реставрационных работ на объекте культурного наследия "Ансамбль Иосифо-Волоколамского монастыря, XVI-XVII вв.", Волоколамский р-он, с.Теряево (Трапезная палата и Богоявленская церковь)</t>
  </si>
  <si>
    <t xml:space="preserve">Проведение реставрационных работ и работ по приспособлению к современному использованию на объекте культурного наследия «Церковь Иоанна Предтечи» (Московская обл., Рузский р-н, с. Сумароково)</t>
  </si>
  <si>
    <t xml:space="preserve">Осуществление авторского надзора за проведением реставрационных работ и работ по приспособлению к современному использованию на объекте культурного наследия «Церковь Иоанна Предтечи», Московская обл., Рузский р-н, с. Сумароково</t>
  </si>
  <si>
    <t xml:space="preserve">Проведение ремонтно-реставрационных/противоаварийных работ на объекте культурного наследия "Церковь Рождества Богородицы (Строгановская) с колокольней" (Нижегородская обл.)</t>
  </si>
  <si>
    <t xml:space="preserve">Осуществление авторского надзора за проведением ремонтно-реставрационных/противоаварийных работ на объекте культурного наследия Церковь Рождества Богородицы (Строгановская) с колокольней</t>
  </si>
  <si>
    <t xml:space="preserve">Проведение ремонтно-реставрационных работ на объекте культурного наследия федерального значения "Успенская старообрядческая церковь", расположенной по адресу: г. Нижний Новгород, ул. Пушкина 34А</t>
  </si>
  <si>
    <t xml:space="preserve">Осуществление авторского надзора за проведением ремонтно-реставрационных работ на объекте культурного наследия федерального значения "Успенская старообрядческая церковь", расположенной по адресу: г. Нижний Новгород, ул. Пушкина 34 А</t>
  </si>
  <si>
    <t xml:space="preserve">Доработка проектно-сметной документации для проведения работ по сохранению объекта культурного наследия федерального значения "Успенская старообрядческая церковь", расположенной по адресу: г. Нижний Новгород, ул. Пушкина 34 А</t>
  </si>
  <si>
    <t xml:space="preserve">Новосибирская область </t>
  </si>
  <si>
    <t xml:space="preserve">Ремонтно-реставрационные работы на объекте  культурного  наследия "Дом В.Е. Паисова" (Новосибирская область, р.п. Колывань, Революционный проспект, 43)</t>
  </si>
  <si>
    <t xml:space="preserve">Осуществление авторского надзора за ремонтно-реставрационными работами на объекте культурного наследия "Дом В.Е. Паисова", Новосибирская область, р.п. Колывань, Революционный проспект, 43 </t>
  </si>
  <si>
    <t xml:space="preserve">Омская область </t>
  </si>
  <si>
    <t xml:space="preserve">Доработка проектной документации для проведения ремонтно-реставрационных работ на объекте культурного наследия «Здание гауптвахты, 1781-1782гг.» (г. Омск, ул. Партизанская, д. 14)</t>
  </si>
  <si>
    <t xml:space="preserve">Проведение реставрационных работ на объекте культурного наследия "Церковь Смоленская", Оренбургская область, Бузулукский район, с. Державино</t>
  </si>
  <si>
    <t xml:space="preserve">Осуществление технического надзора за проведением реставрационных работ на объекте культурного наследия "Церковь Смоленская", Оренбургская область, Бузулукский район, с. Державино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"Церковь Смоленская", Оренбургская область, Бузулукский район, с. Державино</t>
  </si>
  <si>
    <t xml:space="preserve">Выполнение ремонтно-реставрационных работ по объекту культурного наследия Смоленский храм, Оренбургская область, с. Державино</t>
  </si>
  <si>
    <t xml:space="preserve">Осуществление авторского надзора за проведением ремонтно-реставрационных работ по объекту культурного наследия Смоленский храм, Оренбургская область, с. Державино</t>
  </si>
  <si>
    <t xml:space="preserve">Проведение ремонтно-реставрационных работ на объекте культурного наследия «Петропавловский собор с колокольней 1723-1726 гг.», Республика Татарстан, г.Казань, ул. Мусы Джалиля, д. 21 </t>
  </si>
  <si>
    <t xml:space="preserve">Осуществление авторского надзора за проведением ремонтно-реставрационных работ на объекте культурного наследия «Петропавловский собор с колокольней 1723-1726 гг.», Республика Татарстан, г.Казань, ул. Мусы Джалиля, д. 21</t>
  </si>
  <si>
    <t xml:space="preserve">Выполнение ремонтно-реставрационных работ по объекту культурного наследия Азимовская мечеть, Республика Татарстан, г. Казань</t>
  </si>
  <si>
    <t xml:space="preserve">Осуществление авторского надзора за проведением ремонтно-реставрационных работ по объекту культурного наследия Азимовская мечеть, Республика Татарстан, г. Казань</t>
  </si>
  <si>
    <t xml:space="preserve">Проведение ремонтно-реставрационных работ на объекте культурного наследия федерального значения "Три корпуса Торговых рядов -XIX в. Корпус 1" (Рязанская обл.)</t>
  </si>
  <si>
    <t xml:space="preserve">Осуществление авторского надзора за ремонтно-реставрационными работами на объекте культурного наследия федерального значения "Три корпуса Торговых рядов -XIX в. Корпус 1"</t>
  </si>
  <si>
    <t xml:space="preserve">Проведение ремонтно-реставрационных работ на объекте культурного наследия (памятнике истории и культуры) "Дворянская гостиница" Успенский Вышенский монастырь  (Рязанская область, Шацкий район, п. Выша)</t>
  </si>
  <si>
    <t xml:space="preserve">Осуществление авторского надзора за проведением ремонтно-реставрационных работ на объекте культурного наследия (памятнике истории и культуры) "Дворянская гостиница" Успенский Вышенский монастырь</t>
  </si>
  <si>
    <t xml:space="preserve">Проведение ремонтно-реставрационных работ на объекте культурного наследия (памятнике истории и культуры) «Здание бывшего Коммерческого клуба» (Самарская область, г. Самара, ул. Куйбышева, д. 104)</t>
  </si>
  <si>
    <t xml:space="preserve">Осуществление авторского надзора за проведением ремонтно-реставрационных работ на объекте культурного наследия (памятнике истории и культуры) «Здание бывшего Коммерческого клуба» (Самарская область, г. Самара, ул. Куйбышева, д. 104)</t>
  </si>
  <si>
    <t xml:space="preserve">Разработка проектной документации для проведения реставрационных работ на объекте культурного наследия «Иверский женский монастырь» (Самарская область, г. Самара, ул. Волжский проспект, д. 1)</t>
  </si>
  <si>
    <t xml:space="preserve">Саратовская область </t>
  </si>
  <si>
    <t xml:space="preserve">Разработка научно-проектной документации на ремонтно-реставрационные работы объекта культурного наследия федерального значения - Пугачевский мемориальный Дом-музей В.И.Чапаева (Саратовская область)</t>
  </si>
  <si>
    <t xml:space="preserve">Разработка проектной документации по сохранению объекта культурного наследия  Благовещенского собора (Смоленская область, г. Гагарин, ул. Герцена, д. 7)</t>
  </si>
  <si>
    <t xml:space="preserve">Разработка проектной документации для ремонтно-реставрационных работ на объекте культурного наследия "Бывшая городская Управа", Куликово поле Тульская обл.</t>
  </si>
  <si>
    <t xml:space="preserve">Проведение ремонтно-реставрационных работ на объекте культурного наследия «Церковь Петра и Павла ансамбля Ярославской Большой мануфактуры. 1744 г.» (Ярославская область. Ярославль. Петропавловский парк. 25а)</t>
  </si>
  <si>
    <t xml:space="preserve">Осуществление авторского проведением ремонтно-реставрационных работ на объекте культурного наследия «Церковь Петра и Павла ансамбля Ярославской Большой мануфактуры. 1744 г.» (г. Ярославль. Петропавловский парк. 25а)</t>
  </si>
  <si>
    <t xml:space="preserve">3.</t>
  </si>
  <si>
    <t xml:space="preserve">Проведение ремонтно-реставрационных работ на объекте культурного наследия федерального значения "Успенский собор ансамбля Ростовского кремля" ("Ансамбль Ростовского кремля: Успенский собор, XV в.- XVI в.")</t>
  </si>
  <si>
    <t xml:space="preserve">4.</t>
  </si>
  <si>
    <t xml:space="preserve">Осуществление авторского надзора за проведением ремонтно-реставрационных работ на объекте культурного наследия федерального значения Успенский собор ансамбля Ростовского кремля ("Ансамбль Ростовского кремля: Успенский собор, XV в.-XVI в.")</t>
  </si>
  <si>
    <t xml:space="preserve">Проведение реставрационных работ на объектах культурного наследия федерального значения «Ансамбль Зачатьевского монастыря. XVII в.. XIX вв.» (церковь Сошествия Духа Святого с больничным корпусом. 1844-1850 гг.. арх. М.Д. Быковский) (Москва) и по восстановлению фасадов монастырского келейного корпуса «Северный корпус келий, 1-ая четв. XIX в.»</t>
  </si>
  <si>
    <t xml:space="preserve">Осуществление авторского надзора за проведением реставрационных работ на объекте культурного наследия федерального значения «Ансамбль Зачатьевского монастыря. XVII в.. XIX вв.» (церковь Сошествия Духа Святого с больничным корпусом. 1844-1850 гг.. арх. М.Д. Быковский)</t>
  </si>
  <si>
    <t xml:space="preserve">Разработка проектной документации для проведения реставрационных работ на объекте культурного наследия Казармы лейб-гвардии Конногополка, г. Санкт- Петербург, ул. Большая Морская, д. 67, лит.А</t>
  </si>
  <si>
    <t xml:space="preserve">60. Комплексный проект "Культура Русского севера", сохранение наиболее ценных памятников деревянного зодчества</t>
  </si>
  <si>
    <t xml:space="preserve">Проведение работ по реставрации на объекте культурного наследия "Троицкая церковь" (Архангельская обл., г. Северодвинск, с. Нёнокса, ул. Первомайская, д.38а)</t>
  </si>
  <si>
    <t xml:space="preserve">Ведение научного руководства и авторского надзора при проведении ремонтно-реставрационных работ на объекте культурного наследия "Троицкая церковь" (Архангельская обл., г. Северодвинск, с. Нёнокса, ул. Первомайская, д.38а)</t>
  </si>
  <si>
    <t xml:space="preserve">Проведение реставрационных работ на объекте культурного наследия: "Комплекс деревянных церквей: Колокольня" (дер. Пияла Онежского района Архангельской области)</t>
  </si>
  <si>
    <t xml:space="preserve">29-58381</t>
  </si>
  <si>
    <t xml:space="preserve">Ведение научного руководства и авторского надзора при проведении реставрационных работ на объекте культурного наследия: "Комплекс деревянных церквей: Колокольня" (дер. Пияла Онежского района Архангельской области) </t>
  </si>
  <si>
    <t xml:space="preserve">Завершение разработки проектной документации на объекте культурного наследия «Георгиевская церковь (деревянная)» (дер. Придворные места (с.Пермогорье) Красноборского района Архангельской области) </t>
  </si>
  <si>
    <t xml:space="preserve">29-59645</t>
  </si>
  <si>
    <t xml:space="preserve">Завершение проведения ремонтно-реставрационных работ на объекте культурного наследия "Сретенская церковь (деревянная)" (Архангельская область, Приморский р-н, с.Заостровье (Рикасово)</t>
  </si>
  <si>
    <t xml:space="preserve">Ведение научного руководства и авторского надзора при завершении проведения ремонтно-реставрационных работ на объекте культурного наследия "Сретенская церковь (деревянная)" (Архангельская область, Приморский р-н, с.Заостровье (Рикасово)</t>
  </si>
  <si>
    <t xml:space="preserve">Вологодская область </t>
  </si>
  <si>
    <t xml:space="preserve">Проведение работ по реставрации на объекте культурного наследия "Церковь Богоявления (деревянная), 1733 г." (Вологодская область, Вытегорский район, с. Палтога)</t>
  </si>
  <si>
    <t xml:space="preserve">35-70964</t>
  </si>
  <si>
    <t xml:space="preserve">Ведение научного руководства и авторского надзора при проведении работ по реставрации на объекте культурного наследия "Церковь Богоявления (деревянная), 1733 г." (Вологодская область, Вытегорский район, с. Палтога)</t>
  </si>
  <si>
    <t xml:space="preserve">Разработка проектной документации по сохранению объекта культурного наследия "Церковь Александра Свирского (деревянная)", 1769 г. (Республика Карелия, Медвежьегорский р-н, д. Космозеро)</t>
  </si>
  <si>
    <t xml:space="preserve">КУ "Центр по госохране объектов культурного наследия"</t>
  </si>
  <si>
    <t xml:space="preserve">10-53264</t>
  </si>
  <si>
    <t xml:space="preserve">Завершение ремонтно-реставрационных работ на объекте культурного наследия "Варваринская церковь (деревянная), 1656 г." (д. Яндомозеро Медвежьегорский район Республика Карелия) 
</t>
  </si>
  <si>
    <t xml:space="preserve">10-54185</t>
  </si>
  <si>
    <t xml:space="preserve">Проведение авторского надзора и научного руководства при завершении ремонтно-реставрационных работ на объекте культурного наследия "Варваринская церковь (деревянная), 1656 г." (д. Яндомозеро Медвежьегорский район Республика Карелия)</t>
  </si>
  <si>
    <t xml:space="preserve">Разработка проектной документации по сохранению объекта культурного наследия "Часовня Муезерского погоста (деревянная), 1672 г. (уточненное наименование - часовня Спаса Нерукотворного) (Республика Карелия, Беломорский район, близ д.Ушково, Троицкий остров на озере Муезеро)</t>
  </si>
  <si>
    <t xml:space="preserve">10-0005                        (на 2016 г.)</t>
  </si>
  <si>
    <t xml:space="preserve">Разработка проектной документации по сохранению объекта культурного наследия "Церковь Николая Чудотворца (деревянная), 1602 г." (Республика Карелия, Беломорский район, близ д.Ушково, Троицкий остров на озере Муезеро) </t>
  </si>
  <si>
    <t xml:space="preserve">10-0006                        (на 2016 г.)</t>
  </si>
  <si>
    <t xml:space="preserve">Проведение работ по реставрации и приспособлению к современному использованию объекта культурного наследия "Дом жилой Серова (1874 г.)" (Республика Карелия, Медвежьегорский р-н, д. Дудниково)</t>
  </si>
  <si>
    <t xml:space="preserve">Музей-заповедник "Кижи"</t>
  </si>
  <si>
    <t xml:space="preserve">10-61250</t>
  </si>
  <si>
    <t xml:space="preserve">Ведение научного руководства и авторского надзора при проведении работ по реставрации и приспособлению к современному использованию объекта культурного наследия "Дом жилой Серова (1874 г.)" (Республика Карелия, Медвежьегорский р-н, д. Дудниково)</t>
  </si>
  <si>
    <t xml:space="preserve">Проведение работ по реставрации и приспособлению к современному использованию объекта культурного наследия "Дом Мошниковой" (Республика Карелия, Медвежьегорский муниципальный район, о. Кижи, д. Ямка) </t>
  </si>
  <si>
    <t xml:space="preserve">10-61279</t>
  </si>
  <si>
    <t xml:space="preserve">Проведение авторского надзора и научного руководства при проведении работ по реставрации и приспособлению к современному использованию объекта культурного наследия "Дом Мошниковой" (Республика Карелия, Медвежьегорский муниципальный район, о. Кижи, д. Ямка) </t>
  </si>
  <si>
    <t xml:space="preserve">61. Комплексный проект "Культурное наследия Юга России"</t>
  </si>
  <si>
    <t xml:space="preserve">Проведение работ по реставрации и приспособлению к современному использованию объекта культурного наследия "Гостиница (постоялый двор) (Школа искусств № 2)", 1800 г. (Волгоградская обл., г.Волгоград, ул. Изобильная, д.10)</t>
  </si>
  <si>
    <t xml:space="preserve">Музей - заповедник "Старая Сарепта"</t>
  </si>
  <si>
    <t xml:space="preserve">34-44406</t>
  </si>
  <si>
    <t xml:space="preserve">Осуществление научного руководства и авторского надзора за проведением работ по реставрации и приспособлению к современному использованию объекта культурного наследия "Гостиница (постоялый двор) (Школа искусств № 2)", 1800 г. (Волгоградская область, г.Волгоград, ул. Изобильная, д.10)</t>
  </si>
  <si>
    <t xml:space="preserve">Республика Северная Осетия-Алания</t>
  </si>
  <si>
    <t xml:space="preserve">Разработка проектной документации для ремонтно-реставрационных работ на объекте культурного наследия «Дом, в котором на съезде Советов Терской области в 1920 г. была провозглашена Советская автономная Горская республика» (Республика Северная Осетия - Алания, г. Владикавказ, площадь Ленина, 3)</t>
  </si>
  <si>
    <t xml:space="preserve">Комнаследие РСО-А</t>
  </si>
  <si>
    <t xml:space="preserve">15-85417</t>
  </si>
  <si>
    <t xml:space="preserve">Разработка научно-проектной документации на проведение работ по реставрации объекта культурного наследия XIV-XVI вв. "Башня боевая (Хачаройская)" (Чеченская Республика)</t>
  </si>
  <si>
    <t xml:space="preserve">Разработка проектной документации на проведение работ по реставрации объекта культурного наследия X-XII вв. «Башня боевая (Хаскалинская)» (Чеченская республика, Итум-Калинский район, с. Тазбичи)</t>
  </si>
  <si>
    <t xml:space="preserve">Разработка проектной документации на проведение работ по консервации объекта культурного наследия XII-XVI  вв "Башня боевая № 1", входящий в Макажойский историко-архитектурный комплекс (Чеченская Республика, Веденский район, с. Макажой)</t>
  </si>
  <si>
    <t xml:space="preserve">Минкультуры ЧР</t>
  </si>
  <si>
    <t xml:space="preserve">95-81085</t>
  </si>
  <si>
    <t xml:space="preserve">Разработка проектной документации на проведение работ по консервации объекта культурного наследия XII-XVI вв "Башня боевая №2", входящий в Макажойский историко-архитектурный комплекс (Чеченская Республика, Веденский район. с. Макажой)</t>
  </si>
  <si>
    <t xml:space="preserve">95-81138</t>
  </si>
  <si>
    <t xml:space="preserve">62. Реставрация памятников истории и культуры "Золотого кольца" России</t>
  </si>
  <si>
    <t xml:space="preserve">Брянская область </t>
  </si>
  <si>
    <t xml:space="preserve">Проведение комплекса проектных работ на объекте «Дом» ансамбля «Усадьбы. в которой жил поэт Тютчев Федор Иванович» (Брянская область, Жуковский район, с. Овстуг)</t>
  </si>
  <si>
    <t xml:space="preserve">Департамент культуры Брянской области</t>
  </si>
  <si>
    <t xml:space="preserve">32-84579</t>
  </si>
  <si>
    <t xml:space="preserve">Разработка проектной документации для проведения реставрационных работ на объекте культурного наследия "Стены и башни Никольского монастыря" (Владимирская область г. Гороховец, ул. Пролетарская, 12-г)</t>
  </si>
  <si>
    <t xml:space="preserve">Проведение реставрационных работ на объекте культурного наследия федерального значения "Ансамбль Сретенского монастыря, XVII в." (Колокольня, 1689 г.), Владимирская область, Гороховецкий район, г. Гороховец, ул. Советская, д. 5а</t>
  </si>
  <si>
    <t xml:space="preserve">Государственная инспекция по  охране объектов культурного наследия администрации</t>
  </si>
  <si>
    <t xml:space="preserve">33-84861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Ансамбль Сретенского монастыря, XVII в." (Колокольня, 1689 г.), Владимирская область, Гороховецкий район, г. Гороховец, ул. Советская, д. 5а</t>
  </si>
  <si>
    <t xml:space="preserve">Проведение реставрационных работ на объекте культурного наследия федерального значения "Ансамбль Сретенского монастыря, XVII в." (Жилые корпуса, XVII в.), Владимирская область, Гороховецкий район, г. Гороховец, ул. Советская, д. 5</t>
  </si>
  <si>
    <t xml:space="preserve">33-85007</t>
  </si>
  <si>
    <t xml:space="preserve">Осуществление научного руководства и авторского надзора за проведением реставрационных работ на объекте культурного наследия федерального значения "Ансамбль Сретенского монастыря, XVII в." (Жилые корпуса, XVII в.), Владимирская область, Гороховецкий район, г. Гороховец, ул. Советская, д. 5 </t>
  </si>
  <si>
    <t xml:space="preserve">Разработка проектной документации (вертикальная планировка)для проведения рестиаврационных работ на объекте культурного наследия федерального значения "Ансамбль Сретенского монастыря" (Владимирская область. город Гороховец)</t>
  </si>
  <si>
    <t xml:space="preserve">Разработка раздела проекта об обеспечении сохранности объекта культурного (археологического) наследия ( Посад, культурный слой г. Гороховца, XII-XVII, XVIII-XIX вв, в границах земельных участков предназначенных под проведение работ по сохранению культурного наследия федерального значения "Жилые корпуса Сретенского монастыря" (Владимирская область, г. Гороховец, ул. Советская, 5) </t>
  </si>
  <si>
    <t xml:space="preserve">Разработка раздела проекта об обеспечении сохранности объекта культурного (археологического) наследия ( Посад, культурный слой г. Гороховца, XII-XVII, XVIII-XIX вв, в границах земельных участков предназначенных под проведение работ по сохранению культурного наследия федерального значения "Колокольня Сретенского монастыря" (Владимирская область, г. Гороховец, ул. Советская, 5а) </t>
  </si>
  <si>
    <t xml:space="preserve">Разработка раздела проекта об обеспечении сохранности объекта культурного (археологического) наследия ( Посад, культурный слой г. Гороховца, XII-XVII, XVIII-XIX вв, в границах земельных участков предназначенных под проведение работ по сохранению культурного наследия федерального значения "Воскресенская церковь, XVII в." (Владимирская область, г. Гороховец, ул. Советская, 20) </t>
  </si>
  <si>
    <t xml:space="preserve">Разработка раздела проекта об обеспечении сохранности объекта культурного (археологического) наследия ( Посад, культурный слой г. Гороховца, XII-XVII, XVIII-XIX вв, в границах земельных участков предназначенных под проведение работ по сохранению культурного наследия федерального значения "Благовещенский собор и колокольня, 1700 г." (Владимирская область, г. Гороховец, Школьный переулок, д.2а) </t>
  </si>
  <si>
    <t xml:space="preserve">Разработка раздела проектной документации по обеспечению сохранности объекта культурного (археологического) наследия "Особняк Шорина, нач. XX в." (Владимирская область, г. Гороховец, ул. Садовая, 1) </t>
  </si>
  <si>
    <t xml:space="preserve">Проведение работ по реставрации и приспособлению к современному использованию объекта  культурного наследия "Воскресенская церковь, XVII в.", Владимирская область, г. Гороховец, ул. Советская, д. 20</t>
  </si>
  <si>
    <t xml:space="preserve">Осуществление научного руководства и авторского надзора за проведением работ по реставрации и приспособлению к современному использованию объекта культурного наследия "Воскресенская церковь, XVII в.", Владимирская область, г. Гороховец, ул. Советская, д. 20</t>
  </si>
  <si>
    <t xml:space="preserve">Проведение работ по реставрации и приспособлению к современному использованию объекта культурного наследия "Благовещенский собор и колокольня, 1700 г.", Владимирская область, Гороховецкий район, г. Гороховец, пер. Школьный, д. 2а</t>
  </si>
  <si>
    <t xml:space="preserve">Осуществление научного руководства и авторского надзора за проведением работ по реставрации и приспособлению к современному использованию объекта культурного наследия "Благовещенский собор и колокольня, 1700 г.", Владимирская область, Гороховецкий район, г. Гороховец, пер. Школьный, д. 2а</t>
  </si>
  <si>
    <t xml:space="preserve">Проведение противоаварийных работ на объекте культурного наследия федерального значения "Горицкий монастырь, XVI-XVIII вв. Казенный корпус (первая половина XIX в.)", Вологодская область, Кирилловский район, с. Горицы.</t>
  </si>
  <si>
    <t xml:space="preserve">Осуществление технического надзора за проведением противоаварийных работ на объекте культурного наследия федерального значения "Горицкий монастырь, XVI-XVIII вв. Казенный корпус (первая половина XIX в.)", Вологодская область, Кирилловский район, с. Горицы</t>
  </si>
  <si>
    <t xml:space="preserve">Осуществление научного руководства и авторского за проведением работ на объекте культурного наследия федерального значения "Ансамбль Воскресенского Горицкого женского монастыря (XVI-XIX в.) Казенный корпус у северо-западной стены (первая половина XIX в.)"</t>
  </si>
  <si>
    <t xml:space="preserve">Проведение работ по реставрации и приспособлению к современному использованию объекта культурного наследия "Собор Воскресения «Старый», 1756 г. (Ивановская обл., г.Шуя, площадь Зеленая)</t>
  </si>
  <si>
    <t xml:space="preserve">Николо-Шартомский мужской монастырь</t>
  </si>
  <si>
    <t xml:space="preserve">37-68728</t>
  </si>
  <si>
    <t xml:space="preserve">Осуществление научного руководства и авторского надзора за проведением работ по реставрации объекта культурного наследия «Собор Воскресения «Старый», 1756 г. (Ивановская обл., г.Шуя, площадь Зеленая) </t>
  </si>
  <si>
    <t xml:space="preserve">Проведение работ по реставрации и приспособлению к современному использованию объекта культурного наследия «Здание б. Конюшенного двора", XVII в. (Ярославская обл.. г. Ростов. ул. Каменный мост. д. 1)</t>
  </si>
  <si>
    <t xml:space="preserve">Государственный музей-заповедник "Ростовский кремль"</t>
  </si>
  <si>
    <t xml:space="preserve">76-55629</t>
  </si>
  <si>
    <t xml:space="preserve">Осуществление научного руководства и авторского надзора за проведением по реставрации и приспособлению к современному использованию объекта культурного наследия «Здание б. Конюшенного двора", XVII в. (Ярославская обл.. г. Ростов. ул. Каменный мост. д. 1)</t>
  </si>
  <si>
    <t xml:space="preserve">Разработка проектной документации на проведение ремонтно-реставрационных работ на объекте культурного наследия "Монастырь Зосимова пустынь: Колокольня, 1910-е гг., Дом с мезонином, нач. XX в., Корпус хозяйственный, нач. XX в., Корпуса келейные (два) нач. XX в.; Дом притча с пристройкой, нач. XX в." (Москва, п. Новофедоровское, пос. Зосимова Пустынь)</t>
  </si>
  <si>
    <t xml:space="preserve">Религиозная организация "Троице-Одигитриевский ставропигиальный женский монастырь Зосимова пустынь РПЦ (МП)"</t>
  </si>
  <si>
    <t xml:space="preserve">63. Сохранение монументальной живописи на объектах культурного наследия (памятниках истории и культуры) народов Российской Федерации</t>
  </si>
  <si>
    <t xml:space="preserve">Проведение работ по реставрации монументальной живописи на объекте культурного наследия "Дмитриевский собор, 1197 г.", Владимирская обл., г. Владимир, ул. Большая Московская, д.60</t>
  </si>
  <si>
    <t xml:space="preserve">Государственный Владимиро-Суздальский музей-заповедник</t>
  </si>
  <si>
    <t xml:space="preserve">33-46502</t>
  </si>
  <si>
    <t xml:space="preserve">Осуществление научного руководства и авторского надзора за сохранением монументальной живописи на объекте культурного наследия "Дмитриевский собор" (Владимирская обл., г. Владимир, ул. Большая Московская, д.60) </t>
  </si>
  <si>
    <t xml:space="preserve">Проведение работ по реставрации монументальной живописи на объекте культурного наследия "Ансамбль Кремля, XIII, XVII-XVIII вв." (Рождественский собор, 1222-1225 гг.), Владимирская область, г. Суздаль, ул. Кремлевская, д. 20</t>
  </si>
  <si>
    <t xml:space="preserve">33-47115</t>
  </si>
  <si>
    <t xml:space="preserve">Осуществление научного руководства и авторского надзора за проведением работ по реставрации монументальной живописи на объекте культурного наследия "Ансамбль Кремля, XIII, XVII-XVIII вв." (Рождественский собор, 1222-1225 гг.), Владимирская область, г. Суздаль, ул. Кремлевская, д. 20</t>
  </si>
  <si>
    <t xml:space="preserve">Сохранение монументальной живописи  на объекте культурного наследия федерального значения "Ансамбль Спасо-Евфимиева монастыря, XVI-XIX вв.: Преображенский собор" 1567-1594 гг., (Владимирская обл., г. Суздаль, ул. Ленина)</t>
  </si>
  <si>
    <t xml:space="preserve">Осуществление научного руководства и авторского надзора за сохранением монументальной живописи на объекте культурного наследия федерального значения «Ансамбль Спасо-Евфимиева монастыря, XVI-XIX вв.: Преображенский собор» 1567-1594 гг., (Владимирская обл., г. Суздаль, ул. Ленина)</t>
  </si>
  <si>
    <t xml:space="preserve">Сохранение монументальной живописи на объекте культурного наследия "Успенский собор  (1497 г.)  с северной папертью (конец XVI в.) и западной пристройкой (1791 г.)" ансамбля Кирилло-Белозерского монастыря (Вологодская обл., г. Кириллов)</t>
  </si>
  <si>
    <t xml:space="preserve">35-53217</t>
  </si>
  <si>
    <t xml:space="preserve">Осуществление научного руководства и авторского за сохранением монументальной живописи на объекте культурного наследия "Успенский собор  (1497 г.)  с северной папертью (конец XVI в.) и западной пристройкой (1791 г.)" ансамбля Кирилло-Белозерского монастыря (Вологодская обл., г. Кириллов)</t>
  </si>
  <si>
    <t xml:space="preserve">Ленинградская область</t>
  </si>
  <si>
    <t xml:space="preserve">Сохранение монументальной живописи на объекте культурного наследия «Церковь Георгия, XII в.» (Ленинградская обл., Волховский р-н, с. Старая Ладога, пр. Волховский, 39)</t>
  </si>
  <si>
    <t xml:space="preserve">Ведение научного руководства и авторского надзора при сохранении монументальной живописи на объекте культурного наследия «Церковь Георгия, XII в.» (Ленинградская обл., Волховский р-н, с. Старая Ладога, пр. Волховский, 39)</t>
  </si>
  <si>
    <t xml:space="preserve">Сохранение монументальной живописи на объекте культурного наследия "Спасо-Преображенский собор" Мирожского монастыря (Псковская область, г. Псков, Мирожская наб., д. 3) *</t>
  </si>
  <si>
    <t xml:space="preserve">ГБУК - Псковский музей-заповедник</t>
  </si>
  <si>
    <t xml:space="preserve">60-54697</t>
  </si>
  <si>
    <t xml:space="preserve">Ведение научного руководства и авторского надзора при производстве работ по сохранению монументальной живописи на объекте культурного наследия "Спасо-Преображенский собор" Мирожского монастыря (Псковская область, г. Псков, Мирожская наб., д. 3) </t>
  </si>
  <si>
    <t xml:space="preserve">Сохранение монументальной живописи на объекте культурного наследия "Церковь успения Пресвятой Богородицы в с. Мелетово с фресковой живописью 1460 гг." (Псковская область, Псковский р-н, Карамышевская волость, с. Мелетово) </t>
  </si>
  <si>
    <t xml:space="preserve">Ведение научного руководства и авторского надзора при выполнении работ по сохранению монументальной живописи на объекте культурного наследия "Церковь успения Пресвятой Богородицы в с. Мелетово с фресковой живописью 1460 гг." (Псковская область, Псковский р-н, Карамышевская волость, с. Мелетово) </t>
  </si>
  <si>
    <t xml:space="preserve">Проведение реставрационных и консервативных работ музейной коллекции фрагментов фресок XIV в.. снятых во время археологических раскопок со стен храмов Довмонтова города в Пскове (Псковская область, г. Псков, Кремль)</t>
  </si>
  <si>
    <t xml:space="preserve">60-54693</t>
  </si>
  <si>
    <t xml:space="preserve">Ведение научного руководства и авторского надзора при проведении реставрационных и консервативных работ музейной коллекции фрагментов фресок XIV в.. снятых во время археологических раскопок со стен храмов Довмонтова города в Пскове (Псковская область, г. Псков, Кремль) </t>
  </si>
  <si>
    <t xml:space="preserve">64. Совершенствование обеспечения соответствия документов современным требованиям</t>
  </si>
  <si>
    <t xml:space="preserve">Оказание услуг по проверке достоверности определения начальной (максимальной) цены контрактов на выполнение научно-проектных работ на объектах культурного наследия</t>
  </si>
  <si>
    <t xml:space="preserve">Департамент инвестиций, реставрации и строительства</t>
  </si>
  <si>
    <t xml:space="preserve">ФГКУ "ДСРиР"                               ФГКУ "СЗД"                            ФГКУ "Центрреставрация"</t>
  </si>
  <si>
    <t xml:space="preserve">17-000163</t>
  </si>
  <si>
    <t xml:space="preserve">Оказание услуг по проверке достоверности определения начальной (максимальной) цены контрактов на выполнение ремонтно-реставрационных работ на объектах культурного наследия</t>
  </si>
  <si>
    <t xml:space="preserve">17-000162</t>
  </si>
  <si>
    <t xml:space="preserve">Оказание услуг на выполнение работ по экспертизе ценности документов архива Минкультуры России, подготовке к передаче на государственное хранение и уничтожения документов с истекшими сроками хранения</t>
  </si>
  <si>
    <t xml:space="preserve">Департамент инвестиций и  имущества</t>
  </si>
  <si>
    <t xml:space="preserve">77-4487/15</t>
  </si>
  <si>
    <t xml:space="preserve">Разработка новой редакции "Методических рекомендаций по определению стоимости научно-исследовательских, изыскательских и проектных работ по сохранению объектов культурного наследия (памятников истории и культуры) народов Российской Федерации"</t>
  </si>
  <si>
    <t xml:space="preserve">17-005313</t>
  </si>
  <si>
    <t xml:space="preserve">Разработка проектов  национальных стандартов «Сохранение объектов культурного наследия. Положение о главном архитекторе проектов», «Сохранение объектов культурного наследия. Положение о главном инженере проектов», «Сохранение объектов культурного наследия. Положение о производителе работ», «Сохранение объектов культурного наследия. Положение о порядке производства и приемки работ по сохранению объектов культурного наследия»</t>
  </si>
  <si>
    <t xml:space="preserve">17-003619</t>
  </si>
  <si>
    <t xml:space="preserve">Межрегиональное мероприятия</t>
  </si>
  <si>
    <t xml:space="preserve">Оказание услуг по разработке проекта изменений в Общероссийский классификатор видов экономической деятельности (ОКВЭД 2) и Общероссийский классификатор продукции по видам экономической деятельности (ОКПД 2)</t>
  </si>
  <si>
    <t xml:space="preserve">99-0084/15</t>
  </si>
  <si>
    <t xml:space="preserve">Оказание услуг по организации и проведению VIII Всероссийской конференции "Сохранение и возрождение малых исторических городов и сельских поселений: проблемы и перспективы. Комплексные программы развития." (г.Тула - с.Крапивна)</t>
  </si>
  <si>
    <t xml:space="preserve">17-005327</t>
  </si>
  <si>
    <t xml:space="preserve">IV.2. Научно-проектное и инфраструктурное обеспечение деятельности по сохранению объектов</t>
  </si>
  <si>
    <t xml:space="preserve">66. Формирование банка данных единого государственного реестра объектов культурного наследия (памятников истории и культуры) народов Российской Федерации</t>
  </si>
  <si>
    <t xml:space="preserve">Выполнение работ по уточнению пообъектного состава объекта культурного наследия с разработкой проекта границы территорий и проекта предмета охраны по объектам культурного наследия</t>
  </si>
  <si>
    <t xml:space="preserve">Департамент государственной охраны культурного наследия</t>
  </si>
  <si>
    <t xml:space="preserve">20.01.2017</t>
  </si>
  <si>
    <t xml:space="preserve">17-000114</t>
  </si>
  <si>
    <t xml:space="preserve">Выполнение работ по прикладному и системно-техническому сопровождению автоматизированной информационной системы «Единый государственный реестр объектов культурного наследия (памятников истории и культуры) народов Российской Федерации»</t>
  </si>
  <si>
    <t xml:space="preserve">17-000706</t>
  </si>
  <si>
    <t xml:space="preserve">67. Паспортизация памятников истории и культуры народов Российской Федерации</t>
  </si>
  <si>
    <t xml:space="preserve">Выполнение работ по государственной охране объектов культурного наследия федерального значения, расположенных на территории Ленинградской области</t>
  </si>
  <si>
    <t xml:space="preserve">16-000327</t>
  </si>
  <si>
    <t xml:space="preserve">68. Разработка проектов достпримечательных мест, зон охраны, градостроительных регламентов</t>
  </si>
  <si>
    <t xml:space="preserve">Выполнение работ по разработке проекта зон охраны объекта культурного наследия федерального значения «Соборы» (Ивановская область, Лухский район, пос. Лух)</t>
  </si>
  <si>
    <t xml:space="preserve">Комитет ИО</t>
  </si>
  <si>
    <t xml:space="preserve">03.04.2017</t>
  </si>
  <si>
    <t xml:space="preserve">17-3531</t>
  </si>
  <si>
    <t xml:space="preserve">Выполнение работ по разработке проекта зон охраны объекта культурного наследия федерального значения «Церковь Рождества Христова. 1724 г.» (Пензенская область. Кузнецкий район. с. Нижнее Аблязово)</t>
  </si>
  <si>
    <t xml:space="preserve">КОПИК ПО</t>
  </si>
  <si>
    <t xml:space="preserve">17-3680</t>
  </si>
  <si>
    <t xml:space="preserve">Выполнение работ по разработке проекта зон охраны объекта культурного наследия  федерального значения «Комплекс курзала, 1895 г.» в г. Кисловодске Ставропольского края</t>
  </si>
  <si>
    <t xml:space="preserve">Управление культуры, искусства и молодежной политики администрации г.Ессентуки</t>
  </si>
  <si>
    <t xml:space="preserve">17-4227</t>
  </si>
  <si>
    <t xml:space="preserve">70. Обеспечение необходимой в соответствии с требованиями международного права документации по российским объектам всемирного наследия (план управления, формулировка выдающейся универсальной ценности, утверждение пообъектного состава, границ территории и буферной зоны номинации)</t>
  </si>
  <si>
    <t xml:space="preserve">Оказание услуг по разработке номинационного досье для включения в предварительный Список объектов всемирного наследия исторического поселения город Гороховец</t>
  </si>
  <si>
    <t xml:space="preserve">17-000119</t>
  </si>
  <si>
    <t xml:space="preserve">Оказание услуг по разработке плана управления объектом всемирного наследия ЮНЕСКО «Московский Кремль – ансамбль памятников архитектуры XV-XVI, XVII, XVIII, XIX вв.»</t>
  </si>
  <si>
    <t xml:space="preserve">17-000117</t>
  </si>
  <si>
    <t xml:space="preserve">Оказание услуг по доработке номинационного досье для включения в предварительный Список объектов всемирного наследия объекта культурного наследия федерального значения «Памятники Древнего Пскова», г. Псков</t>
  </si>
  <si>
    <t xml:space="preserve">17-000877</t>
  </si>
  <si>
    <t xml:space="preserve">Оказание услуг по разработке номинационного досье для включения в  Список всемирного наследия "Петроглифы Онежского озера и Белого моря" с разработкой плана управления</t>
  </si>
  <si>
    <t xml:space="preserve">17-002354</t>
  </si>
  <si>
    <t xml:space="preserve">Оказание услуг по разработке номинационного досье для включения в предварительный Список объектов всемирного наследия особо ценного объекта культурного наследия «Спасо-Преображенский собор, 1157 г.», Ярославская область, г. Переяславль-Залесский».</t>
  </si>
  <si>
    <t xml:space="preserve">17-000118</t>
  </si>
  <si>
    <t xml:space="preserve">Оказание услуг по разработке плана управления для объекта всемирного наследия "Исторический центр города Ярославля"</t>
  </si>
  <si>
    <t xml:space="preserve">IV.3. Сохранение и исследование археологических объектов культурного наследия</t>
  </si>
  <si>
    <t xml:space="preserve">71. Инвентаризация объектов археологического наследия </t>
  </si>
  <si>
    <t xml:space="preserve">Проведение работ по паспортизации объектов археологического наследия, расположенных на территории Республики Крым</t>
  </si>
  <si>
    <t xml:space="preserve">17-4120</t>
  </si>
  <si>
    <t xml:space="preserve">72.  Археологические работы</t>
  </si>
  <si>
    <t xml:space="preserve">Спасательные археологические полевые работы  на объектах археологического наследия курганном могильнике Крохалёвка 5 и поселении Крохалёвка 11</t>
  </si>
  <si>
    <t xml:space="preserve">ИАЭТ СО РАН</t>
  </si>
  <si>
    <t xml:space="preserve">17-0720</t>
  </si>
  <si>
    <t xml:space="preserve">Спасательные археологические раскопки некрополя Танагельды (I-III вв. н.э.)</t>
  </si>
  <si>
    <t xml:space="preserve">ГБУРК ИАМЗ Неаполь Скифский</t>
  </si>
  <si>
    <t xml:space="preserve">17-2576</t>
  </si>
  <si>
    <t xml:space="preserve">Спасательные археологические полевые работы на объекте культурного наследия федерального значения «Городище Танаис»</t>
  </si>
  <si>
    <t xml:space="preserve">ГБУК РО "Археологический музей-заповедник "Танаис"</t>
  </si>
  <si>
    <t xml:space="preserve">17-3030</t>
  </si>
  <si>
    <t xml:space="preserve">IV.4. Обеспечение сохранности музейного фонда и развитие музеев</t>
  </si>
  <si>
    <t xml:space="preserve">74. Обеспечение специальной материально-технической базой полевых археологических экспедиций</t>
  </si>
  <si>
    <t xml:space="preserve">Приобретение оборудования для ФГБУК «Государственный историко-археологический музей-заповедник «Фанагория»</t>
  </si>
  <si>
    <t xml:space="preserve">17-000073</t>
  </si>
  <si>
    <t xml:space="preserve">78. Ведение базы данных Государственного каталога Музейного фонда Российской Федерации</t>
  </si>
  <si>
    <t xml:space="preserve">Выполнение работ по развитию, расширению функциональных возможностей Федеральной государственной информационной системы «Государственный каталог Музейного фонда Российской Федерации», технологическому обеспечению функционирования системы и сопровождению в 2017 году</t>
  </si>
  <si>
    <t xml:space="preserve">16-000558</t>
  </si>
  <si>
    <t xml:space="preserve">80. Создание условий для обеспечения доступности музейных фондов</t>
  </si>
  <si>
    <t xml:space="preserve">Организация и проведение выставки «Николай Рерих:Восхождение»</t>
  </si>
  <si>
    <t xml:space="preserve">Департамент культурного наследия</t>
  </si>
  <si>
    <t xml:space="preserve">17-000077</t>
  </si>
  <si>
    <t xml:space="preserve">Оказание услуг по подготовке выставки «ПАМЯТЬ И ПРАВДА», посвященной увековечиванию памяти российских и польских граждан – жертв политических репрессий</t>
  </si>
  <si>
    <t xml:space="preserve">17-000076</t>
  </si>
  <si>
    <t xml:space="preserve">Оказанию услуг по разработке программы подготовки и проведения второго цикла межрегиональных научно-практических семинаров «Актуальные проблемы сохранения Музейного фонда Российской Федерации» на период до 2020 года в 8 федеральных округах Российской Федерации</t>
  </si>
  <si>
    <t xml:space="preserve">17-000886</t>
  </si>
  <si>
    <t xml:space="preserve">Организация проекта "Кино-елки"</t>
  </si>
  <si>
    <t xml:space="preserve">17-006348</t>
  </si>
  <si>
    <t xml:space="preserve">Организация художественного пространства для спецпроекта «Семейство кошачьих». Графика и скульптура В.А. Ватагина»</t>
  </si>
  <si>
    <t xml:space="preserve">17-006564</t>
  </si>
  <si>
    <t xml:space="preserve">Создание оригинал-макетов двух сборников научных статей: «Герцен-музей-Герцен. Взгляд из XXI века. К 40-летию Дома музея А.И. Герцена»</t>
  </si>
  <si>
    <t xml:space="preserve">17-006561</t>
  </si>
  <si>
    <t xml:space="preserve">Создание стационарной экспозиции "Лабиринт истории" в ФГБУК «Государственный центральный музей кино»</t>
  </si>
  <si>
    <t xml:space="preserve">17-000075</t>
  </si>
  <si>
    <t xml:space="preserve">Создание текстовых материалов к выставке «Рильке и Россия»</t>
  </si>
  <si>
    <t xml:space="preserve">17-006562</t>
  </si>
  <si>
    <t xml:space="preserve">Международная научно-практическая конференция «Сталинградская битва. К 75-летию начала контрнаступления советских войск под Сталинградом»</t>
  </si>
  <si>
    <t xml:space="preserve">17-006408</t>
  </si>
  <si>
    <t xml:space="preserve">Международный круглый стол «В небесах мы летали одних... (к 75-летию французской эскадрильи Нормандии-Неман)»</t>
  </si>
  <si>
    <t xml:space="preserve">17-006410</t>
  </si>
  <si>
    <t xml:space="preserve">Международный круглый стол «Музей и общество. Роль музеев в патриотическом воспитании граждан»</t>
  </si>
  <si>
    <t xml:space="preserve">17-006409</t>
  </si>
  <si>
    <t xml:space="preserve">Оказание услуг по подготовке аналитической справки по итогам проведения первого цикла межрегиональных научно-практических семинаров «Актуальные проблемы сохранения Музейного фонда Российской Федерации» в 2010 – 2016 годах в 8 федеральных округах Российской Федерации</t>
  </si>
  <si>
    <t xml:space="preserve">17-000885</t>
  </si>
  <si>
    <t xml:space="preserve">г.Севастополь</t>
  </si>
  <si>
    <t xml:space="preserve">Приобретение оборудования для ФГБУК «Государственный музей героической обороны и освобождения Севастополя»</t>
  </si>
  <si>
    <t xml:space="preserve">17-003623</t>
  </si>
  <si>
    <t xml:space="preserve">Организация и проведение Межрегионального научно-практического семинара «Актуальные проблемы обеспечения сохранности Музейного фонда Российской Федерации» </t>
  </si>
  <si>
    <t xml:space="preserve">ООО "Экокультура"</t>
  </si>
  <si>
    <t xml:space="preserve">17-1963</t>
  </si>
  <si>
    <t xml:space="preserve">Приобретение оборудования для ФГБУК "Государственный историко-археологический музей-заповедник "Херсонес Таврический"</t>
  </si>
  <si>
    <t xml:space="preserve">17-000079</t>
  </si>
  <si>
    <t xml:space="preserve">17-000080</t>
  </si>
  <si>
    <t xml:space="preserve">Организация и проведение выставки «Первые леди России XX века»</t>
  </si>
  <si>
    <t xml:space="preserve">17-000078</t>
  </si>
  <si>
    <t xml:space="preserve">81. Оснащение музеев компьютерным и телекоммуникационным оборудованием</t>
  </si>
  <si>
    <t xml:space="preserve">Приобретение компьютерного оборудования для Государственного музея героической обороны и освобождения Севастополя</t>
  </si>
  <si>
    <t xml:space="preserve">16-000559</t>
  </si>
  <si>
    <t xml:space="preserve">Приобретение системы бесперебойного питния для Государственного музея героической обороны и освобождения Севастополя</t>
  </si>
  <si>
    <t xml:space="preserve">17-006416</t>
  </si>
  <si>
    <t xml:space="preserve">83. Научно-методическое обеспечение отрасли</t>
  </si>
  <si>
    <t xml:space="preserve">Проведение  научно-практического семинара по повышению квалификации научных сотрудников отделов природы краеведческих музеев и естественнонаучных музеев Российской Федерации</t>
  </si>
  <si>
    <t xml:space="preserve">ГБУК ГДМ</t>
  </si>
  <si>
    <t xml:space="preserve">17-0127</t>
  </si>
  <si>
    <t xml:space="preserve">Оказание услуг по подготовке аналитической информации о состоянии научно-просветительской деятельности в  естественнонаучных, краеведческих музеях, в составе которых имеются естественнонаучные коллекции, и музеях природы Российской Федерации</t>
  </si>
  <si>
    <t xml:space="preserve">17-006407</t>
  </si>
  <si>
    <t xml:space="preserve">IV.5. Развитие архивного дела</t>
  </si>
  <si>
    <t xml:space="preserve">85. Стимулирование разработки и внедрения передовых технологий в практику архивного дела</t>
  </si>
  <si>
    <t xml:space="preserve">                   </t>
  </si>
  <si>
    <t xml:space="preserve">• проведение Совета по архивному делу</t>
  </si>
  <si>
    <t xml:space="preserve">• семинар-совещание главных хранителей фондов государственных архивов</t>
  </si>
  <si>
    <t xml:space="preserve">                   Республика Крым</t>
  </si>
  <si>
    <t xml:space="preserve">1.</t>
  </si>
  <si>
    <t xml:space="preserve">• семинар с участием архивистов СНГ и ЕВРАЗИКА по работе с электронными документами</t>
  </si>
  <si>
    <t xml:space="preserve">•  оказание услуг по распространению передового опыта и внедрению лучшей практики в сфере архивной деятельности в 2017 году</t>
  </si>
  <si>
    <t xml:space="preserve">86. Реставрация и страховое копирование особо ценных документов Архивного фонда Российской Федерации</t>
  </si>
  <si>
    <t xml:space="preserve">                   Брянская область</t>
  </si>
  <si>
    <t xml:space="preserve">• закупка расходных материалов для проведения реставрации  документов федеральных архивов</t>
  </si>
  <si>
    <t xml:space="preserve">• закупка расходных материалов для проведения страхового копирования документов федеральных архивов</t>
  </si>
  <si>
    <t xml:space="preserve">• проведение реставрации уникальных и особо ценных архивных документов</t>
  </si>
  <si>
    <t xml:space="preserve">87. Пополнение Архивного фонда Российской Федерации особо ценными историко-документальными коллекциями и зарубежной архивной классикой</t>
  </si>
  <si>
    <t xml:space="preserve">• приобретение коллекции фотокорресподента Е.А.Халдея</t>
  </si>
  <si>
    <t xml:space="preserve">• приобретение коллекции фотокорресподента А.Н. Агеева</t>
  </si>
  <si>
    <t xml:space="preserve">88. Расширение доступа к документам Архивного фонда Российской Федерации и их популяризация</t>
  </si>
  <si>
    <t xml:space="preserve">• проведение форума "Память о прошлом"</t>
  </si>
  <si>
    <t xml:space="preserve">• проведение 6 историко-документальных выставок </t>
  </si>
  <si>
    <t xml:space="preserve">• подготовка к изданию 12 документальных сборников по актуальной исторической тематике и архивных справочников</t>
  </si>
  <si>
    <t xml:space="preserve">• реализация 4 Интернет-проектов на основе архивных документов</t>
  </si>
  <si>
    <t xml:space="preserve">90. Формирование архивных электронных ресурсов и их представление в сети Интернет</t>
  </si>
  <si>
    <t xml:space="preserve">• техническое сопровождение, модернизация и пополнение общеотраслевых информационных систем и баз данных</t>
  </si>
  <si>
    <t xml:space="preserve">• оцифровка справочно-поисковых средств федеральных архивов</t>
  </si>
  <si>
    <t xml:space="preserve">155 08 01 11500 99998 242</t>
  </si>
  <si>
    <t xml:space="preserve">91. Создание в архивах условий для приема и работы с электронными документами</t>
  </si>
  <si>
    <t xml:space="preserve">• создание системы Интранет федеральных архивов (7 этап)</t>
  </si>
  <si>
    <t xml:space="preserve">• приобретение компьютерного и сканирующего оборудования для нужд федеральных архивов</t>
  </si>
  <si>
    <t xml:space="preserve">• приобретение лицензионного ПО для нужд федеральных архивов</t>
  </si>
  <si>
    <t xml:space="preserve">IV.6. Развитие и модернизация библиотек России</t>
  </si>
  <si>
    <t xml:space="preserve">96. Развитие Национальной электронной библиотеки</t>
  </si>
  <si>
    <t xml:space="preserve">Разработка правил библиографического описания в формате MARC21 для изданий в формате ePUB для включения в Национальную электронную библиотеку</t>
  </si>
  <si>
    <t xml:space="preserve">16-000638</t>
  </si>
  <si>
    <t xml:space="preserve"> 08 01 11500 99998 242</t>
  </si>
  <si>
    <t xml:space="preserve">98. Развитие системы общероссийского учета книжных памятников как части культурного наследия РФ</t>
  </si>
  <si>
    <t xml:space="preserve">16-000988</t>
  </si>
  <si>
    <t xml:space="preserve">99. Сохранение библиотечных фондов в процессе их использования</t>
  </si>
  <si>
    <t xml:space="preserve">Комплекс мероприятий по развитию системы обеспечения сохранности библиотечных фондов</t>
  </si>
  <si>
    <t xml:space="preserve">16-000639</t>
  </si>
  <si>
    <t xml:space="preserve"> 08 01 11500 99998 243</t>
  </si>
  <si>
    <t xml:space="preserve">100. Развитие системы переподготовки и повышения квалификации специалистов, работающих в библиотеках</t>
  </si>
  <si>
    <t xml:space="preserve">Цикл образовательных программ для специалистов центральных региональных и муниципальных библиотек субъектов Российской Федерации по новым моделям развития общедоступных библиотек</t>
  </si>
  <si>
    <t xml:space="preserve">30.03.2017</t>
  </si>
  <si>
    <t xml:space="preserve">77-0802</t>
  </si>
  <si>
    <t xml:space="preserve">30.06.2017</t>
  </si>
  <si>
    <t xml:space="preserve">Оказание услуг по организации и проведению мероприятий по актуальным вопросам библиотечного дела, юбилейным и знаковым мероприятиям в библиотечной отрасли</t>
  </si>
  <si>
    <t xml:space="preserve">17-000042</t>
  </si>
  <si>
    <t xml:space="preserve">Оказание услуг по организации и проведению семинаров по актуальным вопросам поддержки детского чтения</t>
  </si>
  <si>
    <t xml:space="preserve">17-003614</t>
  </si>
  <si>
    <t xml:space="preserve">Оказание услуг по организации и проведению Двадцать четвертой международной конференции "Крым-2017": "Библиотеки и информационные ресурсы в современном мире науки, культуры,образования и бизнеса"</t>
  </si>
  <si>
    <t xml:space="preserve">17-000041</t>
  </si>
  <si>
    <t xml:space="preserve">IV.7. Обеспечение безопасности объектов культурного наследия</t>
  </si>
  <si>
    <t xml:space="preserve">101. Обеспечение библиотек современным оборудованием для безопасности библиотек и пользователей</t>
  </si>
  <si>
    <t xml:space="preserve">Приобретение оборудования для безопасности библиотек и пользователей РГДБ</t>
  </si>
  <si>
    <t xml:space="preserve">17-000013</t>
  </si>
  <si>
    <t xml:space="preserve">Приобретение оборудования для безопасности библиотек и пользователей для ФГБУ " Российская национальная библиотека"</t>
  </si>
  <si>
    <t xml:space="preserve">17-005318</t>
  </si>
  <si>
    <t xml:space="preserve">102. Проведение работ по совершенствованию обеспечения уровня безопасности посетителей и работников</t>
  </si>
  <si>
    <t xml:space="preserve">Волгоградская область</t>
  </si>
  <si>
    <t xml:space="preserve">Обеспечение уровня безопасности посетителей и  сохранности предметов музейного фонда ФГБУК  «Государственный историко-мемориальный музей-заповедник «Сталинградская битва»</t>
  </si>
  <si>
    <t xml:space="preserve">Государственный историко-мемориальный музей-заповедник "СТАЛИНГРАДСКАЯ БИТВА"</t>
  </si>
  <si>
    <t xml:space="preserve">17-3229</t>
  </si>
  <si>
    <t xml:space="preserve">Приобретение оборудования для Музея-заповедника "Абрамцево"</t>
  </si>
  <si>
    <t xml:space="preserve">Государственный историко-художественный и литературный музей-заповедник "АБРАМЦЕВО"</t>
  </si>
  <si>
    <t xml:space="preserve">17-3805</t>
  </si>
  <si>
    <t xml:space="preserve">Приобретение оборудования для Музея-заповедника "Горки Ленинские"</t>
  </si>
  <si>
    <t xml:space="preserve">Государственный исторический музей-заповедник "ГОРКИ ЛЕНИНСКИЕ"</t>
  </si>
  <si>
    <t xml:space="preserve">17-1220</t>
  </si>
  <si>
    <t xml:space="preserve">Проведение работ по совершенстованию обеспечения уровня безопасности посетителей и работников музеев, безопасности и сохранности предметов Музейного фонда Российской Федерации в ФГБУК "Всероссийский историко-этнографический музей"</t>
  </si>
  <si>
    <t xml:space="preserve">17-003621</t>
  </si>
  <si>
    <t xml:space="preserve">Работы по совершенствованию обеспечения уровня безопасности посетителей и работников музея безопасности и сохранности предметов Музейного фонда РФ в ФГБУК «Государственный мемориальный историко-художественный и природный музей-заповедник В.Д. Поленова»</t>
  </si>
  <si>
    <t xml:space="preserve">Государственный мемориальный историко-художественный и природный музей-заповедник В.Д. ПОЛЕНОВА</t>
  </si>
  <si>
    <t xml:space="preserve">17-2011</t>
  </si>
  <si>
    <t xml:space="preserve">103. Проведение работ по повышению уровня безопасности архивов и сохранности архивных фондов</t>
  </si>
  <si>
    <t xml:space="preserve">• осуществление комплекса работ по усилению противопожарного состояния федеральных архивов</t>
  </si>
  <si>
    <t xml:space="preserve">Тюменская область</t>
  </si>
  <si>
    <t xml:space="preserve">• осуществление комплекса работ по модернизации систем вентиляции и кондиционирования воздуха в федеральных архивах</t>
  </si>
  <si>
    <t xml:space="preserve">• оснащение системой видеонаблюдения федеральных архивов</t>
  </si>
  <si>
    <t xml:space="preserve">• оснащение федеральных архивов читальными аппаратами</t>
  </si>
  <si>
    <t xml:space="preserve">• оснащение федеральных архивов оборудованием для хранения документов и картотек</t>
  </si>
  <si>
    <t xml:space="preserve">• оснащение лабораторий федеральных архивов специализированным оборудованием</t>
  </si>
  <si>
    <t xml:space="preserve">• приобретение первичных средств хранения документов федеральных архивов</t>
  </si>
  <si>
    <t xml:space="preserve">V. Направление по участию России в международном культурном процессе</t>
  </si>
  <si>
    <t xml:space="preserve">V.1. Участие России в международном культурном процессе</t>
  </si>
  <si>
    <t xml:space="preserve">105. Поддержка гастрольной деятельности отечественных творческих коллективов за рубежом</t>
  </si>
  <si>
    <t xml:space="preserve">Оказание услуг по обеспечению мультимедийного проекта "Под небом Парижа"</t>
  </si>
  <si>
    <t xml:space="preserve">ООО "Смари Лайн"</t>
  </si>
  <si>
    <t xml:space="preserve">99-0027             </t>
  </si>
  <si>
    <t xml:space="preserve">Оказание услуг по организации и проведению гала-концертов солистов ведущих театров оперы и балета России за рубежом</t>
  </si>
  <si>
    <t xml:space="preserve">"А. Л. Продакшн"</t>
  </si>
  <si>
    <t xml:space="preserve">17-3858</t>
  </si>
  <si>
    <t xml:space="preserve">107. Поддержка мероприятий с участием зарубежных творческих деятелей, в том числе в рамках международных культурных центров</t>
  </si>
  <si>
    <t xml:space="preserve">Исполнительный лист (дело № А40-9250/16-117-77)</t>
  </si>
  <si>
    <t xml:space="preserve">17-000865</t>
  </si>
  <si>
    <t xml:space="preserve">Оказание услуг по реализации мероприятий в рамках международных культурных центров в регионах Российской Федерации</t>
  </si>
  <si>
    <t xml:space="preserve">Фонд "СТОЛИЦА"</t>
  </si>
  <si>
    <t xml:space="preserve">17-3896</t>
  </si>
  <si>
    <t xml:space="preserve">108. Поддержка мероприятий с участием зарубежных творческих деятелей, в том числе в рамках международных культурных центров</t>
  </si>
  <si>
    <t xml:space="preserve">Оказание услуг по организации и проведению международного выставочного проекта "Великий шелковый путь/Янцзы-Волга-Дунай"</t>
  </si>
  <si>
    <t xml:space="preserve">17-000159</t>
  </si>
  <si>
    <t xml:space="preserve">Оказание услуг по организации и проведению молодежного фестиваля эмальерного искусства "Новые имена"</t>
  </si>
  <si>
    <t xml:space="preserve">17-2757</t>
  </si>
  <si>
    <t xml:space="preserve">109. Проведение международных акций, направленных на пропаганду достижений народного художественного творчества и укрепления диалога культур</t>
  </si>
  <si>
    <t xml:space="preserve">Амурская область</t>
  </si>
  <si>
    <t xml:space="preserve">Оказание услуг по организации и проведению международного фестиваля национальных культур "Амур - река дружбы"</t>
  </si>
  <si>
    <t xml:space="preserve">ГАУКАО "АОДНТ"</t>
  </si>
  <si>
    <t xml:space="preserve">17-0769</t>
  </si>
  <si>
    <t xml:space="preserve">Мурманская область</t>
  </si>
  <si>
    <t xml:space="preserve">Оказание услуг по организации и проведению VIII международного фестиваля фольклора Баренцева Евро-Арктического региона и регионов Северо-Западного федерального округа</t>
  </si>
  <si>
    <t xml:space="preserve">Дворец культуры народного творчества им. С.М.Кирова</t>
  </si>
  <si>
    <t xml:space="preserve">17-3333</t>
  </si>
  <si>
    <t xml:space="preserve">Оказание услуг по организации и проведению юбилейного XXV международного фестиваля-конкурса  хореографического искусства «Танцевальный прибой»</t>
  </si>
  <si>
    <t xml:space="preserve">17-1342</t>
  </si>
  <si>
    <t xml:space="preserve">Республика Тыва</t>
  </si>
  <si>
    <t xml:space="preserve">Оказание услуг по организации и проведению международного фестиваля горлового пения «Дембилдей-2017»</t>
  </si>
  <si>
    <t xml:space="preserve">ГУ ЦРТТКР</t>
  </si>
  <si>
    <t xml:space="preserve">17-3812</t>
  </si>
  <si>
    <t xml:space="preserve">Оказание услуг по организации и проведению X международного фестиваля  художественного творчества соотечественников «С Россией в сердце»</t>
  </si>
  <si>
    <t xml:space="preserve">17-2681</t>
  </si>
  <si>
    <t xml:space="preserve">110. Осуществление международного студенческого обмена, организация стажировок, проведение в России мастер-классов зарубежными деятелями искусства</t>
  </si>
  <si>
    <t xml:space="preserve">Оказание услуг по организации и проведению международного студенческого обмена, стажировок, мастер-классов</t>
  </si>
  <si>
    <t xml:space="preserve">17-000025</t>
  </si>
  <si>
    <t xml:space="preserve">17-005258</t>
  </si>
  <si>
    <t xml:space="preserve">111. Презентация современной русской литературы и книгоиздания на ведущих международных книжных выставках-ярмарках</t>
  </si>
  <si>
    <t xml:space="preserve">Презентация современной русской литературы и книгоиздания на ведущих международных книжных выставках-ярмарках</t>
  </si>
  <si>
    <t xml:space="preserve">112. Организация переводов на иностранные языки произведений, созданных на языках народов Российской Федерации, и проектов, направленных на повышение уровня востребованности за рубежом российской художественной литературы </t>
  </si>
  <si>
    <t xml:space="preserve">Организация переводов на иностранные языки произведений, созданных на языках народов Российской Федерации, и проектов, направленных на повышение уровня востребованности за рубежом российской художественной литературы </t>
  </si>
  <si>
    <t xml:space="preserve">135 12 02 11500 99998 812</t>
  </si>
  <si>
    <t xml:space="preserve">VI. Направление по инвестициям в сферу культуры и развитие материально-технической базы</t>
  </si>
  <si>
    <t xml:space="preserve">VI.1. Инвестиции в сферу культуры</t>
  </si>
  <si>
    <t xml:space="preserve">115. Приобретение уникального оборудования (музыкальных инструментов, свето- и звукотехнического оборудования, фондового и экспозиционного оборудования, компьютерного оборудования и т.д.) для учреждений культуры</t>
  </si>
  <si>
    <t xml:space="preserve">Приобретение оборудования для ФГБУК «Государственный историко-архитектурный и художественный музей-заповедник «Александровская слобода»</t>
  </si>
  <si>
    <t xml:space="preserve">17-000901</t>
  </si>
  <si>
    <t xml:space="preserve">Приобретение  музыкальных инструментов для Академического симфонического оркестра Московской филармонии в 2017 году</t>
  </si>
  <si>
    <t xml:space="preserve">17-000198</t>
  </si>
  <si>
    <t xml:space="preserve">Приобретение комплектов сценических костюмов для нужд Федерального государственного бюджетного учреждения культуры «Московский государственный академический симфонический оркестр под управлением Павла Когана"</t>
  </si>
  <si>
    <t xml:space="preserve">17-000199</t>
  </si>
  <si>
    <t xml:space="preserve">Приобретение музыкальных инструментов и звукотехнического оборудования для нужд ГАРНА «Россия»</t>
  </si>
  <si>
    <t xml:space="preserve">17-000197</t>
  </si>
  <si>
    <t xml:space="preserve">Приобретение ссценического оборудования для основной сцены РАМПТ-изготовление и поставка подъемно-оускных световых ферм (правая и левая сторона), включая монтажные и пусконаладочные работы</t>
  </si>
  <si>
    <t xml:space="preserve">17-000196</t>
  </si>
  <si>
    <t xml:space="preserve">Приобретение уникального оборудования для нужд ГАСК России</t>
  </si>
  <si>
    <t xml:space="preserve">17-000195</t>
  </si>
  <si>
    <t xml:space="preserve">Приобретение уникального оборудования для РГБ</t>
  </si>
  <si>
    <t xml:space="preserve">17-000014</t>
  </si>
  <si>
    <t xml:space="preserve">Приобретение оборудования для создания комплексной постоянной экспозиции «Русское искусство ХХ-ХХI вв.» в Энгельсской картинной галерее. филиале Саратовского Радищевского музея в г. Энгельсе Саратовской области</t>
  </si>
  <si>
    <t xml:space="preserve">Саратовский государственный художественный музей имени А.Н. РАДИЩЕВА</t>
  </si>
  <si>
    <t xml:space="preserve">17-4149</t>
  </si>
  <si>
    <t xml:space="preserve">Приобретение Телескопической вышки (мачтовый подъемник) JLG 36AM в количестве 2 единиц для Екатеринбургского государственного театра оперы и балета</t>
  </si>
  <si>
    <t xml:space="preserve">17-000200</t>
  </si>
  <si>
    <t xml:space="preserve">Ульяновская область</t>
  </si>
  <si>
    <t xml:space="preserve">Приобретение оборудования для ФГБУК «Государственный историко-мемориальный музей-заповедник «Родина В.И.Ленина»</t>
  </si>
  <si>
    <t xml:space="preserve">17-000902</t>
  </si>
  <si>
    <t xml:space="preserve">116. Обновление специального оборудования для выпуска литературы для инвалидов по зрению (ОАО «Московская специализированная типография №27»)</t>
  </si>
  <si>
    <t xml:space="preserve">Обновление специального оборудования для выпуска литературы для инвалидов по зрению (Открытое акционерное общество "Московская специализированная типография № 27")</t>
  </si>
  <si>
    <t xml:space="preserve">ВСЕГО</t>
  </si>
  <si>
    <t xml:space="preserve"> ИТОГ ПО ПРОГРАММЕ  (без учета мероприятий ФАИП)</t>
  </si>
  <si>
    <t xml:space="preserve">в том числе:</t>
  </si>
  <si>
    <t xml:space="preserve">МИНКУЛЬТУРЫ РОССИИ</t>
  </si>
  <si>
    <t xml:space="preserve">Всего</t>
  </si>
  <si>
    <t xml:space="preserve">МИН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0.00"/>
    <numFmt numFmtId="169" formatCode="0.0"/>
    <numFmt numFmtId="170" formatCode="[$-409]m/d/yyyy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  <fill>
      <patternFill patternType="solid">
        <fgColor rgb="FFC0C0C0"/>
        <bgColor rgb="FFCCC085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4ECC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ECC5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00"/>
  <sheetViews>
    <sheetView showFormulas="false" showGridLines="true" showRowColHeaders="true" showZeros="true" rightToLeft="false" tabSelected="true" showOutlineSymbols="true" defaultGridColor="true" view="pageBreakPreview" topLeftCell="A2359" colorId="64" zoomScale="100" zoomScaleNormal="100" zoomScalePageLayoutView="100" workbookViewId="0">
      <selection pane="topLeft" activeCell="B2363" activeCellId="0" sqref="B2363:B2364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4.65"/>
    <col collapsed="false" customWidth="true" hidden="false" outlineLevel="0" max="2" min="2" style="2" width="41.65"/>
    <col collapsed="false" customWidth="true" hidden="false" outlineLevel="0" max="3" min="3" style="2" width="25.49"/>
    <col collapsed="false" customWidth="true" hidden="false" outlineLevel="0" max="4" min="4" style="2" width="27.49"/>
    <col collapsed="false" customWidth="true" hidden="true" outlineLevel="0" max="5" min="5" style="2" width="2.5"/>
    <col collapsed="false" customWidth="true" hidden="false" outlineLevel="0" max="6" min="6" style="3" width="13.99"/>
    <col collapsed="false" customWidth="true" hidden="false" outlineLevel="0" max="7" min="7" style="3" width="13.82"/>
    <col collapsed="false" customWidth="true" hidden="false" outlineLevel="0" max="8" min="8" style="3" width="12.65"/>
    <col collapsed="false" customWidth="true" hidden="false" outlineLevel="0" max="9" min="9" style="3" width="12.33"/>
    <col collapsed="false" customWidth="true" hidden="false" outlineLevel="0" max="10" min="10" style="4" width="14.49"/>
    <col collapsed="false" customWidth="true" hidden="false" outlineLevel="0" max="11" min="11" style="4" width="22.99"/>
    <col collapsed="false" customWidth="true" hidden="false" outlineLevel="0" max="12" min="12" style="5" width="11.65"/>
    <col collapsed="false" customWidth="false" hidden="false" outlineLevel="0" max="257" min="13" style="5" width="10.65"/>
  </cols>
  <sheetData>
    <row r="1" s="2" customFormat="true" ht="9.95" hidden="false" customHeight="true" outlineLevel="0" collapsed="false">
      <c r="A1" s="1"/>
      <c r="F1" s="3"/>
      <c r="G1" s="3"/>
      <c r="H1" s="3"/>
      <c r="I1" s="3"/>
      <c r="J1" s="4"/>
      <c r="K1" s="4"/>
    </row>
    <row r="2" s="10" customFormat="true" ht="30" hidden="false" customHeight="true" outlineLevel="0" collapsed="false">
      <c r="A2" s="6"/>
      <c r="B2" s="7"/>
      <c r="C2" s="8"/>
      <c r="D2" s="9"/>
      <c r="F2" s="11"/>
      <c r="G2" s="11"/>
      <c r="H2" s="11"/>
      <c r="I2" s="11"/>
      <c r="J2" s="12"/>
      <c r="K2" s="13" t="s">
        <v>0</v>
      </c>
    </row>
    <row r="3" s="10" customFormat="true" ht="17.25" hidden="false" customHeight="true" outlineLevel="0" collapsed="false">
      <c r="A3" s="6"/>
      <c r="B3" s="14"/>
      <c r="C3" s="15"/>
      <c r="D3" s="9"/>
      <c r="F3" s="11"/>
      <c r="G3" s="11"/>
      <c r="H3" s="11"/>
      <c r="I3" s="11"/>
      <c r="J3" s="12"/>
      <c r="K3" s="13" t="s">
        <v>1</v>
      </c>
    </row>
    <row r="4" s="10" customFormat="true" ht="28.5" hidden="false" customHeight="true" outlineLevel="0" collapsed="false">
      <c r="A4" s="6"/>
      <c r="B4" s="14"/>
      <c r="C4" s="15"/>
      <c r="D4" s="9"/>
      <c r="F4" s="11"/>
      <c r="G4" s="11"/>
      <c r="H4" s="11"/>
      <c r="I4" s="11"/>
      <c r="J4" s="12"/>
      <c r="K4" s="16" t="s">
        <v>2</v>
      </c>
    </row>
    <row r="5" s="10" customFormat="true" ht="19.5" hidden="false" customHeight="true" outlineLevel="0" collapsed="false">
      <c r="A5" s="6"/>
      <c r="B5" s="14"/>
      <c r="C5" s="15"/>
      <c r="D5" s="9"/>
      <c r="F5" s="11"/>
      <c r="G5" s="11"/>
      <c r="H5" s="11"/>
      <c r="I5" s="11"/>
      <c r="J5" s="12"/>
      <c r="K5" s="16" t="s">
        <v>3</v>
      </c>
    </row>
    <row r="6" s="10" customFormat="true" ht="15" hidden="false" customHeight="true" outlineLevel="0" collapsed="false">
      <c r="A6" s="6"/>
      <c r="B6" s="14"/>
      <c r="C6" s="15"/>
      <c r="D6" s="17"/>
      <c r="E6" s="18"/>
      <c r="F6" s="11"/>
      <c r="G6" s="11"/>
      <c r="H6" s="11"/>
      <c r="I6" s="11"/>
      <c r="J6" s="12"/>
    </row>
    <row r="7" s="10" customFormat="true" ht="19.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0" customFormat="true" ht="19.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10" customFormat="true" ht="22.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10" customFormat="true" ht="12" hidden="false" customHeight="true" outlineLevel="0" collapsed="false">
      <c r="A10" s="20"/>
      <c r="B10" s="14"/>
      <c r="C10" s="21"/>
      <c r="D10" s="17"/>
      <c r="F10" s="11"/>
      <c r="G10" s="11"/>
      <c r="H10" s="11"/>
      <c r="I10" s="22" t="s">
        <v>7</v>
      </c>
      <c r="J10" s="12"/>
    </row>
    <row r="11" customFormat="false" ht="30" hidden="false" customHeight="true" outlineLevel="0" collapsed="false">
      <c r="A11" s="23" t="s">
        <v>8</v>
      </c>
      <c r="B11" s="24" t="s">
        <v>9</v>
      </c>
      <c r="C11" s="24" t="s">
        <v>10</v>
      </c>
      <c r="D11" s="24" t="s">
        <v>11</v>
      </c>
      <c r="E11" s="24" t="s">
        <v>12</v>
      </c>
      <c r="F11" s="25" t="s">
        <v>13</v>
      </c>
      <c r="G11" s="25" t="s">
        <v>14</v>
      </c>
      <c r="H11" s="25" t="s">
        <v>15</v>
      </c>
      <c r="I11" s="25" t="s">
        <v>16</v>
      </c>
      <c r="J11" s="24" t="s">
        <v>17</v>
      </c>
      <c r="K11" s="24" t="s">
        <v>18</v>
      </c>
    </row>
    <row r="12" customFormat="false" ht="12" hidden="false" customHeight="true" outlineLevel="0" collapsed="false">
      <c r="A12" s="23"/>
      <c r="B12" s="24"/>
      <c r="C12" s="24"/>
      <c r="D12" s="24"/>
      <c r="E12" s="24" t="s">
        <v>19</v>
      </c>
      <c r="F12" s="25"/>
      <c r="G12" s="25"/>
      <c r="H12" s="25"/>
      <c r="I12" s="25"/>
      <c r="J12" s="24"/>
      <c r="K12" s="24"/>
    </row>
    <row r="13" customFormat="false" ht="12" hidden="false" customHeight="true" outlineLevel="0" collapsed="false">
      <c r="A13" s="23"/>
      <c r="B13" s="24"/>
      <c r="C13" s="24"/>
      <c r="D13" s="24"/>
      <c r="E13" s="24" t="s">
        <v>20</v>
      </c>
      <c r="F13" s="25"/>
      <c r="G13" s="25"/>
      <c r="H13" s="25"/>
      <c r="I13" s="25"/>
      <c r="J13" s="24"/>
      <c r="K13" s="24"/>
    </row>
    <row r="14" customFormat="false" ht="21" hidden="false" customHeight="true" outlineLevel="0" collapsed="false">
      <c r="A14" s="26" t="s">
        <v>21</v>
      </c>
      <c r="B14" s="26"/>
      <c r="C14" s="26"/>
      <c r="D14" s="26"/>
      <c r="E14" s="26"/>
      <c r="F14" s="27" t="n">
        <f aca="false">G14+H14+I14</f>
        <v>958799.75</v>
      </c>
      <c r="G14" s="27" t="n">
        <f aca="false">G15+G180+G1036</f>
        <v>608248.67</v>
      </c>
      <c r="H14" s="27" t="n">
        <f aca="false">H15+H180+H1036</f>
        <v>0</v>
      </c>
      <c r="I14" s="27" t="n">
        <f aca="false">I15+I180+I1036</f>
        <v>350551.08</v>
      </c>
      <c r="J14" s="28"/>
      <c r="K14" s="28"/>
    </row>
    <row r="15" customFormat="false" ht="18.75" hidden="false" customHeight="true" outlineLevel="1" collapsed="false">
      <c r="A15" s="29" t="s">
        <v>22</v>
      </c>
      <c r="B15" s="29"/>
      <c r="C15" s="29"/>
      <c r="D15" s="29"/>
      <c r="E15" s="29"/>
      <c r="F15" s="30" t="n">
        <f aca="false">G15+H15+I15</f>
        <v>164966.17</v>
      </c>
      <c r="G15" s="30" t="n">
        <f aca="false">G16+G24+G41+G75+G97+G131+G138+G142+G149+G160+G170+G174+G177</f>
        <v>164966.17</v>
      </c>
      <c r="H15" s="30"/>
      <c r="I15" s="30"/>
      <c r="J15" s="31"/>
      <c r="K15" s="31"/>
    </row>
    <row r="16" customFormat="false" ht="15.75" hidden="false" customHeight="true" outlineLevel="2" collapsed="false">
      <c r="A16" s="32" t="s">
        <v>23</v>
      </c>
      <c r="B16" s="32"/>
      <c r="C16" s="32"/>
      <c r="D16" s="32"/>
      <c r="E16" s="32"/>
      <c r="F16" s="33" t="n">
        <f aca="false">G16+H16+I16</f>
        <v>6093</v>
      </c>
      <c r="G16" s="33" t="n">
        <f aca="false">G17+G22</f>
        <v>6093</v>
      </c>
      <c r="H16" s="33"/>
      <c r="I16" s="33"/>
      <c r="J16" s="34"/>
      <c r="K16" s="34"/>
    </row>
    <row r="17" customFormat="false" ht="15.75" hidden="false" customHeight="true" outlineLevel="3" collapsed="false">
      <c r="A17" s="35" t="s">
        <v>24</v>
      </c>
      <c r="B17" s="35"/>
      <c r="C17" s="35"/>
      <c r="D17" s="35"/>
      <c r="E17" s="35"/>
      <c r="F17" s="36" t="n">
        <f aca="false">G17+H17+I17</f>
        <v>5595</v>
      </c>
      <c r="G17" s="36" t="n">
        <f aca="false">SUM(G18:G21)</f>
        <v>5595</v>
      </c>
      <c r="H17" s="36"/>
      <c r="I17" s="36"/>
      <c r="J17" s="37"/>
      <c r="K17" s="37"/>
    </row>
    <row r="18" customFormat="false" ht="16.5" hidden="false" customHeight="true" outlineLevel="4" collapsed="false">
      <c r="A18" s="38" t="n">
        <v>1</v>
      </c>
      <c r="B18" s="39" t="s">
        <v>25</v>
      </c>
      <c r="C18" s="39" t="s">
        <v>26</v>
      </c>
      <c r="D18" s="39" t="s">
        <v>27</v>
      </c>
      <c r="E18" s="39" t="s">
        <v>28</v>
      </c>
      <c r="F18" s="40" t="n">
        <v>1895</v>
      </c>
      <c r="G18" s="40" t="n">
        <v>1895</v>
      </c>
      <c r="H18" s="40"/>
      <c r="I18" s="40"/>
      <c r="J18" s="41" t="s">
        <v>29</v>
      </c>
      <c r="K18" s="41" t="s">
        <v>30</v>
      </c>
    </row>
    <row r="19" customFormat="false" ht="43.5" hidden="false" customHeight="true" outlineLevel="4" collapsed="false">
      <c r="A19" s="38"/>
      <c r="B19" s="39"/>
      <c r="C19" s="39"/>
      <c r="D19" s="39"/>
      <c r="E19" s="39" t="s">
        <v>31</v>
      </c>
      <c r="F19" s="40"/>
      <c r="G19" s="40"/>
      <c r="H19" s="40"/>
      <c r="I19" s="40"/>
      <c r="J19" s="41"/>
      <c r="K19" s="41"/>
    </row>
    <row r="20" customFormat="false" ht="15.75" hidden="false" customHeight="true" outlineLevel="4" collapsed="false">
      <c r="A20" s="38" t="n">
        <v>2</v>
      </c>
      <c r="B20" s="39" t="s">
        <v>32</v>
      </c>
      <c r="C20" s="39" t="s">
        <v>27</v>
      </c>
      <c r="D20" s="39" t="s">
        <v>27</v>
      </c>
      <c r="E20" s="39" t="s">
        <v>33</v>
      </c>
      <c r="F20" s="40" t="n">
        <v>3700</v>
      </c>
      <c r="G20" s="40" t="n">
        <v>3700</v>
      </c>
      <c r="H20" s="40"/>
      <c r="I20" s="40"/>
      <c r="J20" s="41" t="s">
        <v>34</v>
      </c>
      <c r="K20" s="41" t="s">
        <v>30</v>
      </c>
    </row>
    <row r="21" customFormat="false" ht="52.5" hidden="false" customHeight="true" outlineLevel="4" collapsed="false">
      <c r="A21" s="38"/>
      <c r="B21" s="39"/>
      <c r="C21" s="39"/>
      <c r="D21" s="39"/>
      <c r="E21" s="39" t="s">
        <v>35</v>
      </c>
      <c r="F21" s="40"/>
      <c r="G21" s="40"/>
      <c r="H21" s="40"/>
      <c r="I21" s="40"/>
      <c r="J21" s="41"/>
      <c r="K21" s="41"/>
    </row>
    <row r="22" customFormat="false" ht="22.5" hidden="false" customHeight="true" outlineLevel="4" collapsed="false">
      <c r="A22" s="42" t="s">
        <v>36</v>
      </c>
      <c r="B22" s="42"/>
      <c r="C22" s="42"/>
      <c r="D22" s="42"/>
      <c r="E22" s="43"/>
      <c r="F22" s="44" t="n">
        <f aca="false">G22</f>
        <v>498</v>
      </c>
      <c r="G22" s="44" t="n">
        <f aca="false">G23</f>
        <v>498</v>
      </c>
      <c r="H22" s="44"/>
      <c r="I22" s="44"/>
      <c r="J22" s="45"/>
      <c r="K22" s="45"/>
    </row>
    <row r="23" customFormat="false" ht="52.5" hidden="false" customHeight="true" outlineLevel="4" collapsed="false">
      <c r="A23" s="46" t="n">
        <v>3</v>
      </c>
      <c r="B23" s="47" t="s">
        <v>37</v>
      </c>
      <c r="C23" s="47" t="s">
        <v>27</v>
      </c>
      <c r="D23" s="47" t="s">
        <v>27</v>
      </c>
      <c r="E23" s="43"/>
      <c r="F23" s="44" t="n">
        <f aca="false">G23</f>
        <v>498</v>
      </c>
      <c r="G23" s="44" t="n">
        <v>498</v>
      </c>
      <c r="H23" s="44"/>
      <c r="I23" s="44"/>
      <c r="J23" s="45" t="s">
        <v>38</v>
      </c>
      <c r="K23" s="45" t="s">
        <v>30</v>
      </c>
    </row>
    <row r="24" customFormat="false" ht="22.5" hidden="false" customHeight="true" outlineLevel="2" collapsed="false">
      <c r="A24" s="32" t="s">
        <v>39</v>
      </c>
      <c r="B24" s="32"/>
      <c r="C24" s="32"/>
      <c r="D24" s="32"/>
      <c r="E24" s="32"/>
      <c r="F24" s="33" t="n">
        <f aca="false">G24+H24+I24</f>
        <v>16387.32</v>
      </c>
      <c r="G24" s="33" t="n">
        <f aca="false">G25+G28+G35+G38</f>
        <v>12500.79</v>
      </c>
      <c r="H24" s="33"/>
      <c r="I24" s="33" t="n">
        <f aca="false">I28+I35</f>
        <v>3886.53</v>
      </c>
      <c r="J24" s="34"/>
      <c r="K24" s="34"/>
    </row>
    <row r="25" customFormat="false" ht="15.75" hidden="false" customHeight="true" outlineLevel="3" collapsed="false">
      <c r="A25" s="35" t="s">
        <v>40</v>
      </c>
      <c r="B25" s="35"/>
      <c r="C25" s="35"/>
      <c r="D25" s="35"/>
      <c r="E25" s="35"/>
      <c r="F25" s="36" t="n">
        <f aca="false">F26</f>
        <v>1100</v>
      </c>
      <c r="G25" s="36" t="n">
        <f aca="false">G26</f>
        <v>1100</v>
      </c>
      <c r="H25" s="36"/>
      <c r="I25" s="36"/>
      <c r="J25" s="37"/>
      <c r="K25" s="37"/>
    </row>
    <row r="26" customFormat="false" ht="15.75" hidden="false" customHeight="true" outlineLevel="4" collapsed="false">
      <c r="A26" s="48" t="n">
        <v>1</v>
      </c>
      <c r="B26" s="39" t="s">
        <v>41</v>
      </c>
      <c r="C26" s="39" t="s">
        <v>42</v>
      </c>
      <c r="D26" s="39" t="s">
        <v>27</v>
      </c>
      <c r="E26" s="39" t="s">
        <v>43</v>
      </c>
      <c r="F26" s="40" t="n">
        <v>1100</v>
      </c>
      <c r="G26" s="40" t="n">
        <v>1100</v>
      </c>
      <c r="H26" s="40"/>
      <c r="I26" s="36"/>
      <c r="J26" s="49" t="s">
        <v>44</v>
      </c>
      <c r="K26" s="49" t="s">
        <v>30</v>
      </c>
    </row>
    <row r="27" customFormat="false" ht="53.25" hidden="false" customHeight="true" outlineLevel="4" collapsed="false">
      <c r="A27" s="48"/>
      <c r="B27" s="39"/>
      <c r="C27" s="39"/>
      <c r="D27" s="39"/>
      <c r="E27" s="39" t="s">
        <v>45</v>
      </c>
      <c r="F27" s="40"/>
      <c r="G27" s="40"/>
      <c r="H27" s="40"/>
      <c r="I27" s="36"/>
      <c r="J27" s="49"/>
      <c r="K27" s="49"/>
    </row>
    <row r="28" customFormat="false" ht="15.75" hidden="false" customHeight="true" outlineLevel="3" collapsed="false">
      <c r="A28" s="35" t="s">
        <v>46</v>
      </c>
      <c r="B28" s="35"/>
      <c r="C28" s="35"/>
      <c r="D28" s="35"/>
      <c r="E28" s="35"/>
      <c r="F28" s="36" t="n">
        <f aca="false">F29+F31+F33</f>
        <v>6811.5</v>
      </c>
      <c r="G28" s="36" t="n">
        <f aca="false">G29+G31+G33</f>
        <v>4605.79</v>
      </c>
      <c r="H28" s="36"/>
      <c r="I28" s="36" t="n">
        <f aca="false">I33</f>
        <v>2205.71</v>
      </c>
      <c r="J28" s="37"/>
      <c r="K28" s="37"/>
    </row>
    <row r="29" customFormat="false" ht="29.25" hidden="false" customHeight="true" outlineLevel="3" collapsed="false">
      <c r="A29" s="49" t="n">
        <v>1</v>
      </c>
      <c r="B29" s="39" t="s">
        <v>47</v>
      </c>
      <c r="C29" s="39" t="s">
        <v>27</v>
      </c>
      <c r="D29" s="39" t="s">
        <v>27</v>
      </c>
      <c r="E29" s="35"/>
      <c r="F29" s="40" t="n">
        <v>340.3</v>
      </c>
      <c r="G29" s="40" t="n">
        <v>340.3</v>
      </c>
      <c r="H29" s="50"/>
      <c r="I29" s="50"/>
      <c r="J29" s="37" t="s">
        <v>48</v>
      </c>
      <c r="K29" s="49" t="s">
        <v>30</v>
      </c>
    </row>
    <row r="30" customFormat="false" ht="29.25" hidden="false" customHeight="true" outlineLevel="3" collapsed="false">
      <c r="A30" s="49"/>
      <c r="B30" s="39"/>
      <c r="C30" s="39"/>
      <c r="D30" s="39"/>
      <c r="E30" s="35"/>
      <c r="F30" s="40"/>
      <c r="G30" s="40"/>
      <c r="H30" s="50"/>
      <c r="I30" s="50"/>
      <c r="J30" s="37"/>
      <c r="K30" s="49"/>
    </row>
    <row r="31" customFormat="false" ht="17.25" hidden="false" customHeight="true" outlineLevel="4" collapsed="false">
      <c r="A31" s="38" t="n">
        <v>2</v>
      </c>
      <c r="B31" s="39" t="s">
        <v>49</v>
      </c>
      <c r="C31" s="39" t="s">
        <v>50</v>
      </c>
      <c r="D31" s="39" t="s">
        <v>27</v>
      </c>
      <c r="E31" s="39" t="s">
        <v>51</v>
      </c>
      <c r="F31" s="40" t="n">
        <v>2065.49</v>
      </c>
      <c r="G31" s="40" t="n">
        <v>2065.49</v>
      </c>
      <c r="H31" s="40"/>
      <c r="I31" s="40"/>
      <c r="J31" s="49" t="s">
        <v>52</v>
      </c>
      <c r="K31" s="49" t="s">
        <v>30</v>
      </c>
    </row>
    <row r="32" customFormat="false" ht="43.5" hidden="false" customHeight="true" outlineLevel="4" collapsed="false">
      <c r="A32" s="38"/>
      <c r="B32" s="39"/>
      <c r="C32" s="39"/>
      <c r="D32" s="39"/>
      <c r="E32" s="39" t="s">
        <v>53</v>
      </c>
      <c r="F32" s="40"/>
      <c r="G32" s="40"/>
      <c r="H32" s="40"/>
      <c r="I32" s="40"/>
      <c r="J32" s="49"/>
      <c r="K32" s="49"/>
    </row>
    <row r="33" customFormat="false" ht="43.5" hidden="false" customHeight="true" outlineLevel="4" collapsed="false">
      <c r="A33" s="38" t="n">
        <v>3</v>
      </c>
      <c r="B33" s="39" t="s">
        <v>54</v>
      </c>
      <c r="C33" s="39" t="s">
        <v>27</v>
      </c>
      <c r="D33" s="39" t="s">
        <v>27</v>
      </c>
      <c r="E33" s="39"/>
      <c r="F33" s="40" t="n">
        <f aca="false">G33+I33</f>
        <v>4405.71</v>
      </c>
      <c r="G33" s="40" t="n">
        <v>2200</v>
      </c>
      <c r="H33" s="51"/>
      <c r="I33" s="40" t="n">
        <v>2205.71</v>
      </c>
      <c r="J33" s="49" t="s">
        <v>55</v>
      </c>
      <c r="K33" s="49" t="s">
        <v>30</v>
      </c>
    </row>
    <row r="34" customFormat="false" ht="39.75" hidden="false" customHeight="true" outlineLevel="4" collapsed="false">
      <c r="A34" s="38"/>
      <c r="B34" s="39"/>
      <c r="C34" s="39"/>
      <c r="D34" s="39"/>
      <c r="E34" s="39"/>
      <c r="F34" s="40"/>
      <c r="G34" s="40"/>
      <c r="H34" s="51"/>
      <c r="I34" s="40"/>
      <c r="J34" s="49"/>
      <c r="K34" s="49"/>
    </row>
    <row r="35" customFormat="false" ht="15.75" hidden="false" customHeight="true" outlineLevel="3" collapsed="false">
      <c r="A35" s="52" t="s">
        <v>56</v>
      </c>
      <c r="B35" s="52"/>
      <c r="C35" s="52"/>
      <c r="D35" s="52"/>
      <c r="E35" s="52"/>
      <c r="F35" s="40" t="n">
        <f aca="false">F36</f>
        <v>3180.82</v>
      </c>
      <c r="G35" s="40" t="n">
        <v>1500</v>
      </c>
      <c r="H35" s="40"/>
      <c r="I35" s="40" t="n">
        <f aca="false">I36</f>
        <v>1680.82</v>
      </c>
      <c r="J35" s="37"/>
      <c r="K35" s="37"/>
    </row>
    <row r="36" customFormat="false" ht="15.75" hidden="false" customHeight="true" outlineLevel="4" collapsed="false">
      <c r="A36" s="38" t="n">
        <v>1</v>
      </c>
      <c r="B36" s="39" t="s">
        <v>57</v>
      </c>
      <c r="C36" s="39" t="s">
        <v>27</v>
      </c>
      <c r="D36" s="39" t="s">
        <v>27</v>
      </c>
      <c r="E36" s="39" t="s">
        <v>58</v>
      </c>
      <c r="F36" s="40" t="n">
        <f aca="false">G36+I36</f>
        <v>3180.82</v>
      </c>
      <c r="G36" s="40" t="n">
        <v>1500</v>
      </c>
      <c r="H36" s="40"/>
      <c r="I36" s="40" t="n">
        <v>1680.82</v>
      </c>
      <c r="J36" s="49" t="s">
        <v>59</v>
      </c>
      <c r="K36" s="49" t="s">
        <v>30</v>
      </c>
    </row>
    <row r="37" customFormat="false" ht="43.5" hidden="false" customHeight="true" outlineLevel="4" collapsed="false">
      <c r="A37" s="38"/>
      <c r="B37" s="39"/>
      <c r="C37" s="39"/>
      <c r="D37" s="39"/>
      <c r="E37" s="39" t="s">
        <v>60</v>
      </c>
      <c r="F37" s="40"/>
      <c r="G37" s="40"/>
      <c r="H37" s="40"/>
      <c r="I37" s="40"/>
      <c r="J37" s="49"/>
      <c r="K37" s="49"/>
    </row>
    <row r="38" customFormat="false" ht="15.75" hidden="false" customHeight="true" outlineLevel="3" collapsed="false">
      <c r="A38" s="52" t="s">
        <v>24</v>
      </c>
      <c r="B38" s="52"/>
      <c r="C38" s="52"/>
      <c r="D38" s="52"/>
      <c r="E38" s="52"/>
      <c r="F38" s="40" t="n">
        <f aca="false">G38</f>
        <v>5295</v>
      </c>
      <c r="G38" s="40" t="n">
        <f aca="false">G39</f>
        <v>5295</v>
      </c>
      <c r="H38" s="40"/>
      <c r="I38" s="40"/>
      <c r="J38" s="37"/>
      <c r="K38" s="37"/>
    </row>
    <row r="39" customFormat="false" ht="16.5" hidden="false" customHeight="true" outlineLevel="4" collapsed="false">
      <c r="A39" s="38" t="n">
        <v>1</v>
      </c>
      <c r="B39" s="39" t="s">
        <v>61</v>
      </c>
      <c r="C39" s="39" t="s">
        <v>27</v>
      </c>
      <c r="D39" s="39" t="s">
        <v>27</v>
      </c>
      <c r="E39" s="39" t="s">
        <v>62</v>
      </c>
      <c r="F39" s="40" t="n">
        <v>5300</v>
      </c>
      <c r="G39" s="40" t="n">
        <v>5295</v>
      </c>
      <c r="H39" s="40"/>
      <c r="I39" s="40"/>
      <c r="J39" s="49" t="s">
        <v>63</v>
      </c>
      <c r="K39" s="49" t="s">
        <v>30</v>
      </c>
    </row>
    <row r="40" customFormat="false" ht="43.5" hidden="false" customHeight="true" outlineLevel="4" collapsed="false">
      <c r="A40" s="38"/>
      <c r="B40" s="39"/>
      <c r="C40" s="39"/>
      <c r="D40" s="39"/>
      <c r="E40" s="39" t="s">
        <v>35</v>
      </c>
      <c r="F40" s="40"/>
      <c r="G40" s="40"/>
      <c r="H40" s="40"/>
      <c r="I40" s="40"/>
      <c r="J40" s="49"/>
      <c r="K40" s="49"/>
    </row>
    <row r="41" customFormat="false" ht="18" hidden="false" customHeight="true" outlineLevel="2" collapsed="false">
      <c r="A41" s="32" t="s">
        <v>64</v>
      </c>
      <c r="B41" s="32"/>
      <c r="C41" s="32"/>
      <c r="D41" s="32"/>
      <c r="E41" s="32"/>
      <c r="F41" s="33" t="n">
        <f aca="false">G41+I41</f>
        <v>23325.06</v>
      </c>
      <c r="G41" s="33" t="n">
        <f aca="false">G42+G49+G52</f>
        <v>13204.5</v>
      </c>
      <c r="H41" s="33"/>
      <c r="I41" s="33" t="n">
        <f aca="false">I42+I52</f>
        <v>10120.56</v>
      </c>
      <c r="J41" s="34"/>
      <c r="K41" s="34"/>
    </row>
    <row r="42" customFormat="false" ht="15.75" hidden="false" customHeight="true" outlineLevel="3" collapsed="false">
      <c r="A42" s="52" t="s">
        <v>46</v>
      </c>
      <c r="B42" s="52"/>
      <c r="C42" s="52"/>
      <c r="D42" s="52"/>
      <c r="E42" s="52"/>
      <c r="F42" s="40" t="n">
        <f aca="false">G42+I42</f>
        <v>7182.9</v>
      </c>
      <c r="G42" s="40" t="n">
        <f aca="false">G43+G45+G47</f>
        <v>2938</v>
      </c>
      <c r="H42" s="40"/>
      <c r="I42" s="40" t="n">
        <v>4244.9</v>
      </c>
      <c r="J42" s="53"/>
      <c r="K42" s="53"/>
    </row>
    <row r="43" customFormat="false" ht="13.5" hidden="false" customHeight="true" outlineLevel="4" collapsed="false">
      <c r="A43" s="38" t="n">
        <v>1</v>
      </c>
      <c r="B43" s="39" t="s">
        <v>65</v>
      </c>
      <c r="C43" s="39" t="s">
        <v>27</v>
      </c>
      <c r="D43" s="39" t="s">
        <v>27</v>
      </c>
      <c r="E43" s="39"/>
      <c r="F43" s="40" t="n">
        <f aca="false">G43+I43</f>
        <v>6982.9</v>
      </c>
      <c r="G43" s="40" t="n">
        <v>2738</v>
      </c>
      <c r="H43" s="40"/>
      <c r="I43" s="40" t="n">
        <v>4244.9</v>
      </c>
      <c r="J43" s="41" t="s">
        <v>66</v>
      </c>
      <c r="K43" s="41" t="s">
        <v>30</v>
      </c>
    </row>
    <row r="44" customFormat="false" ht="69.75" hidden="false" customHeight="true" outlineLevel="4" collapsed="false">
      <c r="A44" s="38"/>
      <c r="B44" s="39"/>
      <c r="C44" s="39"/>
      <c r="D44" s="39"/>
      <c r="E44" s="39"/>
      <c r="F44" s="40"/>
      <c r="G44" s="40"/>
      <c r="H44" s="40"/>
      <c r="I44" s="40"/>
      <c r="J44" s="41"/>
      <c r="K44" s="41"/>
    </row>
    <row r="45" customFormat="false" ht="29.25" hidden="false" customHeight="true" outlineLevel="4" collapsed="false">
      <c r="A45" s="38" t="n">
        <v>2</v>
      </c>
      <c r="B45" s="54" t="s">
        <v>67</v>
      </c>
      <c r="C45" s="39" t="s">
        <v>27</v>
      </c>
      <c r="D45" s="39" t="s">
        <v>27</v>
      </c>
      <c r="E45" s="39"/>
      <c r="F45" s="40" t="n">
        <v>100</v>
      </c>
      <c r="G45" s="40" t="n">
        <v>100</v>
      </c>
      <c r="H45" s="40"/>
      <c r="I45" s="40"/>
      <c r="J45" s="41" t="s">
        <v>68</v>
      </c>
      <c r="K45" s="41" t="s">
        <v>30</v>
      </c>
    </row>
    <row r="46" customFormat="false" ht="69.75" hidden="false" customHeight="true" outlineLevel="4" collapsed="false">
      <c r="A46" s="38"/>
      <c r="B46" s="54"/>
      <c r="C46" s="39"/>
      <c r="D46" s="39"/>
      <c r="E46" s="39"/>
      <c r="F46" s="40"/>
      <c r="G46" s="40"/>
      <c r="H46" s="40"/>
      <c r="I46" s="40"/>
      <c r="J46" s="41"/>
      <c r="K46" s="41"/>
    </row>
    <row r="47" customFormat="false" ht="59.25" hidden="false" customHeight="true" outlineLevel="4" collapsed="false">
      <c r="A47" s="38" t="n">
        <v>3</v>
      </c>
      <c r="B47" s="54" t="s">
        <v>69</v>
      </c>
      <c r="C47" s="39" t="s">
        <v>27</v>
      </c>
      <c r="D47" s="39" t="s">
        <v>27</v>
      </c>
      <c r="E47" s="39"/>
      <c r="F47" s="40" t="n">
        <v>100</v>
      </c>
      <c r="G47" s="40" t="n">
        <v>100</v>
      </c>
      <c r="H47" s="40"/>
      <c r="I47" s="40"/>
      <c r="J47" s="41" t="s">
        <v>70</v>
      </c>
      <c r="K47" s="41" t="s">
        <v>30</v>
      </c>
    </row>
    <row r="48" customFormat="false" ht="39.75" hidden="false" customHeight="true" outlineLevel="4" collapsed="false">
      <c r="A48" s="38"/>
      <c r="B48" s="54"/>
      <c r="C48" s="39"/>
      <c r="D48" s="39"/>
      <c r="E48" s="39"/>
      <c r="F48" s="40"/>
      <c r="G48" s="40"/>
      <c r="H48" s="40"/>
      <c r="I48" s="40"/>
      <c r="J48" s="41"/>
      <c r="K48" s="41"/>
    </row>
    <row r="49" customFormat="false" ht="15.75" hidden="false" customHeight="true" outlineLevel="3" collapsed="false">
      <c r="A49" s="52" t="s">
        <v>71</v>
      </c>
      <c r="B49" s="52"/>
      <c r="C49" s="52"/>
      <c r="D49" s="52"/>
      <c r="E49" s="52"/>
      <c r="F49" s="40" t="n">
        <f aca="false">G49</f>
        <v>100</v>
      </c>
      <c r="G49" s="40" t="n">
        <f aca="false">G50</f>
        <v>100</v>
      </c>
      <c r="H49" s="40"/>
      <c r="I49" s="40"/>
      <c r="J49" s="53"/>
      <c r="K49" s="53"/>
    </row>
    <row r="50" customFormat="false" ht="14.25" hidden="false" customHeight="true" outlineLevel="4" collapsed="false">
      <c r="A50" s="38" t="n">
        <v>1</v>
      </c>
      <c r="B50" s="39" t="s">
        <v>72</v>
      </c>
      <c r="C50" s="39" t="s">
        <v>27</v>
      </c>
      <c r="D50" s="39" t="s">
        <v>27</v>
      </c>
      <c r="E50" s="39" t="s">
        <v>73</v>
      </c>
      <c r="F50" s="40" t="n">
        <v>100</v>
      </c>
      <c r="G50" s="40" t="n">
        <v>100</v>
      </c>
      <c r="H50" s="40"/>
      <c r="I50" s="40"/>
      <c r="J50" s="41" t="s">
        <v>74</v>
      </c>
      <c r="K50" s="41" t="s">
        <v>30</v>
      </c>
    </row>
    <row r="51" customFormat="false" ht="43.5" hidden="false" customHeight="true" outlineLevel="4" collapsed="false">
      <c r="A51" s="38"/>
      <c r="B51" s="39"/>
      <c r="C51" s="39"/>
      <c r="D51" s="39"/>
      <c r="E51" s="39" t="s">
        <v>35</v>
      </c>
      <c r="F51" s="40"/>
      <c r="G51" s="40"/>
      <c r="H51" s="40"/>
      <c r="I51" s="40"/>
      <c r="J51" s="41"/>
      <c r="K51" s="41"/>
    </row>
    <row r="52" customFormat="false" ht="15.75" hidden="false" customHeight="true" outlineLevel="3" collapsed="false">
      <c r="A52" s="52" t="s">
        <v>75</v>
      </c>
      <c r="B52" s="52"/>
      <c r="C52" s="52"/>
      <c r="D52" s="52"/>
      <c r="E52" s="52"/>
      <c r="F52" s="40" t="n">
        <f aca="false">G52+I52</f>
        <v>16042.16</v>
      </c>
      <c r="G52" s="40" t="n">
        <f aca="false">G53+G55+G57+G59+G61+G63+G65+G67+G69+G71+G73</f>
        <v>10166.5</v>
      </c>
      <c r="H52" s="40"/>
      <c r="I52" s="40" t="n">
        <f aca="false">I65+I57</f>
        <v>5875.66</v>
      </c>
      <c r="J52" s="53"/>
      <c r="K52" s="53"/>
    </row>
    <row r="53" customFormat="false" ht="16.5" hidden="false" customHeight="true" outlineLevel="4" collapsed="false">
      <c r="A53" s="38" t="n">
        <v>1</v>
      </c>
      <c r="B53" s="39" t="s">
        <v>76</v>
      </c>
      <c r="C53" s="39" t="s">
        <v>77</v>
      </c>
      <c r="D53" s="39" t="s">
        <v>27</v>
      </c>
      <c r="E53" s="39" t="s">
        <v>78</v>
      </c>
      <c r="F53" s="40" t="n">
        <v>1500</v>
      </c>
      <c r="G53" s="40" t="n">
        <v>1500</v>
      </c>
      <c r="H53" s="40"/>
      <c r="I53" s="40"/>
      <c r="J53" s="41" t="s">
        <v>79</v>
      </c>
      <c r="K53" s="41" t="s">
        <v>30</v>
      </c>
    </row>
    <row r="54" customFormat="false" ht="43.5" hidden="false" customHeight="true" outlineLevel="4" collapsed="false">
      <c r="A54" s="38"/>
      <c r="B54" s="39"/>
      <c r="C54" s="39"/>
      <c r="D54" s="39"/>
      <c r="E54" s="39" t="s">
        <v>80</v>
      </c>
      <c r="F54" s="40"/>
      <c r="G54" s="40"/>
      <c r="H54" s="40"/>
      <c r="I54" s="40"/>
      <c r="J54" s="41"/>
      <c r="K54" s="41"/>
    </row>
    <row r="55" customFormat="false" ht="13.5" hidden="false" customHeight="true" outlineLevel="4" collapsed="false">
      <c r="A55" s="38" t="n">
        <v>2</v>
      </c>
      <c r="B55" s="39" t="s">
        <v>81</v>
      </c>
      <c r="C55" s="39" t="s">
        <v>27</v>
      </c>
      <c r="D55" s="39" t="s">
        <v>27</v>
      </c>
      <c r="E55" s="39" t="s">
        <v>62</v>
      </c>
      <c r="F55" s="40" t="n">
        <v>3166.5</v>
      </c>
      <c r="G55" s="40" t="n">
        <v>3166.5</v>
      </c>
      <c r="H55" s="40"/>
      <c r="I55" s="40"/>
      <c r="J55" s="41" t="s">
        <v>82</v>
      </c>
      <c r="K55" s="41" t="s">
        <v>30</v>
      </c>
    </row>
    <row r="56" customFormat="false" ht="48.75" hidden="false" customHeight="true" outlineLevel="4" collapsed="false">
      <c r="A56" s="38"/>
      <c r="B56" s="39"/>
      <c r="C56" s="39"/>
      <c r="D56" s="39"/>
      <c r="E56" s="39" t="s">
        <v>60</v>
      </c>
      <c r="F56" s="40"/>
      <c r="G56" s="40"/>
      <c r="H56" s="40"/>
      <c r="I56" s="40"/>
      <c r="J56" s="41"/>
      <c r="K56" s="41"/>
    </row>
    <row r="57" customFormat="false" ht="48.75" hidden="false" customHeight="true" outlineLevel="4" collapsed="false">
      <c r="A57" s="38" t="n">
        <v>3</v>
      </c>
      <c r="B57" s="39" t="s">
        <v>83</v>
      </c>
      <c r="C57" s="39" t="s">
        <v>27</v>
      </c>
      <c r="D57" s="39" t="s">
        <v>27</v>
      </c>
      <c r="E57" s="39" t="s">
        <v>62</v>
      </c>
      <c r="F57" s="40" t="n">
        <v>6945</v>
      </c>
      <c r="G57" s="40" t="n">
        <v>2950</v>
      </c>
      <c r="H57" s="40"/>
      <c r="I57" s="40" t="n">
        <v>3995</v>
      </c>
      <c r="J57" s="41" t="s">
        <v>84</v>
      </c>
      <c r="K57" s="41" t="s">
        <v>30</v>
      </c>
    </row>
    <row r="58" customFormat="false" ht="24" hidden="false" customHeight="true" outlineLevel="4" collapsed="false">
      <c r="A58" s="38"/>
      <c r="B58" s="39"/>
      <c r="C58" s="39"/>
      <c r="D58" s="39"/>
      <c r="E58" s="39" t="s">
        <v>60</v>
      </c>
      <c r="F58" s="40"/>
      <c r="G58" s="40"/>
      <c r="H58" s="40"/>
      <c r="I58" s="40"/>
      <c r="J58" s="41"/>
      <c r="K58" s="41"/>
    </row>
    <row r="59" customFormat="false" ht="48.75" hidden="false" customHeight="true" outlineLevel="4" collapsed="false">
      <c r="A59" s="38" t="n">
        <v>4</v>
      </c>
      <c r="B59" s="39" t="s">
        <v>85</v>
      </c>
      <c r="C59" s="39" t="s">
        <v>27</v>
      </c>
      <c r="D59" s="39" t="s">
        <v>27</v>
      </c>
      <c r="E59" s="39" t="s">
        <v>62</v>
      </c>
      <c r="F59" s="40" t="n">
        <v>100</v>
      </c>
      <c r="G59" s="40" t="n">
        <v>100</v>
      </c>
      <c r="H59" s="40"/>
      <c r="I59" s="40"/>
      <c r="J59" s="41" t="s">
        <v>86</v>
      </c>
      <c r="K59" s="41" t="s">
        <v>30</v>
      </c>
    </row>
    <row r="60" customFormat="false" ht="15.75" hidden="false" customHeight="true" outlineLevel="4" collapsed="false">
      <c r="A60" s="38"/>
      <c r="B60" s="39"/>
      <c r="C60" s="39"/>
      <c r="D60" s="39"/>
      <c r="E60" s="39" t="s">
        <v>60</v>
      </c>
      <c r="F60" s="40"/>
      <c r="G60" s="40"/>
      <c r="H60" s="40"/>
      <c r="I60" s="40"/>
      <c r="J60" s="41"/>
      <c r="K60" s="41"/>
    </row>
    <row r="61" customFormat="false" ht="48.75" hidden="false" customHeight="true" outlineLevel="4" collapsed="false">
      <c r="A61" s="38" t="n">
        <v>5</v>
      </c>
      <c r="B61" s="39" t="s">
        <v>87</v>
      </c>
      <c r="C61" s="39" t="s">
        <v>27</v>
      </c>
      <c r="D61" s="39" t="s">
        <v>27</v>
      </c>
      <c r="E61" s="39" t="s">
        <v>62</v>
      </c>
      <c r="F61" s="40" t="n">
        <v>100</v>
      </c>
      <c r="G61" s="40" t="n">
        <v>100</v>
      </c>
      <c r="H61" s="40"/>
      <c r="I61" s="40"/>
      <c r="J61" s="41" t="s">
        <v>88</v>
      </c>
      <c r="K61" s="41" t="s">
        <v>30</v>
      </c>
    </row>
    <row r="62" customFormat="false" ht="20.25" hidden="false" customHeight="true" outlineLevel="4" collapsed="false">
      <c r="A62" s="38"/>
      <c r="B62" s="39"/>
      <c r="C62" s="39"/>
      <c r="D62" s="39"/>
      <c r="E62" s="39" t="s">
        <v>60</v>
      </c>
      <c r="F62" s="40"/>
      <c r="G62" s="40"/>
      <c r="H62" s="40"/>
      <c r="I62" s="40"/>
      <c r="J62" s="41"/>
      <c r="K62" s="41"/>
    </row>
    <row r="63" customFormat="false" ht="48.75" hidden="false" customHeight="true" outlineLevel="4" collapsed="false">
      <c r="A63" s="38" t="n">
        <v>6</v>
      </c>
      <c r="B63" s="39" t="s">
        <v>89</v>
      </c>
      <c r="C63" s="39" t="s">
        <v>27</v>
      </c>
      <c r="D63" s="39" t="s">
        <v>27</v>
      </c>
      <c r="E63" s="39" t="s">
        <v>62</v>
      </c>
      <c r="F63" s="40" t="n">
        <v>100</v>
      </c>
      <c r="G63" s="40" t="n">
        <v>100</v>
      </c>
      <c r="H63" s="40"/>
      <c r="I63" s="40"/>
      <c r="J63" s="41" t="s">
        <v>90</v>
      </c>
      <c r="K63" s="41" t="s">
        <v>30</v>
      </c>
    </row>
    <row r="64" customFormat="false" ht="13.5" hidden="false" customHeight="true" outlineLevel="4" collapsed="false">
      <c r="A64" s="38"/>
      <c r="B64" s="39"/>
      <c r="C64" s="39"/>
      <c r="D64" s="39"/>
      <c r="E64" s="39" t="s">
        <v>60</v>
      </c>
      <c r="F64" s="40"/>
      <c r="G64" s="40"/>
      <c r="H64" s="40"/>
      <c r="I64" s="40"/>
      <c r="J64" s="41"/>
      <c r="K64" s="41"/>
    </row>
    <row r="65" customFormat="false" ht="48.75" hidden="false" customHeight="true" outlineLevel="4" collapsed="false">
      <c r="A65" s="38" t="n">
        <v>7</v>
      </c>
      <c r="B65" s="39" t="s">
        <v>91</v>
      </c>
      <c r="C65" s="39" t="s">
        <v>27</v>
      </c>
      <c r="D65" s="39" t="s">
        <v>27</v>
      </c>
      <c r="E65" s="39" t="s">
        <v>62</v>
      </c>
      <c r="F65" s="40" t="n">
        <f aca="false">G65+I65</f>
        <v>3730.66</v>
      </c>
      <c r="G65" s="40" t="n">
        <v>1850</v>
      </c>
      <c r="H65" s="40"/>
      <c r="I65" s="40" t="n">
        <v>1880.66</v>
      </c>
      <c r="J65" s="41" t="s">
        <v>92</v>
      </c>
      <c r="K65" s="41" t="s">
        <v>30</v>
      </c>
    </row>
    <row r="66" customFormat="false" ht="13.5" hidden="false" customHeight="true" outlineLevel="4" collapsed="false">
      <c r="A66" s="38"/>
      <c r="B66" s="39"/>
      <c r="C66" s="39"/>
      <c r="D66" s="39"/>
      <c r="E66" s="39" t="s">
        <v>60</v>
      </c>
      <c r="F66" s="40"/>
      <c r="G66" s="40"/>
      <c r="H66" s="40"/>
      <c r="I66" s="40"/>
      <c r="J66" s="41"/>
      <c r="K66" s="41"/>
    </row>
    <row r="67" customFormat="false" ht="48.75" hidden="false" customHeight="true" outlineLevel="4" collapsed="false">
      <c r="A67" s="38" t="n">
        <v>8</v>
      </c>
      <c r="B67" s="39" t="s">
        <v>93</v>
      </c>
      <c r="C67" s="39" t="s">
        <v>27</v>
      </c>
      <c r="D67" s="39" t="s">
        <v>27</v>
      </c>
      <c r="E67" s="39" t="s">
        <v>62</v>
      </c>
      <c r="F67" s="40" t="n">
        <v>100</v>
      </c>
      <c r="G67" s="40" t="n">
        <v>100</v>
      </c>
      <c r="H67" s="40"/>
      <c r="I67" s="40"/>
      <c r="J67" s="41" t="s">
        <v>94</v>
      </c>
      <c r="K67" s="41" t="s">
        <v>30</v>
      </c>
    </row>
    <row r="68" customFormat="false" ht="14.25" hidden="false" customHeight="true" outlineLevel="4" collapsed="false">
      <c r="A68" s="38"/>
      <c r="B68" s="39"/>
      <c r="C68" s="39"/>
      <c r="D68" s="39"/>
      <c r="E68" s="39" t="s">
        <v>60</v>
      </c>
      <c r="F68" s="40"/>
      <c r="G68" s="40"/>
      <c r="H68" s="40"/>
      <c r="I68" s="40"/>
      <c r="J68" s="41"/>
      <c r="K68" s="41"/>
    </row>
    <row r="69" customFormat="false" ht="48.75" hidden="false" customHeight="true" outlineLevel="4" collapsed="false">
      <c r="A69" s="38" t="n">
        <v>9</v>
      </c>
      <c r="B69" s="39" t="s">
        <v>95</v>
      </c>
      <c r="C69" s="39" t="s">
        <v>27</v>
      </c>
      <c r="D69" s="39" t="s">
        <v>27</v>
      </c>
      <c r="E69" s="39" t="s">
        <v>62</v>
      </c>
      <c r="F69" s="40" t="n">
        <v>100</v>
      </c>
      <c r="G69" s="40" t="n">
        <v>100</v>
      </c>
      <c r="H69" s="40"/>
      <c r="I69" s="40"/>
      <c r="J69" s="41" t="s">
        <v>96</v>
      </c>
      <c r="K69" s="41" t="s">
        <v>30</v>
      </c>
    </row>
    <row r="70" customFormat="false" ht="12.75" hidden="false" customHeight="true" outlineLevel="4" collapsed="false">
      <c r="A70" s="38"/>
      <c r="B70" s="39"/>
      <c r="C70" s="39"/>
      <c r="D70" s="39"/>
      <c r="E70" s="39" t="s">
        <v>60</v>
      </c>
      <c r="F70" s="40"/>
      <c r="G70" s="40"/>
      <c r="H70" s="40"/>
      <c r="I70" s="40"/>
      <c r="J70" s="41"/>
      <c r="K70" s="41"/>
    </row>
    <row r="71" customFormat="false" ht="48.75" hidden="false" customHeight="true" outlineLevel="4" collapsed="false">
      <c r="A71" s="38" t="n">
        <v>10</v>
      </c>
      <c r="B71" s="39" t="s">
        <v>97</v>
      </c>
      <c r="C71" s="39" t="s">
        <v>27</v>
      </c>
      <c r="D71" s="39" t="s">
        <v>27</v>
      </c>
      <c r="E71" s="39" t="s">
        <v>62</v>
      </c>
      <c r="F71" s="40" t="n">
        <v>100</v>
      </c>
      <c r="G71" s="40" t="n">
        <v>100</v>
      </c>
      <c r="H71" s="40"/>
      <c r="I71" s="40"/>
      <c r="J71" s="41" t="s">
        <v>98</v>
      </c>
      <c r="K71" s="41" t="s">
        <v>30</v>
      </c>
    </row>
    <row r="72" customFormat="false" ht="33" hidden="false" customHeight="true" outlineLevel="4" collapsed="false">
      <c r="A72" s="38"/>
      <c r="B72" s="39"/>
      <c r="C72" s="39"/>
      <c r="D72" s="39"/>
      <c r="E72" s="39" t="s">
        <v>60</v>
      </c>
      <c r="F72" s="40"/>
      <c r="G72" s="40"/>
      <c r="H72" s="40"/>
      <c r="I72" s="40"/>
      <c r="J72" s="41"/>
      <c r="K72" s="41"/>
    </row>
    <row r="73" customFormat="false" ht="48.75" hidden="false" customHeight="true" outlineLevel="4" collapsed="false">
      <c r="A73" s="38" t="n">
        <v>11</v>
      </c>
      <c r="B73" s="39" t="s">
        <v>99</v>
      </c>
      <c r="C73" s="39" t="s">
        <v>27</v>
      </c>
      <c r="D73" s="39" t="s">
        <v>27</v>
      </c>
      <c r="E73" s="39" t="s">
        <v>62</v>
      </c>
      <c r="F73" s="40" t="n">
        <v>100</v>
      </c>
      <c r="G73" s="40" t="n">
        <v>100</v>
      </c>
      <c r="H73" s="40"/>
      <c r="I73" s="40"/>
      <c r="J73" s="41" t="s">
        <v>100</v>
      </c>
      <c r="K73" s="41" t="s">
        <v>30</v>
      </c>
    </row>
    <row r="74" customFormat="false" ht="48.75" hidden="false" customHeight="true" outlineLevel="4" collapsed="false">
      <c r="A74" s="38"/>
      <c r="B74" s="39"/>
      <c r="C74" s="39"/>
      <c r="D74" s="39"/>
      <c r="E74" s="39" t="s">
        <v>60</v>
      </c>
      <c r="F74" s="40"/>
      <c r="G74" s="40"/>
      <c r="H74" s="40"/>
      <c r="I74" s="40"/>
      <c r="J74" s="41"/>
      <c r="K74" s="41"/>
    </row>
    <row r="75" customFormat="false" ht="15.75" hidden="false" customHeight="true" outlineLevel="2" collapsed="false">
      <c r="A75" s="32" t="s">
        <v>101</v>
      </c>
      <c r="B75" s="32"/>
      <c r="C75" s="32"/>
      <c r="D75" s="32"/>
      <c r="E75" s="32"/>
      <c r="F75" s="33" t="n">
        <f aca="false">G75+I75</f>
        <v>24147.4</v>
      </c>
      <c r="G75" s="33" t="n">
        <f aca="false">G76+G81+G86+G91+G94</f>
        <v>12444</v>
      </c>
      <c r="H75" s="33"/>
      <c r="I75" s="33" t="n">
        <f aca="false">I76+I81+I86+I91</f>
        <v>11703.4</v>
      </c>
      <c r="J75" s="34"/>
      <c r="K75" s="34"/>
    </row>
    <row r="76" customFormat="false" ht="15.75" hidden="false" customHeight="true" outlineLevel="3" collapsed="false">
      <c r="A76" s="35" t="s">
        <v>46</v>
      </c>
      <c r="B76" s="35"/>
      <c r="C76" s="35"/>
      <c r="D76" s="35"/>
      <c r="E76" s="35"/>
      <c r="F76" s="36" t="n">
        <f aca="false">F77+F79</f>
        <v>2924.92</v>
      </c>
      <c r="G76" s="36" t="n">
        <f aca="false">G77+G79</f>
        <v>999.5</v>
      </c>
      <c r="H76" s="36"/>
      <c r="I76" s="36" t="n">
        <v>1925.4</v>
      </c>
      <c r="J76" s="37"/>
      <c r="K76" s="37"/>
    </row>
    <row r="77" customFormat="false" ht="18" hidden="false" customHeight="true" outlineLevel="4" collapsed="false">
      <c r="A77" s="38" t="n">
        <v>1</v>
      </c>
      <c r="B77" s="39" t="s">
        <v>102</v>
      </c>
      <c r="C77" s="39" t="s">
        <v>27</v>
      </c>
      <c r="D77" s="39" t="s">
        <v>27</v>
      </c>
      <c r="E77" s="39" t="s">
        <v>103</v>
      </c>
      <c r="F77" s="40" t="n">
        <f aca="false">I77</f>
        <v>1925.42</v>
      </c>
      <c r="G77" s="40"/>
      <c r="H77" s="40"/>
      <c r="I77" s="40" t="n">
        <v>1925.42</v>
      </c>
      <c r="J77" s="41" t="s">
        <v>104</v>
      </c>
      <c r="K77" s="41" t="s">
        <v>30</v>
      </c>
    </row>
    <row r="78" customFormat="false" ht="60.75" hidden="false" customHeight="true" outlineLevel="4" collapsed="false">
      <c r="A78" s="38"/>
      <c r="B78" s="39"/>
      <c r="C78" s="39"/>
      <c r="D78" s="39"/>
      <c r="E78" s="39" t="s">
        <v>35</v>
      </c>
      <c r="F78" s="40"/>
      <c r="G78" s="40"/>
      <c r="H78" s="40"/>
      <c r="I78" s="40"/>
      <c r="J78" s="41"/>
      <c r="K78" s="41"/>
    </row>
    <row r="79" customFormat="false" ht="14.25" hidden="false" customHeight="true" outlineLevel="4" collapsed="false">
      <c r="A79" s="38" t="n">
        <v>2</v>
      </c>
      <c r="B79" s="39" t="s">
        <v>105</v>
      </c>
      <c r="C79" s="39" t="s">
        <v>106</v>
      </c>
      <c r="D79" s="39" t="s">
        <v>27</v>
      </c>
      <c r="E79" s="39" t="s">
        <v>107</v>
      </c>
      <c r="F79" s="40" t="n">
        <v>999.5</v>
      </c>
      <c r="G79" s="40" t="n">
        <v>999.5</v>
      </c>
      <c r="H79" s="40"/>
      <c r="I79" s="40"/>
      <c r="J79" s="41" t="s">
        <v>108</v>
      </c>
      <c r="K79" s="41" t="s">
        <v>30</v>
      </c>
    </row>
    <row r="80" customFormat="false" ht="43.5" hidden="false" customHeight="true" outlineLevel="4" collapsed="false">
      <c r="A80" s="38"/>
      <c r="B80" s="39"/>
      <c r="C80" s="39"/>
      <c r="D80" s="39"/>
      <c r="E80" s="39" t="s">
        <v>109</v>
      </c>
      <c r="F80" s="40"/>
      <c r="G80" s="40"/>
      <c r="H80" s="40"/>
      <c r="I80" s="40"/>
      <c r="J80" s="41"/>
      <c r="K80" s="41"/>
    </row>
    <row r="81" customFormat="false" ht="15.75" hidden="false" customHeight="true" outlineLevel="3" collapsed="false">
      <c r="A81" s="52" t="s">
        <v>110</v>
      </c>
      <c r="B81" s="52"/>
      <c r="C81" s="52"/>
      <c r="D81" s="52"/>
      <c r="E81" s="52"/>
      <c r="F81" s="40" t="n">
        <f aca="false">F82+F84</f>
        <v>4914.46</v>
      </c>
      <c r="G81" s="40" t="n">
        <f aca="false">G82+G84</f>
        <v>1600</v>
      </c>
      <c r="H81" s="40"/>
      <c r="I81" s="40" t="n">
        <v>3314.5</v>
      </c>
      <c r="J81" s="53"/>
      <c r="K81" s="53"/>
    </row>
    <row r="82" customFormat="false" ht="14.25" hidden="false" customHeight="true" outlineLevel="4" collapsed="false">
      <c r="A82" s="38" t="n">
        <v>1</v>
      </c>
      <c r="B82" s="39" t="s">
        <v>111</v>
      </c>
      <c r="C82" s="39" t="s">
        <v>112</v>
      </c>
      <c r="D82" s="39" t="s">
        <v>27</v>
      </c>
      <c r="E82" s="39" t="s">
        <v>73</v>
      </c>
      <c r="F82" s="40" t="n">
        <v>500</v>
      </c>
      <c r="G82" s="40" t="n">
        <v>500</v>
      </c>
      <c r="H82" s="40"/>
      <c r="I82" s="40"/>
      <c r="J82" s="41" t="s">
        <v>113</v>
      </c>
      <c r="K82" s="41" t="s">
        <v>30</v>
      </c>
    </row>
    <row r="83" customFormat="false" ht="43.5" hidden="false" customHeight="true" outlineLevel="4" collapsed="false">
      <c r="A83" s="38"/>
      <c r="B83" s="39"/>
      <c r="C83" s="39"/>
      <c r="D83" s="39"/>
      <c r="E83" s="39" t="s">
        <v>35</v>
      </c>
      <c r="F83" s="40"/>
      <c r="G83" s="40"/>
      <c r="H83" s="40"/>
      <c r="I83" s="40"/>
      <c r="J83" s="41"/>
      <c r="K83" s="41"/>
    </row>
    <row r="84" customFormat="false" ht="14.25" hidden="false" customHeight="true" outlineLevel="4" collapsed="false">
      <c r="A84" s="38" t="n">
        <v>2</v>
      </c>
      <c r="B84" s="39" t="s">
        <v>114</v>
      </c>
      <c r="C84" s="39" t="s">
        <v>27</v>
      </c>
      <c r="D84" s="39" t="s">
        <v>27</v>
      </c>
      <c r="E84" s="39" t="s">
        <v>73</v>
      </c>
      <c r="F84" s="40" t="n">
        <f aca="false">G84+I84</f>
        <v>4414.46</v>
      </c>
      <c r="G84" s="40" t="n">
        <v>1100</v>
      </c>
      <c r="H84" s="40"/>
      <c r="I84" s="40" t="n">
        <v>3314.46</v>
      </c>
      <c r="J84" s="41" t="s">
        <v>115</v>
      </c>
      <c r="K84" s="41" t="s">
        <v>30</v>
      </c>
    </row>
    <row r="85" customFormat="false" ht="43.5" hidden="false" customHeight="true" outlineLevel="4" collapsed="false">
      <c r="A85" s="38"/>
      <c r="B85" s="39"/>
      <c r="C85" s="39"/>
      <c r="D85" s="39"/>
      <c r="E85" s="39" t="s">
        <v>35</v>
      </c>
      <c r="F85" s="40"/>
      <c r="G85" s="40"/>
      <c r="H85" s="40"/>
      <c r="I85" s="40"/>
      <c r="J85" s="41"/>
      <c r="K85" s="41"/>
    </row>
    <row r="86" customFormat="false" ht="33" hidden="false" customHeight="true" outlineLevel="4" collapsed="false">
      <c r="A86" s="52" t="s">
        <v>75</v>
      </c>
      <c r="B86" s="52"/>
      <c r="C86" s="52"/>
      <c r="D86" s="52"/>
      <c r="E86" s="39"/>
      <c r="F86" s="55" t="n">
        <f aca="false">G86+I86</f>
        <v>10497</v>
      </c>
      <c r="G86" s="55" t="n">
        <f aca="false">G87+G89</f>
        <v>8344.5</v>
      </c>
      <c r="H86" s="55"/>
      <c r="I86" s="55" t="n">
        <f aca="false">I87</f>
        <v>2152.5</v>
      </c>
      <c r="J86" s="56"/>
      <c r="K86" s="56"/>
    </row>
    <row r="87" customFormat="false" ht="43.5" hidden="false" customHeight="true" outlineLevel="4" collapsed="false">
      <c r="A87" s="38" t="n">
        <v>1</v>
      </c>
      <c r="B87" s="39" t="s">
        <v>116</v>
      </c>
      <c r="C87" s="39" t="s">
        <v>27</v>
      </c>
      <c r="D87" s="39" t="s">
        <v>27</v>
      </c>
      <c r="E87" s="39"/>
      <c r="F87" s="40" t="n">
        <f aca="false">I87+G87</f>
        <v>2944.5</v>
      </c>
      <c r="G87" s="40" t="n">
        <v>792</v>
      </c>
      <c r="H87" s="51"/>
      <c r="I87" s="40" t="n">
        <v>2152.5</v>
      </c>
      <c r="J87" s="41" t="s">
        <v>117</v>
      </c>
      <c r="K87" s="41" t="s">
        <v>30</v>
      </c>
    </row>
    <row r="88" customFormat="false" ht="43.5" hidden="false" customHeight="true" outlineLevel="4" collapsed="false">
      <c r="A88" s="38"/>
      <c r="B88" s="39"/>
      <c r="C88" s="39"/>
      <c r="D88" s="39"/>
      <c r="E88" s="39"/>
      <c r="F88" s="40"/>
      <c r="G88" s="40"/>
      <c r="H88" s="51"/>
      <c r="I88" s="40"/>
      <c r="J88" s="41"/>
      <c r="K88" s="41"/>
    </row>
    <row r="89" customFormat="false" ht="43.5" hidden="false" customHeight="true" outlineLevel="4" collapsed="false">
      <c r="A89" s="38" t="n">
        <v>2</v>
      </c>
      <c r="B89" s="39" t="s">
        <v>118</v>
      </c>
      <c r="C89" s="39" t="s">
        <v>27</v>
      </c>
      <c r="D89" s="39" t="s">
        <v>27</v>
      </c>
      <c r="E89" s="39"/>
      <c r="F89" s="40" t="n">
        <f aca="false">G89</f>
        <v>7552.5</v>
      </c>
      <c r="G89" s="40" t="n">
        <v>7552.5</v>
      </c>
      <c r="H89" s="51"/>
      <c r="I89" s="51"/>
      <c r="J89" s="41" t="s">
        <v>119</v>
      </c>
      <c r="K89" s="41" t="s">
        <v>30</v>
      </c>
    </row>
    <row r="90" customFormat="false" ht="43.5" hidden="false" customHeight="true" outlineLevel="4" collapsed="false">
      <c r="A90" s="38"/>
      <c r="B90" s="39"/>
      <c r="C90" s="39"/>
      <c r="D90" s="39"/>
      <c r="E90" s="39"/>
      <c r="F90" s="40"/>
      <c r="G90" s="40"/>
      <c r="H90" s="51"/>
      <c r="I90" s="51"/>
      <c r="J90" s="41"/>
      <c r="K90" s="41"/>
    </row>
    <row r="91" customFormat="false" ht="15.75" hidden="false" customHeight="true" outlineLevel="3" collapsed="false">
      <c r="A91" s="52" t="s">
        <v>120</v>
      </c>
      <c r="B91" s="52"/>
      <c r="C91" s="52"/>
      <c r="D91" s="52"/>
      <c r="E91" s="52"/>
      <c r="F91" s="40" t="n">
        <f aca="false">G91+I91</f>
        <v>5311</v>
      </c>
      <c r="G91" s="40" t="n">
        <v>1000</v>
      </c>
      <c r="H91" s="40"/>
      <c r="I91" s="40" t="n">
        <f aca="false">I92</f>
        <v>4311</v>
      </c>
      <c r="J91" s="53"/>
      <c r="K91" s="53"/>
    </row>
    <row r="92" customFormat="false" ht="18.75" hidden="false" customHeight="true" outlineLevel="4" collapsed="false">
      <c r="A92" s="38" t="n">
        <v>1</v>
      </c>
      <c r="B92" s="39" t="s">
        <v>121</v>
      </c>
      <c r="C92" s="39" t="s">
        <v>122</v>
      </c>
      <c r="D92" s="39" t="s">
        <v>27</v>
      </c>
      <c r="E92" s="39" t="s">
        <v>123</v>
      </c>
      <c r="F92" s="40" t="n">
        <f aca="false">G92+I92</f>
        <v>5311</v>
      </c>
      <c r="G92" s="40" t="n">
        <v>1000</v>
      </c>
      <c r="H92" s="40"/>
      <c r="I92" s="40" t="n">
        <v>4311</v>
      </c>
      <c r="J92" s="41" t="s">
        <v>124</v>
      </c>
      <c r="K92" s="41" t="s">
        <v>30</v>
      </c>
    </row>
    <row r="93" customFormat="false" ht="43.5" hidden="false" customHeight="true" outlineLevel="4" collapsed="false">
      <c r="A93" s="38"/>
      <c r="B93" s="39"/>
      <c r="C93" s="39"/>
      <c r="D93" s="39"/>
      <c r="E93" s="39" t="s">
        <v>125</v>
      </c>
      <c r="F93" s="40"/>
      <c r="G93" s="40"/>
      <c r="H93" s="40"/>
      <c r="I93" s="40"/>
      <c r="J93" s="41"/>
      <c r="K93" s="41"/>
    </row>
    <row r="94" customFormat="false" ht="15.75" hidden="false" customHeight="true" outlineLevel="3" collapsed="false">
      <c r="A94" s="35" t="s">
        <v>126</v>
      </c>
      <c r="B94" s="35"/>
      <c r="C94" s="35"/>
      <c r="D94" s="35"/>
      <c r="E94" s="35"/>
      <c r="F94" s="36" t="n">
        <f aca="false">G94</f>
        <v>500</v>
      </c>
      <c r="G94" s="36" t="n">
        <f aca="false">G95</f>
        <v>500</v>
      </c>
      <c r="H94" s="36"/>
      <c r="I94" s="36"/>
      <c r="J94" s="37"/>
      <c r="K94" s="37"/>
    </row>
    <row r="95" customFormat="false" ht="18.75" hidden="false" customHeight="true" outlineLevel="4" collapsed="false">
      <c r="A95" s="48" t="n">
        <v>1</v>
      </c>
      <c r="B95" s="39" t="s">
        <v>127</v>
      </c>
      <c r="C95" s="39" t="s">
        <v>128</v>
      </c>
      <c r="D95" s="39" t="s">
        <v>27</v>
      </c>
      <c r="E95" s="39" t="s">
        <v>123</v>
      </c>
      <c r="F95" s="40" t="n">
        <f aca="false">G95</f>
        <v>500</v>
      </c>
      <c r="G95" s="40" t="n">
        <v>500</v>
      </c>
      <c r="H95" s="40"/>
      <c r="I95" s="40"/>
      <c r="J95" s="41" t="s">
        <v>129</v>
      </c>
      <c r="K95" s="41" t="s">
        <v>30</v>
      </c>
    </row>
    <row r="96" customFormat="false" ht="43.5" hidden="false" customHeight="true" outlineLevel="4" collapsed="false">
      <c r="A96" s="48"/>
      <c r="B96" s="39"/>
      <c r="C96" s="39"/>
      <c r="D96" s="39"/>
      <c r="E96" s="39" t="s">
        <v>125</v>
      </c>
      <c r="F96" s="40"/>
      <c r="G96" s="40"/>
      <c r="H96" s="40"/>
      <c r="I96" s="40"/>
      <c r="J96" s="41"/>
      <c r="K96" s="41"/>
    </row>
    <row r="97" customFormat="false" ht="30" hidden="false" customHeight="true" outlineLevel="2" collapsed="false">
      <c r="A97" s="32" t="s">
        <v>130</v>
      </c>
      <c r="B97" s="32"/>
      <c r="C97" s="32"/>
      <c r="D97" s="32"/>
      <c r="E97" s="32"/>
      <c r="F97" s="33" t="n">
        <f aca="false">G97+I97</f>
        <v>10486.3</v>
      </c>
      <c r="G97" s="33" t="n">
        <f aca="false">G98+G101+G104+G107+G110+G113+G119+G122+G125+G128+G116</f>
        <v>7998.5</v>
      </c>
      <c r="H97" s="33"/>
      <c r="I97" s="33" t="n">
        <f aca="false">I113+I116</f>
        <v>2487.8</v>
      </c>
      <c r="J97" s="34"/>
      <c r="K97" s="34"/>
    </row>
    <row r="98" customFormat="false" ht="15.75" hidden="false" customHeight="true" outlineLevel="3" collapsed="false">
      <c r="A98" s="35" t="s">
        <v>131</v>
      </c>
      <c r="B98" s="35"/>
      <c r="C98" s="35"/>
      <c r="D98" s="35"/>
      <c r="E98" s="35"/>
      <c r="F98" s="36" t="n">
        <v>1000</v>
      </c>
      <c r="G98" s="36" t="n">
        <v>1000</v>
      </c>
      <c r="H98" s="36"/>
      <c r="I98" s="36"/>
      <c r="J98" s="37"/>
      <c r="K98" s="37"/>
    </row>
    <row r="99" customFormat="false" ht="18.75" hidden="false" customHeight="true" outlineLevel="4" collapsed="false">
      <c r="A99" s="48" t="n">
        <v>1</v>
      </c>
      <c r="B99" s="57" t="s">
        <v>132</v>
      </c>
      <c r="C99" s="57" t="s">
        <v>133</v>
      </c>
      <c r="D99" s="57" t="s">
        <v>27</v>
      </c>
      <c r="E99" s="57" t="s">
        <v>134</v>
      </c>
      <c r="F99" s="36" t="n">
        <v>1000</v>
      </c>
      <c r="G99" s="36" t="n">
        <v>1000</v>
      </c>
      <c r="H99" s="36"/>
      <c r="I99" s="36"/>
      <c r="J99" s="49" t="s">
        <v>135</v>
      </c>
      <c r="K99" s="49" t="s">
        <v>30</v>
      </c>
    </row>
    <row r="100" customFormat="false" ht="43.5" hidden="false" customHeight="true" outlineLevel="4" collapsed="false">
      <c r="A100" s="48"/>
      <c r="B100" s="57"/>
      <c r="C100" s="57"/>
      <c r="D100" s="57"/>
      <c r="E100" s="57" t="s">
        <v>136</v>
      </c>
      <c r="F100" s="36"/>
      <c r="G100" s="36"/>
      <c r="H100" s="36"/>
      <c r="I100" s="36"/>
      <c r="J100" s="49"/>
      <c r="K100" s="49"/>
    </row>
    <row r="101" customFormat="false" ht="27.75" hidden="false" customHeight="true" outlineLevel="4" collapsed="false">
      <c r="A101" s="35" t="s">
        <v>46</v>
      </c>
      <c r="B101" s="35"/>
      <c r="C101" s="35"/>
      <c r="D101" s="35"/>
      <c r="E101" s="57"/>
      <c r="F101" s="58" t="n">
        <f aca="false">F102</f>
        <v>600</v>
      </c>
      <c r="G101" s="58" t="n">
        <f aca="false">G102</f>
        <v>600</v>
      </c>
      <c r="H101" s="58"/>
      <c r="I101" s="58"/>
      <c r="J101" s="59"/>
      <c r="K101" s="59"/>
    </row>
    <row r="102" customFormat="false" ht="43.5" hidden="false" customHeight="true" outlineLevel="4" collapsed="false">
      <c r="A102" s="48" t="n">
        <v>1</v>
      </c>
      <c r="B102" s="57" t="s">
        <v>137</v>
      </c>
      <c r="C102" s="57" t="s">
        <v>27</v>
      </c>
      <c r="D102" s="57" t="s">
        <v>27</v>
      </c>
      <c r="E102" s="57"/>
      <c r="F102" s="36" t="n">
        <v>600</v>
      </c>
      <c r="G102" s="36" t="n">
        <v>600</v>
      </c>
      <c r="H102" s="36"/>
      <c r="I102" s="36"/>
      <c r="J102" s="49" t="s">
        <v>86</v>
      </c>
      <c r="K102" s="49" t="s">
        <v>30</v>
      </c>
    </row>
    <row r="103" customFormat="false" ht="43.5" hidden="false" customHeight="true" outlineLevel="4" collapsed="false">
      <c r="A103" s="48"/>
      <c r="B103" s="57"/>
      <c r="C103" s="57"/>
      <c r="D103" s="57"/>
      <c r="E103" s="57"/>
      <c r="F103" s="36"/>
      <c r="G103" s="36"/>
      <c r="H103" s="36"/>
      <c r="I103" s="36"/>
      <c r="J103" s="49"/>
      <c r="K103" s="49"/>
    </row>
    <row r="104" customFormat="false" ht="15.75" hidden="false" customHeight="true" outlineLevel="3" collapsed="false">
      <c r="A104" s="35" t="s">
        <v>138</v>
      </c>
      <c r="B104" s="35"/>
      <c r="C104" s="35"/>
      <c r="D104" s="35"/>
      <c r="E104" s="35"/>
      <c r="F104" s="36" t="n">
        <v>600</v>
      </c>
      <c r="G104" s="36" t="n">
        <v>600</v>
      </c>
      <c r="H104" s="36"/>
      <c r="I104" s="36"/>
      <c r="J104" s="37"/>
      <c r="K104" s="37"/>
    </row>
    <row r="105" customFormat="false" ht="24.75" hidden="false" customHeight="true" outlineLevel="4" collapsed="false">
      <c r="A105" s="48" t="n">
        <v>1</v>
      </c>
      <c r="B105" s="57" t="s">
        <v>139</v>
      </c>
      <c r="C105" s="57" t="s">
        <v>140</v>
      </c>
      <c r="D105" s="57" t="s">
        <v>27</v>
      </c>
      <c r="E105" s="57" t="s">
        <v>141</v>
      </c>
      <c r="F105" s="36" t="n">
        <v>600</v>
      </c>
      <c r="G105" s="36" t="n">
        <v>600</v>
      </c>
      <c r="H105" s="36"/>
      <c r="I105" s="36"/>
      <c r="J105" s="49" t="s">
        <v>142</v>
      </c>
      <c r="K105" s="49" t="s">
        <v>30</v>
      </c>
    </row>
    <row r="106" customFormat="false" ht="40.5" hidden="false" customHeight="true" outlineLevel="4" collapsed="false">
      <c r="A106" s="48"/>
      <c r="B106" s="57"/>
      <c r="C106" s="57"/>
      <c r="D106" s="57"/>
      <c r="E106" s="57" t="s">
        <v>143</v>
      </c>
      <c r="F106" s="36"/>
      <c r="G106" s="36"/>
      <c r="H106" s="36"/>
      <c r="I106" s="36"/>
      <c r="J106" s="49"/>
      <c r="K106" s="49"/>
    </row>
    <row r="107" customFormat="false" ht="15.75" hidden="false" customHeight="true" outlineLevel="3" collapsed="false">
      <c r="A107" s="35" t="s">
        <v>144</v>
      </c>
      <c r="B107" s="35"/>
      <c r="C107" s="35"/>
      <c r="D107" s="35"/>
      <c r="E107" s="35"/>
      <c r="F107" s="36" t="n">
        <v>646.7</v>
      </c>
      <c r="G107" s="36" t="n">
        <v>646.7</v>
      </c>
      <c r="H107" s="36"/>
      <c r="I107" s="36"/>
      <c r="J107" s="37"/>
      <c r="K107" s="37"/>
    </row>
    <row r="108" customFormat="false" ht="19.5" hidden="false" customHeight="true" outlineLevel="4" collapsed="false">
      <c r="A108" s="48" t="n">
        <v>1</v>
      </c>
      <c r="B108" s="57" t="s">
        <v>145</v>
      </c>
      <c r="C108" s="57" t="s">
        <v>146</v>
      </c>
      <c r="D108" s="57" t="s">
        <v>27</v>
      </c>
      <c r="E108" s="57" t="s">
        <v>147</v>
      </c>
      <c r="F108" s="36" t="n">
        <v>646.7</v>
      </c>
      <c r="G108" s="36" t="n">
        <v>646.7</v>
      </c>
      <c r="H108" s="36"/>
      <c r="I108" s="36"/>
      <c r="J108" s="49" t="s">
        <v>148</v>
      </c>
      <c r="K108" s="49" t="s">
        <v>30</v>
      </c>
    </row>
    <row r="109" customFormat="false" ht="57.75" hidden="false" customHeight="true" outlineLevel="4" collapsed="false">
      <c r="A109" s="48"/>
      <c r="B109" s="57"/>
      <c r="C109" s="57"/>
      <c r="D109" s="57"/>
      <c r="E109" s="57" t="s">
        <v>149</v>
      </c>
      <c r="F109" s="36"/>
      <c r="G109" s="36"/>
      <c r="H109" s="36"/>
      <c r="I109" s="36"/>
      <c r="J109" s="49"/>
      <c r="K109" s="49"/>
    </row>
    <row r="110" customFormat="false" ht="15.75" hidden="false" customHeight="true" outlineLevel="3" collapsed="false">
      <c r="A110" s="35" t="s">
        <v>56</v>
      </c>
      <c r="B110" s="35"/>
      <c r="C110" s="35"/>
      <c r="D110" s="35"/>
      <c r="E110" s="35"/>
      <c r="F110" s="36" t="n">
        <v>600</v>
      </c>
      <c r="G110" s="36" t="n">
        <v>600</v>
      </c>
      <c r="H110" s="36"/>
      <c r="I110" s="36"/>
      <c r="J110" s="37"/>
      <c r="K110" s="37"/>
    </row>
    <row r="111" customFormat="false" ht="27" hidden="false" customHeight="true" outlineLevel="4" collapsed="false">
      <c r="A111" s="48" t="n">
        <v>1</v>
      </c>
      <c r="B111" s="57" t="s">
        <v>150</v>
      </c>
      <c r="C111" s="57" t="s">
        <v>151</v>
      </c>
      <c r="D111" s="57" t="s">
        <v>27</v>
      </c>
      <c r="E111" s="57" t="s">
        <v>152</v>
      </c>
      <c r="F111" s="36" t="n">
        <v>600</v>
      </c>
      <c r="G111" s="36" t="n">
        <v>600</v>
      </c>
      <c r="H111" s="36"/>
      <c r="I111" s="36"/>
      <c r="J111" s="49" t="s">
        <v>153</v>
      </c>
      <c r="K111" s="49" t="s">
        <v>30</v>
      </c>
    </row>
    <row r="112" customFormat="false" ht="43.5" hidden="false" customHeight="true" outlineLevel="4" collapsed="false">
      <c r="A112" s="48"/>
      <c r="B112" s="57"/>
      <c r="C112" s="57"/>
      <c r="D112" s="57"/>
      <c r="E112" s="57" t="s">
        <v>154</v>
      </c>
      <c r="F112" s="36"/>
      <c r="G112" s="36"/>
      <c r="H112" s="36"/>
      <c r="I112" s="36"/>
      <c r="J112" s="49"/>
      <c r="K112" s="49"/>
    </row>
    <row r="113" customFormat="false" ht="15.75" hidden="false" customHeight="true" outlineLevel="3" collapsed="false">
      <c r="A113" s="35" t="s">
        <v>75</v>
      </c>
      <c r="B113" s="35"/>
      <c r="C113" s="35"/>
      <c r="D113" s="35"/>
      <c r="E113" s="35"/>
      <c r="F113" s="36" t="n">
        <f aca="false">G113+I113</f>
        <v>2781.3</v>
      </c>
      <c r="G113" s="36" t="n">
        <f aca="false">G114</f>
        <v>1199.3</v>
      </c>
      <c r="H113" s="36"/>
      <c r="I113" s="36" t="n">
        <f aca="false">I114</f>
        <v>1582</v>
      </c>
      <c r="J113" s="37"/>
      <c r="K113" s="37"/>
    </row>
    <row r="114" customFormat="false" ht="30.75" hidden="false" customHeight="true" outlineLevel="4" collapsed="false">
      <c r="A114" s="48" t="n">
        <v>1</v>
      </c>
      <c r="B114" s="57" t="s">
        <v>155</v>
      </c>
      <c r="C114" s="57" t="s">
        <v>156</v>
      </c>
      <c r="D114" s="57" t="s">
        <v>27</v>
      </c>
      <c r="E114" s="57" t="s">
        <v>157</v>
      </c>
      <c r="F114" s="36" t="n">
        <f aca="false">G114+I114</f>
        <v>2781.3</v>
      </c>
      <c r="G114" s="36" t="n">
        <v>1199.3</v>
      </c>
      <c r="H114" s="36"/>
      <c r="I114" s="36" t="n">
        <v>1582</v>
      </c>
      <c r="J114" s="49" t="s">
        <v>158</v>
      </c>
      <c r="K114" s="49" t="s">
        <v>30</v>
      </c>
    </row>
    <row r="115" customFormat="false" ht="38.25" hidden="false" customHeight="true" outlineLevel="4" collapsed="false">
      <c r="A115" s="48"/>
      <c r="B115" s="57"/>
      <c r="C115" s="57"/>
      <c r="D115" s="57"/>
      <c r="E115" s="57" t="s">
        <v>159</v>
      </c>
      <c r="F115" s="36"/>
      <c r="G115" s="36"/>
      <c r="H115" s="36"/>
      <c r="I115" s="36"/>
      <c r="J115" s="49"/>
      <c r="K115" s="49"/>
    </row>
    <row r="116" customFormat="false" ht="15.75" hidden="false" customHeight="true" outlineLevel="3" collapsed="false">
      <c r="A116" s="35" t="s">
        <v>160</v>
      </c>
      <c r="B116" s="35"/>
      <c r="C116" s="35"/>
      <c r="D116" s="35"/>
      <c r="E116" s="35"/>
      <c r="F116" s="36" t="n">
        <f aca="false">G116+I116</f>
        <v>1805.8</v>
      </c>
      <c r="G116" s="36" t="n">
        <v>900</v>
      </c>
      <c r="H116" s="36"/>
      <c r="I116" s="36" t="n">
        <f aca="false">I117</f>
        <v>905.8</v>
      </c>
      <c r="J116" s="37"/>
      <c r="K116" s="37"/>
    </row>
    <row r="117" customFormat="false" ht="20.25" hidden="false" customHeight="true" outlineLevel="4" collapsed="false">
      <c r="A117" s="48" t="n">
        <v>1</v>
      </c>
      <c r="B117" s="57" t="s">
        <v>161</v>
      </c>
      <c r="C117" s="57" t="s">
        <v>162</v>
      </c>
      <c r="D117" s="57" t="s">
        <v>27</v>
      </c>
      <c r="E117" s="57" t="s">
        <v>163</v>
      </c>
      <c r="F117" s="36" t="n">
        <f aca="false">G117+I117</f>
        <v>1805.8</v>
      </c>
      <c r="G117" s="36" t="n">
        <v>900</v>
      </c>
      <c r="H117" s="36"/>
      <c r="I117" s="36" t="n">
        <v>905.8</v>
      </c>
      <c r="J117" s="49" t="s">
        <v>164</v>
      </c>
      <c r="K117" s="49" t="s">
        <v>30</v>
      </c>
    </row>
    <row r="118" customFormat="false" ht="43.5" hidden="false" customHeight="true" outlineLevel="4" collapsed="false">
      <c r="A118" s="48"/>
      <c r="B118" s="57"/>
      <c r="C118" s="57"/>
      <c r="D118" s="57"/>
      <c r="E118" s="57" t="s">
        <v>165</v>
      </c>
      <c r="F118" s="36"/>
      <c r="G118" s="36"/>
      <c r="H118" s="36"/>
      <c r="I118" s="36"/>
      <c r="J118" s="49"/>
      <c r="K118" s="49"/>
    </row>
    <row r="119" customFormat="false" ht="15.75" hidden="false" customHeight="true" outlineLevel="3" collapsed="false">
      <c r="A119" s="35" t="s">
        <v>166</v>
      </c>
      <c r="B119" s="35"/>
      <c r="C119" s="35"/>
      <c r="D119" s="35"/>
      <c r="E119" s="35"/>
      <c r="F119" s="36" t="n">
        <f aca="false">F120</f>
        <v>475</v>
      </c>
      <c r="G119" s="36" t="n">
        <f aca="false">G120</f>
        <v>475</v>
      </c>
      <c r="H119" s="36"/>
      <c r="I119" s="36"/>
      <c r="J119" s="37"/>
      <c r="K119" s="37"/>
    </row>
    <row r="120" customFormat="false" ht="24.75" hidden="false" customHeight="true" outlineLevel="4" collapsed="false">
      <c r="A120" s="48" t="n">
        <v>1</v>
      </c>
      <c r="B120" s="57" t="s">
        <v>167</v>
      </c>
      <c r="C120" s="57" t="s">
        <v>168</v>
      </c>
      <c r="D120" s="57" t="s">
        <v>27</v>
      </c>
      <c r="E120" s="57" t="s">
        <v>169</v>
      </c>
      <c r="F120" s="36" t="n">
        <v>475</v>
      </c>
      <c r="G120" s="36" t="n">
        <v>475</v>
      </c>
      <c r="H120" s="36"/>
      <c r="I120" s="36"/>
      <c r="J120" s="49" t="s">
        <v>170</v>
      </c>
      <c r="K120" s="49" t="s">
        <v>30</v>
      </c>
    </row>
    <row r="121" customFormat="false" ht="43.5" hidden="false" customHeight="true" outlineLevel="4" collapsed="false">
      <c r="A121" s="48"/>
      <c r="B121" s="57"/>
      <c r="C121" s="57"/>
      <c r="D121" s="57"/>
      <c r="E121" s="57" t="s">
        <v>171</v>
      </c>
      <c r="F121" s="36"/>
      <c r="G121" s="36"/>
      <c r="H121" s="36"/>
      <c r="I121" s="36"/>
      <c r="J121" s="49"/>
      <c r="K121" s="49"/>
    </row>
    <row r="122" customFormat="false" ht="15.75" hidden="false" customHeight="true" outlineLevel="3" collapsed="false">
      <c r="A122" s="35" t="s">
        <v>120</v>
      </c>
      <c r="B122" s="35"/>
      <c r="C122" s="35"/>
      <c r="D122" s="35"/>
      <c r="E122" s="35"/>
      <c r="F122" s="36" t="n">
        <v>900</v>
      </c>
      <c r="G122" s="36" t="n">
        <v>900</v>
      </c>
      <c r="H122" s="36"/>
      <c r="I122" s="36"/>
      <c r="J122" s="37"/>
      <c r="K122" s="37"/>
    </row>
    <row r="123" customFormat="false" ht="30" hidden="false" customHeight="true" outlineLevel="4" collapsed="false">
      <c r="A123" s="48" t="n">
        <v>1</v>
      </c>
      <c r="B123" s="57" t="s">
        <v>172</v>
      </c>
      <c r="C123" s="57" t="s">
        <v>173</v>
      </c>
      <c r="D123" s="57" t="s">
        <v>27</v>
      </c>
      <c r="E123" s="57" t="s">
        <v>134</v>
      </c>
      <c r="F123" s="36" t="n">
        <v>900</v>
      </c>
      <c r="G123" s="36" t="n">
        <v>900</v>
      </c>
      <c r="H123" s="36"/>
      <c r="I123" s="36"/>
      <c r="J123" s="49" t="s">
        <v>174</v>
      </c>
      <c r="K123" s="49" t="s">
        <v>30</v>
      </c>
    </row>
    <row r="124" customFormat="false" ht="43.5" hidden="false" customHeight="true" outlineLevel="4" collapsed="false">
      <c r="A124" s="48"/>
      <c r="B124" s="57"/>
      <c r="C124" s="57"/>
      <c r="D124" s="57"/>
      <c r="E124" s="57" t="s">
        <v>175</v>
      </c>
      <c r="F124" s="36"/>
      <c r="G124" s="36"/>
      <c r="H124" s="36"/>
      <c r="I124" s="36"/>
      <c r="J124" s="49"/>
      <c r="K124" s="49"/>
    </row>
    <row r="125" customFormat="false" ht="15.75" hidden="false" customHeight="true" outlineLevel="3" collapsed="false">
      <c r="A125" s="35" t="s">
        <v>176</v>
      </c>
      <c r="B125" s="35"/>
      <c r="C125" s="35"/>
      <c r="D125" s="35"/>
      <c r="E125" s="35"/>
      <c r="F125" s="36" t="n">
        <f aca="false">F126</f>
        <v>577.5</v>
      </c>
      <c r="G125" s="36" t="n">
        <f aca="false">G126</f>
        <v>577.5</v>
      </c>
      <c r="H125" s="36"/>
      <c r="I125" s="36"/>
      <c r="J125" s="37"/>
      <c r="K125" s="37"/>
    </row>
    <row r="126" customFormat="false" ht="26.25" hidden="false" customHeight="true" outlineLevel="4" collapsed="false">
      <c r="A126" s="48" t="n">
        <v>1</v>
      </c>
      <c r="B126" s="57" t="s">
        <v>177</v>
      </c>
      <c r="C126" s="57" t="s">
        <v>178</v>
      </c>
      <c r="D126" s="57" t="s">
        <v>27</v>
      </c>
      <c r="E126" s="57" t="s">
        <v>179</v>
      </c>
      <c r="F126" s="36" t="n">
        <v>577.5</v>
      </c>
      <c r="G126" s="36" t="n">
        <v>577.5</v>
      </c>
      <c r="H126" s="36"/>
      <c r="I126" s="36"/>
      <c r="J126" s="49" t="s">
        <v>180</v>
      </c>
      <c r="K126" s="49" t="s">
        <v>30</v>
      </c>
    </row>
    <row r="127" customFormat="false" ht="43.5" hidden="false" customHeight="true" outlineLevel="4" collapsed="false">
      <c r="A127" s="48"/>
      <c r="B127" s="57"/>
      <c r="C127" s="57"/>
      <c r="D127" s="57"/>
      <c r="E127" s="57" t="s">
        <v>141</v>
      </c>
      <c r="F127" s="36"/>
      <c r="G127" s="36"/>
      <c r="H127" s="36"/>
      <c r="I127" s="36"/>
      <c r="J127" s="49"/>
      <c r="K127" s="49"/>
    </row>
    <row r="128" customFormat="false" ht="15.75" hidden="false" customHeight="true" outlineLevel="3" collapsed="false">
      <c r="A128" s="35" t="s">
        <v>181</v>
      </c>
      <c r="B128" s="35"/>
      <c r="C128" s="35"/>
      <c r="D128" s="35"/>
      <c r="E128" s="35"/>
      <c r="F128" s="36" t="n">
        <v>500</v>
      </c>
      <c r="G128" s="36" t="n">
        <v>500</v>
      </c>
      <c r="H128" s="36"/>
      <c r="I128" s="36"/>
      <c r="J128" s="37"/>
      <c r="K128" s="37"/>
    </row>
    <row r="129" customFormat="false" ht="26.25" hidden="false" customHeight="true" outlineLevel="4" collapsed="false">
      <c r="A129" s="48" t="n">
        <v>1</v>
      </c>
      <c r="B129" s="57" t="s">
        <v>182</v>
      </c>
      <c r="C129" s="57" t="s">
        <v>183</v>
      </c>
      <c r="D129" s="57" t="s">
        <v>27</v>
      </c>
      <c r="E129" s="57" t="s">
        <v>184</v>
      </c>
      <c r="F129" s="36" t="n">
        <v>500</v>
      </c>
      <c r="G129" s="36" t="n">
        <v>500</v>
      </c>
      <c r="H129" s="36"/>
      <c r="I129" s="36"/>
      <c r="J129" s="49" t="s">
        <v>185</v>
      </c>
      <c r="K129" s="49" t="s">
        <v>30</v>
      </c>
    </row>
    <row r="130" customFormat="false" ht="43.5" hidden="false" customHeight="true" outlineLevel="4" collapsed="false">
      <c r="A130" s="48"/>
      <c r="B130" s="57"/>
      <c r="C130" s="57"/>
      <c r="D130" s="57"/>
      <c r="E130" s="57" t="s">
        <v>186</v>
      </c>
      <c r="F130" s="36"/>
      <c r="G130" s="36"/>
      <c r="H130" s="36"/>
      <c r="I130" s="36"/>
      <c r="J130" s="49"/>
      <c r="K130" s="49"/>
    </row>
    <row r="131" customFormat="false" ht="21.75" hidden="false" customHeight="true" outlineLevel="2" collapsed="false">
      <c r="A131" s="32" t="s">
        <v>187</v>
      </c>
      <c r="B131" s="32"/>
      <c r="C131" s="32"/>
      <c r="D131" s="32"/>
      <c r="E131" s="32"/>
      <c r="F131" s="33" t="n">
        <f aca="false">G131</f>
        <v>1079.8</v>
      </c>
      <c r="G131" s="33" t="n">
        <f aca="false">G132+G135</f>
        <v>1079.8</v>
      </c>
      <c r="H131" s="33"/>
      <c r="I131" s="33"/>
      <c r="J131" s="34"/>
      <c r="K131" s="34"/>
    </row>
    <row r="132" customFormat="false" ht="15.75" hidden="false" customHeight="true" outlineLevel="3" collapsed="false">
      <c r="A132" s="35" t="s">
        <v>188</v>
      </c>
      <c r="B132" s="35"/>
      <c r="C132" s="35"/>
      <c r="D132" s="35"/>
      <c r="E132" s="35"/>
      <c r="F132" s="36" t="n">
        <v>539.9</v>
      </c>
      <c r="G132" s="36" t="n">
        <v>539.9</v>
      </c>
      <c r="H132" s="36"/>
      <c r="I132" s="36"/>
      <c r="J132" s="37"/>
      <c r="K132" s="37"/>
    </row>
    <row r="133" customFormat="false" ht="18" hidden="false" customHeight="true" outlineLevel="4" collapsed="false">
      <c r="A133" s="48" t="n">
        <v>1</v>
      </c>
      <c r="B133" s="57" t="s">
        <v>189</v>
      </c>
      <c r="C133" s="57" t="s">
        <v>190</v>
      </c>
      <c r="D133" s="57" t="s">
        <v>27</v>
      </c>
      <c r="E133" s="57" t="s">
        <v>51</v>
      </c>
      <c r="F133" s="36" t="n">
        <v>539.9</v>
      </c>
      <c r="G133" s="36" t="n">
        <v>539.9</v>
      </c>
      <c r="H133" s="36"/>
      <c r="I133" s="36"/>
      <c r="J133" s="49" t="s">
        <v>191</v>
      </c>
      <c r="K133" s="49" t="s">
        <v>30</v>
      </c>
    </row>
    <row r="134" customFormat="false" ht="43.5" hidden="false" customHeight="true" outlineLevel="4" collapsed="false">
      <c r="A134" s="48"/>
      <c r="B134" s="57"/>
      <c r="C134" s="57"/>
      <c r="D134" s="57"/>
      <c r="E134" s="57" t="s">
        <v>192</v>
      </c>
      <c r="F134" s="36"/>
      <c r="G134" s="36"/>
      <c r="H134" s="36"/>
      <c r="I134" s="36"/>
      <c r="J134" s="49"/>
      <c r="K134" s="49"/>
    </row>
    <row r="135" customFormat="false" ht="15.75" hidden="false" customHeight="true" outlineLevel="3" collapsed="false">
      <c r="A135" s="35" t="s">
        <v>193</v>
      </c>
      <c r="B135" s="35"/>
      <c r="C135" s="35"/>
      <c r="D135" s="35"/>
      <c r="E135" s="35"/>
      <c r="F135" s="36" t="n">
        <v>539.9</v>
      </c>
      <c r="G135" s="36" t="n">
        <v>539.9</v>
      </c>
      <c r="H135" s="36"/>
      <c r="I135" s="36"/>
      <c r="J135" s="37"/>
      <c r="K135" s="37"/>
    </row>
    <row r="136" customFormat="false" ht="34.5" hidden="false" customHeight="true" outlineLevel="4" collapsed="false">
      <c r="A136" s="48" t="n">
        <v>1</v>
      </c>
      <c r="B136" s="57" t="s">
        <v>194</v>
      </c>
      <c r="C136" s="57" t="s">
        <v>195</v>
      </c>
      <c r="D136" s="57" t="s">
        <v>27</v>
      </c>
      <c r="E136" s="57" t="s">
        <v>196</v>
      </c>
      <c r="F136" s="36" t="n">
        <v>539.9</v>
      </c>
      <c r="G136" s="36" t="n">
        <v>539.9</v>
      </c>
      <c r="H136" s="36"/>
      <c r="I136" s="36"/>
      <c r="J136" s="49" t="s">
        <v>197</v>
      </c>
      <c r="K136" s="49" t="s">
        <v>30</v>
      </c>
    </row>
    <row r="137" customFormat="false" ht="43.5" hidden="false" customHeight="true" outlineLevel="4" collapsed="false">
      <c r="A137" s="48"/>
      <c r="B137" s="57"/>
      <c r="C137" s="57"/>
      <c r="D137" s="57"/>
      <c r="E137" s="57" t="s">
        <v>198</v>
      </c>
      <c r="F137" s="36"/>
      <c r="G137" s="36"/>
      <c r="H137" s="36"/>
      <c r="I137" s="36"/>
      <c r="J137" s="49"/>
      <c r="K137" s="49"/>
    </row>
    <row r="138" customFormat="false" ht="30" hidden="false" customHeight="true" outlineLevel="2" collapsed="false">
      <c r="A138" s="32" t="s">
        <v>199</v>
      </c>
      <c r="B138" s="32"/>
      <c r="C138" s="32"/>
      <c r="D138" s="32"/>
      <c r="E138" s="32"/>
      <c r="F138" s="33" t="n">
        <f aca="false">G138</f>
        <v>252.7</v>
      </c>
      <c r="G138" s="33" t="n">
        <f aca="false">G139</f>
        <v>252.7</v>
      </c>
      <c r="H138" s="33"/>
      <c r="I138" s="33"/>
      <c r="J138" s="34"/>
      <c r="K138" s="34"/>
    </row>
    <row r="139" customFormat="false" ht="15.75" hidden="false" customHeight="true" outlineLevel="3" collapsed="false">
      <c r="A139" s="35" t="s">
        <v>200</v>
      </c>
      <c r="B139" s="35"/>
      <c r="C139" s="35"/>
      <c r="D139" s="35"/>
      <c r="E139" s="35"/>
      <c r="F139" s="36" t="n">
        <v>252.7</v>
      </c>
      <c r="G139" s="36" t="n">
        <v>252.7</v>
      </c>
      <c r="H139" s="36"/>
      <c r="I139" s="36"/>
      <c r="J139" s="37"/>
      <c r="K139" s="37"/>
    </row>
    <row r="140" customFormat="false" ht="18" hidden="false" customHeight="true" outlineLevel="4" collapsed="false">
      <c r="A140" s="48" t="n">
        <v>1</v>
      </c>
      <c r="B140" s="57" t="s">
        <v>201</v>
      </c>
      <c r="C140" s="57" t="s">
        <v>27</v>
      </c>
      <c r="D140" s="57" t="s">
        <v>27</v>
      </c>
      <c r="E140" s="57" t="s">
        <v>202</v>
      </c>
      <c r="F140" s="36" t="n">
        <v>252.7</v>
      </c>
      <c r="G140" s="36" t="n">
        <v>252.7</v>
      </c>
      <c r="H140" s="36"/>
      <c r="I140" s="36"/>
      <c r="J140" s="49" t="s">
        <v>203</v>
      </c>
      <c r="K140" s="49" t="s">
        <v>30</v>
      </c>
    </row>
    <row r="141" customFormat="false" ht="43.5" hidden="false" customHeight="true" outlineLevel="4" collapsed="false">
      <c r="A141" s="48"/>
      <c r="B141" s="57"/>
      <c r="C141" s="57"/>
      <c r="D141" s="57"/>
      <c r="E141" s="57" t="s">
        <v>35</v>
      </c>
      <c r="F141" s="36"/>
      <c r="G141" s="36"/>
      <c r="H141" s="36"/>
      <c r="I141" s="36"/>
      <c r="J141" s="49"/>
      <c r="K141" s="49"/>
    </row>
    <row r="142" customFormat="false" ht="21" hidden="false" customHeight="true" outlineLevel="2" collapsed="false">
      <c r="A142" s="32" t="s">
        <v>204</v>
      </c>
      <c r="B142" s="32"/>
      <c r="C142" s="32"/>
      <c r="D142" s="32"/>
      <c r="E142" s="32"/>
      <c r="F142" s="33" t="n">
        <f aca="false">G142+I142</f>
        <v>4331.8</v>
      </c>
      <c r="G142" s="33" t="n">
        <f aca="false">G143+G146</f>
        <v>2331.8</v>
      </c>
      <c r="H142" s="33"/>
      <c r="I142" s="33" t="n">
        <f aca="false">I146</f>
        <v>2000</v>
      </c>
      <c r="J142" s="34"/>
      <c r="K142" s="34"/>
    </row>
    <row r="143" customFormat="false" ht="15.75" hidden="false" customHeight="true" outlineLevel="3" collapsed="false">
      <c r="A143" s="35" t="s">
        <v>205</v>
      </c>
      <c r="B143" s="35"/>
      <c r="C143" s="35"/>
      <c r="D143" s="35"/>
      <c r="E143" s="35"/>
      <c r="F143" s="36" t="n">
        <f aca="false">G143</f>
        <v>881.6</v>
      </c>
      <c r="G143" s="36" t="n">
        <f aca="false">G144</f>
        <v>881.6</v>
      </c>
      <c r="H143" s="36"/>
      <c r="I143" s="36"/>
      <c r="J143" s="37"/>
      <c r="K143" s="37"/>
    </row>
    <row r="144" customFormat="false" ht="19.5" hidden="false" customHeight="true" outlineLevel="4" collapsed="false">
      <c r="A144" s="48" t="n">
        <v>1</v>
      </c>
      <c r="B144" s="57" t="s">
        <v>206</v>
      </c>
      <c r="C144" s="57" t="s">
        <v>27</v>
      </c>
      <c r="D144" s="57" t="s">
        <v>27</v>
      </c>
      <c r="E144" s="57" t="s">
        <v>157</v>
      </c>
      <c r="F144" s="36" t="n">
        <f aca="false">G144</f>
        <v>881.6</v>
      </c>
      <c r="G144" s="36" t="n">
        <v>881.6</v>
      </c>
      <c r="H144" s="36"/>
      <c r="I144" s="36"/>
      <c r="J144" s="49" t="s">
        <v>207</v>
      </c>
      <c r="K144" s="49" t="s">
        <v>30</v>
      </c>
    </row>
    <row r="145" customFormat="false" ht="51" hidden="false" customHeight="true" outlineLevel="4" collapsed="false">
      <c r="A145" s="48"/>
      <c r="B145" s="57"/>
      <c r="C145" s="57"/>
      <c r="D145" s="57"/>
      <c r="E145" s="57" t="s">
        <v>208</v>
      </c>
      <c r="F145" s="36"/>
      <c r="G145" s="36"/>
      <c r="H145" s="36"/>
      <c r="I145" s="36"/>
      <c r="J145" s="49"/>
      <c r="K145" s="49"/>
    </row>
    <row r="146" customFormat="false" ht="15.75" hidden="false" customHeight="true" outlineLevel="3" collapsed="false">
      <c r="A146" s="35" t="s">
        <v>46</v>
      </c>
      <c r="B146" s="35"/>
      <c r="C146" s="35"/>
      <c r="D146" s="35"/>
      <c r="E146" s="35"/>
      <c r="F146" s="36" t="n">
        <f aca="false">G146+I146</f>
        <v>3450.2</v>
      </c>
      <c r="G146" s="36" t="n">
        <f aca="false">G147</f>
        <v>1450.2</v>
      </c>
      <c r="H146" s="36"/>
      <c r="I146" s="36" t="n">
        <f aca="false">I147</f>
        <v>2000</v>
      </c>
      <c r="J146" s="37"/>
      <c r="K146" s="37"/>
    </row>
    <row r="147" customFormat="false" ht="19.5" hidden="false" customHeight="true" outlineLevel="4" collapsed="false">
      <c r="A147" s="48" t="n">
        <v>1</v>
      </c>
      <c r="B147" s="57" t="s">
        <v>209</v>
      </c>
      <c r="C147" s="57" t="s">
        <v>27</v>
      </c>
      <c r="D147" s="57" t="s">
        <v>27</v>
      </c>
      <c r="E147" s="57" t="s">
        <v>157</v>
      </c>
      <c r="F147" s="36" t="n">
        <f aca="false">G147+I147</f>
        <v>3450.2</v>
      </c>
      <c r="G147" s="36" t="n">
        <v>1450.2</v>
      </c>
      <c r="H147" s="36"/>
      <c r="I147" s="36" t="n">
        <v>2000</v>
      </c>
      <c r="J147" s="49" t="s">
        <v>210</v>
      </c>
      <c r="K147" s="49" t="s">
        <v>30</v>
      </c>
    </row>
    <row r="148" customFormat="false" ht="51" hidden="false" customHeight="true" outlineLevel="4" collapsed="false">
      <c r="A148" s="48"/>
      <c r="B148" s="57"/>
      <c r="C148" s="57"/>
      <c r="D148" s="57"/>
      <c r="E148" s="57" t="s">
        <v>208</v>
      </c>
      <c r="F148" s="36"/>
      <c r="G148" s="36"/>
      <c r="H148" s="36"/>
      <c r="I148" s="36"/>
      <c r="J148" s="49"/>
      <c r="K148" s="49"/>
    </row>
    <row r="149" customFormat="false" ht="19.5" hidden="false" customHeight="true" outlineLevel="2" collapsed="false">
      <c r="A149" s="32" t="s">
        <v>211</v>
      </c>
      <c r="B149" s="32"/>
      <c r="C149" s="32"/>
      <c r="D149" s="32"/>
      <c r="E149" s="32"/>
      <c r="F149" s="33" t="n">
        <f aca="false">G149+I149</f>
        <v>12789</v>
      </c>
      <c r="G149" s="33" t="n">
        <f aca="false">G150+G153</f>
        <v>5184.5</v>
      </c>
      <c r="H149" s="33"/>
      <c r="I149" s="33" t="n">
        <f aca="false">I150+I153</f>
        <v>7604.5</v>
      </c>
      <c r="J149" s="34"/>
      <c r="K149" s="34"/>
    </row>
    <row r="150" customFormat="false" ht="15.75" hidden="false" customHeight="true" outlineLevel="3" collapsed="false">
      <c r="A150" s="35" t="s">
        <v>212</v>
      </c>
      <c r="B150" s="35"/>
      <c r="C150" s="35"/>
      <c r="D150" s="35"/>
      <c r="E150" s="35"/>
      <c r="F150" s="36" t="n">
        <f aca="false">G150+I150</f>
        <v>3582.5</v>
      </c>
      <c r="G150" s="36" t="n">
        <f aca="false">G151</f>
        <v>1728.5</v>
      </c>
      <c r="H150" s="36"/>
      <c r="I150" s="36" t="n">
        <v>1854</v>
      </c>
      <c r="J150" s="37"/>
      <c r="K150" s="37"/>
    </row>
    <row r="151" customFormat="false" ht="20.25" hidden="false" customHeight="true" outlineLevel="4" collapsed="false">
      <c r="A151" s="48" t="n">
        <v>1</v>
      </c>
      <c r="B151" s="57" t="s">
        <v>213</v>
      </c>
      <c r="C151" s="57" t="s">
        <v>214</v>
      </c>
      <c r="D151" s="57" t="s">
        <v>27</v>
      </c>
      <c r="E151" s="57" t="s">
        <v>51</v>
      </c>
      <c r="F151" s="36" t="n">
        <f aca="false">G151+I151</f>
        <v>3582.5</v>
      </c>
      <c r="G151" s="36" t="n">
        <v>1728.5</v>
      </c>
      <c r="H151" s="36"/>
      <c r="I151" s="36" t="n">
        <v>1854</v>
      </c>
      <c r="J151" s="49" t="s">
        <v>215</v>
      </c>
      <c r="K151" s="49" t="s">
        <v>30</v>
      </c>
    </row>
    <row r="152" customFormat="false" ht="45" hidden="false" customHeight="true" outlineLevel="4" collapsed="false">
      <c r="A152" s="48"/>
      <c r="B152" s="57"/>
      <c r="C152" s="57"/>
      <c r="D152" s="57"/>
      <c r="E152" s="57" t="s">
        <v>216</v>
      </c>
      <c r="F152" s="36"/>
      <c r="G152" s="36"/>
      <c r="H152" s="36"/>
      <c r="I152" s="36"/>
      <c r="J152" s="49"/>
      <c r="K152" s="49"/>
    </row>
    <row r="153" customFormat="false" ht="15.75" hidden="false" customHeight="true" outlineLevel="3" collapsed="false">
      <c r="A153" s="35" t="s">
        <v>75</v>
      </c>
      <c r="B153" s="35"/>
      <c r="C153" s="35"/>
      <c r="D153" s="35"/>
      <c r="E153" s="35"/>
      <c r="F153" s="36" t="n">
        <f aca="false">G153+I153</f>
        <v>9206.5</v>
      </c>
      <c r="G153" s="36" t="n">
        <f aca="false">G154+G156+G158</f>
        <v>3456</v>
      </c>
      <c r="H153" s="36"/>
      <c r="I153" s="36" t="n">
        <f aca="false">I154+I156+I158</f>
        <v>5750.5</v>
      </c>
      <c r="J153" s="37"/>
      <c r="K153" s="37"/>
    </row>
    <row r="154" customFormat="false" ht="30.75" hidden="false" customHeight="true" outlineLevel="4" collapsed="false">
      <c r="A154" s="48" t="n">
        <v>1</v>
      </c>
      <c r="B154" s="57" t="s">
        <v>217</v>
      </c>
      <c r="C154" s="57" t="s">
        <v>218</v>
      </c>
      <c r="D154" s="57" t="s">
        <v>27</v>
      </c>
      <c r="E154" s="57" t="s">
        <v>157</v>
      </c>
      <c r="F154" s="36" t="n">
        <f aca="false">G154+I154</f>
        <v>1332.5</v>
      </c>
      <c r="G154" s="36" t="n">
        <v>528</v>
      </c>
      <c r="H154" s="36"/>
      <c r="I154" s="36" t="n">
        <v>804.5</v>
      </c>
      <c r="J154" s="49" t="s">
        <v>219</v>
      </c>
      <c r="K154" s="49" t="s">
        <v>30</v>
      </c>
    </row>
    <row r="155" customFormat="false" ht="38.25" hidden="false" customHeight="true" outlineLevel="4" collapsed="false">
      <c r="A155" s="48"/>
      <c r="B155" s="57"/>
      <c r="C155" s="57"/>
      <c r="D155" s="57"/>
      <c r="E155" s="57" t="s">
        <v>159</v>
      </c>
      <c r="F155" s="36"/>
      <c r="G155" s="36"/>
      <c r="H155" s="36"/>
      <c r="I155" s="36"/>
      <c r="J155" s="49"/>
      <c r="K155" s="49"/>
    </row>
    <row r="156" customFormat="false" ht="38.25" hidden="false" customHeight="true" outlineLevel="4" collapsed="false">
      <c r="A156" s="48" t="n">
        <v>2</v>
      </c>
      <c r="B156" s="57" t="s">
        <v>220</v>
      </c>
      <c r="C156" s="57" t="s">
        <v>221</v>
      </c>
      <c r="D156" s="57" t="s">
        <v>27</v>
      </c>
      <c r="E156" s="57"/>
      <c r="F156" s="36" t="n">
        <f aca="false">G156+I156</f>
        <v>4268</v>
      </c>
      <c r="G156" s="36" t="n">
        <v>1200</v>
      </c>
      <c r="H156" s="36"/>
      <c r="I156" s="36" t="n">
        <v>3068</v>
      </c>
      <c r="J156" s="49" t="s">
        <v>222</v>
      </c>
      <c r="K156" s="49" t="s">
        <v>30</v>
      </c>
    </row>
    <row r="157" customFormat="false" ht="38.25" hidden="false" customHeight="true" outlineLevel="4" collapsed="false">
      <c r="A157" s="48"/>
      <c r="B157" s="57"/>
      <c r="C157" s="57"/>
      <c r="D157" s="57"/>
      <c r="E157" s="57"/>
      <c r="F157" s="36"/>
      <c r="G157" s="36"/>
      <c r="H157" s="36"/>
      <c r="I157" s="36"/>
      <c r="J157" s="49"/>
      <c r="K157" s="49"/>
    </row>
    <row r="158" customFormat="false" ht="30.75" hidden="false" customHeight="true" outlineLevel="4" collapsed="false">
      <c r="A158" s="48" t="n">
        <v>3</v>
      </c>
      <c r="B158" s="57" t="s">
        <v>223</v>
      </c>
      <c r="C158" s="57" t="s">
        <v>224</v>
      </c>
      <c r="D158" s="57" t="s">
        <v>27</v>
      </c>
      <c r="E158" s="57" t="s">
        <v>157</v>
      </c>
      <c r="F158" s="36" t="n">
        <f aca="false">G158+I158</f>
        <v>3606</v>
      </c>
      <c r="G158" s="36" t="n">
        <v>1728</v>
      </c>
      <c r="H158" s="36"/>
      <c r="I158" s="36" t="n">
        <v>1878</v>
      </c>
      <c r="J158" s="49" t="s">
        <v>225</v>
      </c>
      <c r="K158" s="49" t="s">
        <v>30</v>
      </c>
    </row>
    <row r="159" customFormat="false" ht="38.25" hidden="false" customHeight="true" outlineLevel="4" collapsed="false">
      <c r="A159" s="48"/>
      <c r="B159" s="57"/>
      <c r="C159" s="57"/>
      <c r="D159" s="57"/>
      <c r="E159" s="57" t="s">
        <v>159</v>
      </c>
      <c r="F159" s="36"/>
      <c r="G159" s="36"/>
      <c r="H159" s="36"/>
      <c r="I159" s="36"/>
      <c r="J159" s="49"/>
      <c r="K159" s="49"/>
    </row>
    <row r="160" customFormat="false" ht="21.75" hidden="false" customHeight="true" outlineLevel="2" collapsed="false">
      <c r="A160" s="32" t="s">
        <v>226</v>
      </c>
      <c r="B160" s="32"/>
      <c r="C160" s="32"/>
      <c r="D160" s="32"/>
      <c r="E160" s="32"/>
      <c r="F160" s="33" t="n">
        <f aca="false">G160+I160</f>
        <v>17313.08</v>
      </c>
      <c r="G160" s="33" t="n">
        <f aca="false">G161+G164+G167</f>
        <v>6341.58</v>
      </c>
      <c r="H160" s="33"/>
      <c r="I160" s="33" t="n">
        <f aca="false">I162+I165</f>
        <v>10971.5</v>
      </c>
      <c r="J160" s="34"/>
      <c r="K160" s="34"/>
    </row>
    <row r="161" customFormat="false" ht="15.75" hidden="false" customHeight="true" outlineLevel="3" collapsed="false">
      <c r="A161" s="60" t="s">
        <v>75</v>
      </c>
      <c r="B161" s="60"/>
      <c r="C161" s="60"/>
      <c r="D161" s="60"/>
      <c r="E161" s="60"/>
      <c r="F161" s="36" t="n">
        <f aca="false">G161</f>
        <v>1449.98</v>
      </c>
      <c r="G161" s="36" t="n">
        <f aca="false">G162</f>
        <v>1449.98</v>
      </c>
      <c r="H161" s="36"/>
      <c r="I161" s="36"/>
      <c r="J161" s="37"/>
      <c r="K161" s="37"/>
    </row>
    <row r="162" customFormat="false" ht="30.75" hidden="false" customHeight="true" outlineLevel="4" collapsed="false">
      <c r="A162" s="38" t="n">
        <v>1</v>
      </c>
      <c r="B162" s="39" t="s">
        <v>227</v>
      </c>
      <c r="C162" s="39" t="s">
        <v>221</v>
      </c>
      <c r="D162" s="39" t="s">
        <v>27</v>
      </c>
      <c r="E162" s="39" t="s">
        <v>157</v>
      </c>
      <c r="F162" s="40" t="n">
        <f aca="false">G162+I162</f>
        <v>8834.98</v>
      </c>
      <c r="G162" s="40" t="n">
        <v>1449.98</v>
      </c>
      <c r="H162" s="40"/>
      <c r="I162" s="40" t="n">
        <v>7385</v>
      </c>
      <c r="J162" s="41" t="s">
        <v>228</v>
      </c>
      <c r="K162" s="41" t="s">
        <v>30</v>
      </c>
    </row>
    <row r="163" customFormat="false" ht="38.25" hidden="false" customHeight="true" outlineLevel="4" collapsed="false">
      <c r="A163" s="38"/>
      <c r="B163" s="39"/>
      <c r="C163" s="39"/>
      <c r="D163" s="39"/>
      <c r="E163" s="39" t="s">
        <v>159</v>
      </c>
      <c r="F163" s="40"/>
      <c r="G163" s="40"/>
      <c r="H163" s="40"/>
      <c r="I163" s="40"/>
      <c r="J163" s="41"/>
      <c r="K163" s="41"/>
    </row>
    <row r="164" customFormat="false" ht="15.75" hidden="false" customHeight="true" outlineLevel="3" collapsed="false">
      <c r="A164" s="52" t="s">
        <v>229</v>
      </c>
      <c r="B164" s="52"/>
      <c r="C164" s="52"/>
      <c r="D164" s="52"/>
      <c r="E164" s="52"/>
      <c r="F164" s="40" t="n">
        <f aca="false">G164</f>
        <v>2237.8</v>
      </c>
      <c r="G164" s="40" t="n">
        <f aca="false">G165</f>
        <v>2237.8</v>
      </c>
      <c r="H164" s="40"/>
      <c r="I164" s="40"/>
      <c r="J164" s="53"/>
      <c r="K164" s="53"/>
    </row>
    <row r="165" customFormat="false" ht="30.75" hidden="false" customHeight="true" outlineLevel="4" collapsed="false">
      <c r="A165" s="38" t="n">
        <v>1</v>
      </c>
      <c r="B165" s="39" t="s">
        <v>230</v>
      </c>
      <c r="C165" s="39" t="s">
        <v>27</v>
      </c>
      <c r="D165" s="39" t="s">
        <v>27</v>
      </c>
      <c r="E165" s="39" t="s">
        <v>157</v>
      </c>
      <c r="F165" s="40" t="n">
        <f aca="false">G165+I165</f>
        <v>5824.3</v>
      </c>
      <c r="G165" s="40" t="n">
        <v>2237.8</v>
      </c>
      <c r="H165" s="40"/>
      <c r="I165" s="40" t="n">
        <v>3586.5</v>
      </c>
      <c r="J165" s="41" t="s">
        <v>231</v>
      </c>
      <c r="K165" s="41" t="s">
        <v>30</v>
      </c>
    </row>
    <row r="166" customFormat="false" ht="38.25" hidden="false" customHeight="true" outlineLevel="4" collapsed="false">
      <c r="A166" s="38"/>
      <c r="B166" s="39"/>
      <c r="C166" s="39"/>
      <c r="D166" s="39"/>
      <c r="E166" s="39" t="s">
        <v>159</v>
      </c>
      <c r="F166" s="40"/>
      <c r="G166" s="40"/>
      <c r="H166" s="40"/>
      <c r="I166" s="40"/>
      <c r="J166" s="41"/>
      <c r="K166" s="41"/>
    </row>
    <row r="167" customFormat="false" ht="24.75" hidden="false" customHeight="true" outlineLevel="3" collapsed="false">
      <c r="A167" s="61" t="s">
        <v>232</v>
      </c>
      <c r="B167" s="61"/>
      <c r="C167" s="61"/>
      <c r="D167" s="61"/>
      <c r="E167" s="61"/>
      <c r="F167" s="62" t="n">
        <f aca="false">G167</f>
        <v>2653.8</v>
      </c>
      <c r="G167" s="62" t="n">
        <f aca="false">G168</f>
        <v>2653.8</v>
      </c>
      <c r="H167" s="40"/>
      <c r="I167" s="40"/>
      <c r="J167" s="53"/>
      <c r="K167" s="53"/>
    </row>
    <row r="168" customFormat="false" ht="30.75" hidden="false" customHeight="true" outlineLevel="4" collapsed="false">
      <c r="A168" s="38" t="n">
        <v>1</v>
      </c>
      <c r="B168" s="39" t="s">
        <v>233</v>
      </c>
      <c r="C168" s="39" t="s">
        <v>234</v>
      </c>
      <c r="D168" s="39" t="s">
        <v>27</v>
      </c>
      <c r="E168" s="39"/>
      <c r="F168" s="40" t="n">
        <v>2653.8</v>
      </c>
      <c r="G168" s="40" t="n">
        <v>2653.8</v>
      </c>
      <c r="H168" s="40"/>
      <c r="I168" s="40"/>
      <c r="J168" s="41" t="s">
        <v>235</v>
      </c>
      <c r="K168" s="41" t="s">
        <v>30</v>
      </c>
    </row>
    <row r="169" customFormat="false" ht="38.25" hidden="false" customHeight="true" outlineLevel="4" collapsed="false">
      <c r="A169" s="38"/>
      <c r="B169" s="39"/>
      <c r="C169" s="39"/>
      <c r="D169" s="39"/>
      <c r="E169" s="39"/>
      <c r="F169" s="40"/>
      <c r="G169" s="40"/>
      <c r="H169" s="40"/>
      <c r="I169" s="40"/>
      <c r="J169" s="41"/>
      <c r="K169" s="41"/>
    </row>
    <row r="170" customFormat="false" ht="23.25" hidden="false" customHeight="true" outlineLevel="2" collapsed="false">
      <c r="A170" s="32" t="s">
        <v>236</v>
      </c>
      <c r="B170" s="32"/>
      <c r="C170" s="32"/>
      <c r="D170" s="32"/>
      <c r="E170" s="32"/>
      <c r="F170" s="33" t="n">
        <f aca="false">G170</f>
        <v>1065</v>
      </c>
      <c r="G170" s="33" t="n">
        <f aca="false">G171</f>
        <v>1065</v>
      </c>
      <c r="H170" s="33"/>
      <c r="I170" s="33"/>
      <c r="J170" s="34"/>
      <c r="K170" s="34"/>
    </row>
    <row r="171" customFormat="false" ht="15.75" hidden="false" customHeight="true" outlineLevel="3" collapsed="false">
      <c r="A171" s="35" t="s">
        <v>46</v>
      </c>
      <c r="B171" s="35"/>
      <c r="C171" s="35"/>
      <c r="D171" s="35"/>
      <c r="E171" s="35"/>
      <c r="F171" s="36" t="n">
        <f aca="false">G171</f>
        <v>1065</v>
      </c>
      <c r="G171" s="36" t="n">
        <f aca="false">G172</f>
        <v>1065</v>
      </c>
      <c r="H171" s="36"/>
      <c r="I171" s="36"/>
      <c r="J171" s="37"/>
      <c r="K171" s="37"/>
    </row>
    <row r="172" customFormat="false" ht="30.75" hidden="false" customHeight="true" outlineLevel="4" collapsed="false">
      <c r="A172" s="48" t="n">
        <v>1</v>
      </c>
      <c r="B172" s="57" t="s">
        <v>237</v>
      </c>
      <c r="C172" s="57" t="s">
        <v>27</v>
      </c>
      <c r="D172" s="57" t="s">
        <v>27</v>
      </c>
      <c r="E172" s="57" t="s">
        <v>157</v>
      </c>
      <c r="F172" s="36" t="n">
        <f aca="false">G172</f>
        <v>1065</v>
      </c>
      <c r="G172" s="36" t="n">
        <v>1065</v>
      </c>
      <c r="H172" s="36"/>
      <c r="I172" s="36"/>
      <c r="J172" s="49" t="s">
        <v>238</v>
      </c>
      <c r="K172" s="49" t="s">
        <v>30</v>
      </c>
    </row>
    <row r="173" customFormat="false" ht="52.5" hidden="false" customHeight="true" outlineLevel="4" collapsed="false">
      <c r="A173" s="48"/>
      <c r="B173" s="57"/>
      <c r="C173" s="57"/>
      <c r="D173" s="57"/>
      <c r="E173" s="57" t="s">
        <v>159</v>
      </c>
      <c r="F173" s="36"/>
      <c r="G173" s="36"/>
      <c r="H173" s="36"/>
      <c r="I173" s="36"/>
      <c r="J173" s="49"/>
      <c r="K173" s="49"/>
    </row>
    <row r="174" customFormat="false" ht="15.75" hidden="false" customHeight="true" outlineLevel="2" collapsed="false">
      <c r="A174" s="32" t="s">
        <v>239</v>
      </c>
      <c r="B174" s="32"/>
      <c r="C174" s="32"/>
      <c r="D174" s="32"/>
      <c r="E174" s="32"/>
      <c r="F174" s="33" t="n">
        <f aca="false">F175</f>
        <v>90670</v>
      </c>
      <c r="G174" s="33" t="n">
        <f aca="false">G175</f>
        <v>90670</v>
      </c>
      <c r="H174" s="33"/>
      <c r="I174" s="33"/>
      <c r="J174" s="34"/>
      <c r="K174" s="34"/>
    </row>
    <row r="175" customFormat="false" ht="26.25" hidden="false" customHeight="true" outlineLevel="4" collapsed="false">
      <c r="A175" s="38" t="n">
        <v>1</v>
      </c>
      <c r="B175" s="39" t="s">
        <v>240</v>
      </c>
      <c r="C175" s="39" t="s">
        <v>241</v>
      </c>
      <c r="D175" s="39" t="s">
        <v>241</v>
      </c>
      <c r="E175" s="39"/>
      <c r="F175" s="40" t="n">
        <f aca="false">G175</f>
        <v>90670</v>
      </c>
      <c r="G175" s="40" t="n">
        <v>90670</v>
      </c>
      <c r="H175" s="40"/>
      <c r="I175" s="40"/>
      <c r="J175" s="41"/>
      <c r="K175" s="41" t="s">
        <v>242</v>
      </c>
    </row>
    <row r="176" customFormat="false" ht="23.25" hidden="false" customHeight="true" outlineLevel="4" collapsed="false">
      <c r="A176" s="38"/>
      <c r="B176" s="39"/>
      <c r="C176" s="39"/>
      <c r="D176" s="39"/>
      <c r="E176" s="39"/>
      <c r="F176" s="40"/>
      <c r="G176" s="40"/>
      <c r="H176" s="40"/>
      <c r="I176" s="40"/>
      <c r="J176" s="41"/>
      <c r="K176" s="41"/>
    </row>
    <row r="177" customFormat="false" ht="30" hidden="false" customHeight="true" outlineLevel="1" collapsed="false">
      <c r="A177" s="32" t="s">
        <v>243</v>
      </c>
      <c r="B177" s="32"/>
      <c r="C177" s="32"/>
      <c r="D177" s="32"/>
      <c r="E177" s="32"/>
      <c r="F177" s="33" t="n">
        <v>5800</v>
      </c>
      <c r="G177" s="33" t="n">
        <v>5800</v>
      </c>
      <c r="H177" s="33"/>
      <c r="I177" s="33"/>
      <c r="J177" s="34"/>
      <c r="K177" s="34"/>
    </row>
    <row r="178" customFormat="false" ht="25.5" hidden="false" customHeight="true" outlineLevel="4" collapsed="false">
      <c r="A178" s="38" t="n">
        <v>1</v>
      </c>
      <c r="B178" s="39" t="s">
        <v>244</v>
      </c>
      <c r="C178" s="39" t="s">
        <v>241</v>
      </c>
      <c r="D178" s="39" t="s">
        <v>241</v>
      </c>
      <c r="E178" s="39"/>
      <c r="F178" s="40" t="n">
        <v>5800</v>
      </c>
      <c r="G178" s="40" t="n">
        <v>5800</v>
      </c>
      <c r="H178" s="40"/>
      <c r="I178" s="40"/>
      <c r="J178" s="41"/>
      <c r="K178" s="41" t="s">
        <v>245</v>
      </c>
    </row>
    <row r="179" customFormat="false" ht="34.5" hidden="false" customHeight="true" outlineLevel="4" collapsed="false">
      <c r="A179" s="38"/>
      <c r="B179" s="39"/>
      <c r="C179" s="39"/>
      <c r="D179" s="39"/>
      <c r="E179" s="39"/>
      <c r="F179" s="40"/>
      <c r="G179" s="40"/>
      <c r="H179" s="40"/>
      <c r="I179" s="40"/>
      <c r="J179" s="41"/>
      <c r="K179" s="41"/>
    </row>
    <row r="180" customFormat="false" ht="24" hidden="false" customHeight="true" outlineLevel="2" collapsed="false">
      <c r="A180" s="29" t="s">
        <v>246</v>
      </c>
      <c r="B180" s="29"/>
      <c r="C180" s="29"/>
      <c r="D180" s="29"/>
      <c r="E180" s="29"/>
      <c r="F180" s="30" t="n">
        <f aca="false">G180+H180+I180</f>
        <v>714761.34</v>
      </c>
      <c r="G180" s="30" t="n">
        <f aca="false">G181+G918+G999</f>
        <v>400000</v>
      </c>
      <c r="H180" s="30" t="n">
        <f aca="false">H181+H918+H999</f>
        <v>0</v>
      </c>
      <c r="I180" s="30" t="n">
        <f aca="false">I181+I918+I999</f>
        <v>314761.34</v>
      </c>
      <c r="J180" s="31"/>
      <c r="K180" s="31"/>
    </row>
    <row r="181" customFormat="false" ht="30" hidden="false" customHeight="true" outlineLevel="3" collapsed="false">
      <c r="A181" s="32" t="s">
        <v>247</v>
      </c>
      <c r="B181" s="32"/>
      <c r="C181" s="32"/>
      <c r="D181" s="32"/>
      <c r="E181" s="32"/>
      <c r="F181" s="33" t="n">
        <f aca="false">G181+H181+I181</f>
        <v>573365.84</v>
      </c>
      <c r="G181" s="33" t="n">
        <f aca="false">G182+G187+G680+G761+G771+G774+G779+G790+G811+G822+G839+G851+G902+G905+G764+G809+G816+G819+G842+G848</f>
        <v>258604.5</v>
      </c>
      <c r="H181" s="33" t="n">
        <f aca="false">H182+H187+H680+H761+H771+H774+H779+H790+H811+H822+H839+H851+H902+H905</f>
        <v>0</v>
      </c>
      <c r="I181" s="33" t="n">
        <f aca="false">I182+I187+I680+I761+I764+I771+I774+I779+I809+I811+I816+I819+I822+I839+I842+I848+I851+I902+I905</f>
        <v>314761.34</v>
      </c>
      <c r="J181" s="34"/>
      <c r="K181" s="34"/>
    </row>
    <row r="182" customFormat="false" ht="15.75" hidden="false" customHeight="true" outlineLevel="4" collapsed="false">
      <c r="A182" s="35" t="s">
        <v>248</v>
      </c>
      <c r="B182" s="35"/>
      <c r="C182" s="35"/>
      <c r="D182" s="35"/>
      <c r="E182" s="35"/>
      <c r="F182" s="36" t="n">
        <f aca="false">G182+H182+I182</f>
        <v>2160</v>
      </c>
      <c r="G182" s="36" t="n">
        <f aca="false">G183+G185</f>
        <v>1200</v>
      </c>
      <c r="H182" s="36"/>
      <c r="I182" s="36" t="n">
        <f aca="false">I183+I185</f>
        <v>960</v>
      </c>
      <c r="J182" s="37"/>
      <c r="K182" s="37"/>
    </row>
    <row r="183" customFormat="false" ht="15.75" hidden="false" customHeight="true" outlineLevel="4" collapsed="false">
      <c r="A183" s="38" t="n">
        <v>1</v>
      </c>
      <c r="B183" s="39" t="s">
        <v>249</v>
      </c>
      <c r="C183" s="39" t="s">
        <v>250</v>
      </c>
      <c r="D183" s="39" t="s">
        <v>250</v>
      </c>
      <c r="E183" s="39" t="s">
        <v>251</v>
      </c>
      <c r="F183" s="40" t="n">
        <f aca="false">G183+I183</f>
        <v>1080</v>
      </c>
      <c r="G183" s="40" t="n">
        <v>480</v>
      </c>
      <c r="H183" s="40"/>
      <c r="I183" s="40" t="n">
        <v>600</v>
      </c>
      <c r="J183" s="41" t="s">
        <v>252</v>
      </c>
      <c r="K183" s="41" t="s">
        <v>253</v>
      </c>
    </row>
    <row r="184" customFormat="false" ht="39" hidden="false" customHeight="true" outlineLevel="3" collapsed="false">
      <c r="A184" s="38"/>
      <c r="B184" s="39"/>
      <c r="C184" s="39"/>
      <c r="D184" s="39"/>
      <c r="E184" s="39" t="s">
        <v>254</v>
      </c>
      <c r="F184" s="40"/>
      <c r="G184" s="40"/>
      <c r="H184" s="40"/>
      <c r="I184" s="40"/>
      <c r="J184" s="41"/>
      <c r="K184" s="41"/>
    </row>
    <row r="185" customFormat="false" ht="39" hidden="false" customHeight="true" outlineLevel="3" collapsed="false">
      <c r="A185" s="38" t="n">
        <v>2</v>
      </c>
      <c r="B185" s="39" t="s">
        <v>255</v>
      </c>
      <c r="C185" s="39" t="s">
        <v>250</v>
      </c>
      <c r="D185" s="39" t="s">
        <v>250</v>
      </c>
      <c r="E185" s="39" t="s">
        <v>251</v>
      </c>
      <c r="F185" s="40" t="n">
        <f aca="false">G185+I185</f>
        <v>1080</v>
      </c>
      <c r="G185" s="40" t="n">
        <v>720</v>
      </c>
      <c r="H185" s="40"/>
      <c r="I185" s="40" t="n">
        <v>360</v>
      </c>
      <c r="J185" s="41" t="s">
        <v>256</v>
      </c>
      <c r="K185" s="41" t="s">
        <v>253</v>
      </c>
    </row>
    <row r="186" customFormat="false" ht="39" hidden="false" customHeight="true" outlineLevel="3" collapsed="false">
      <c r="A186" s="38"/>
      <c r="B186" s="39"/>
      <c r="C186" s="39"/>
      <c r="D186" s="39"/>
      <c r="E186" s="39" t="s">
        <v>254</v>
      </c>
      <c r="F186" s="40"/>
      <c r="G186" s="40"/>
      <c r="H186" s="40"/>
      <c r="I186" s="40"/>
      <c r="J186" s="41"/>
      <c r="K186" s="41"/>
    </row>
    <row r="187" customFormat="false" ht="15.75" hidden="false" customHeight="true" outlineLevel="4" collapsed="false">
      <c r="A187" s="52" t="s">
        <v>257</v>
      </c>
      <c r="B187" s="52"/>
      <c r="C187" s="52"/>
      <c r="D187" s="52"/>
      <c r="E187" s="52"/>
      <c r="F187" s="40" t="n">
        <f aca="false">SUM(F188:F678)</f>
        <v>436814.74</v>
      </c>
      <c r="G187" s="40" t="n">
        <f aca="false">SUM(G188:G678)</f>
        <v>186208.95</v>
      </c>
      <c r="H187" s="40" t="n">
        <f aca="false">SUM(H188:H678)</f>
        <v>0</v>
      </c>
      <c r="I187" s="40" t="n">
        <f aca="false">SUM(I188:I678)</f>
        <v>250605.79</v>
      </c>
      <c r="J187" s="53"/>
      <c r="K187" s="53"/>
    </row>
    <row r="188" customFormat="false" ht="29.25" hidden="false" customHeight="true" outlineLevel="4" collapsed="false">
      <c r="A188" s="38" t="n">
        <v>1</v>
      </c>
      <c r="B188" s="39" t="s">
        <v>258</v>
      </c>
      <c r="C188" s="39" t="s">
        <v>250</v>
      </c>
      <c r="D188" s="39" t="s">
        <v>250</v>
      </c>
      <c r="E188" s="39" t="s">
        <v>78</v>
      </c>
      <c r="F188" s="63" t="n">
        <v>909.12</v>
      </c>
      <c r="G188" s="63" t="n">
        <v>600</v>
      </c>
      <c r="H188" s="64"/>
      <c r="I188" s="63" t="n">
        <v>309.12</v>
      </c>
      <c r="J188" s="41" t="s">
        <v>259</v>
      </c>
      <c r="K188" s="41" t="s">
        <v>253</v>
      </c>
    </row>
    <row r="189" customFormat="false" ht="42" hidden="false" customHeight="true" outlineLevel="4" collapsed="false">
      <c r="A189" s="38"/>
      <c r="B189" s="39"/>
      <c r="C189" s="39"/>
      <c r="D189" s="39"/>
      <c r="E189" s="39" t="s">
        <v>260</v>
      </c>
      <c r="F189" s="63"/>
      <c r="G189" s="63"/>
      <c r="H189" s="63"/>
      <c r="I189" s="63"/>
      <c r="J189" s="41"/>
      <c r="K189" s="41"/>
    </row>
    <row r="190" customFormat="false" ht="21.95" hidden="false" customHeight="true" outlineLevel="4" collapsed="false">
      <c r="A190" s="38" t="n">
        <v>2</v>
      </c>
      <c r="B190" s="39" t="s">
        <v>261</v>
      </c>
      <c r="C190" s="39" t="s">
        <v>250</v>
      </c>
      <c r="D190" s="39" t="s">
        <v>250</v>
      </c>
      <c r="E190" s="39" t="s">
        <v>262</v>
      </c>
      <c r="F190" s="63" t="n">
        <v>760</v>
      </c>
      <c r="G190" s="63" t="n">
        <v>480</v>
      </c>
      <c r="H190" s="64"/>
      <c r="I190" s="63" t="n">
        <v>280</v>
      </c>
      <c r="J190" s="41" t="s">
        <v>263</v>
      </c>
      <c r="K190" s="41" t="s">
        <v>253</v>
      </c>
    </row>
    <row r="191" customFormat="false" ht="34.5" hidden="false" customHeight="true" outlineLevel="4" collapsed="false">
      <c r="A191" s="38"/>
      <c r="B191" s="39"/>
      <c r="C191" s="39"/>
      <c r="D191" s="39"/>
      <c r="E191" s="39" t="s">
        <v>264</v>
      </c>
      <c r="F191" s="63"/>
      <c r="G191" s="63"/>
      <c r="H191" s="63"/>
      <c r="I191" s="63"/>
      <c r="J191" s="41"/>
      <c r="K191" s="41"/>
    </row>
    <row r="192" customFormat="false" ht="15.75" hidden="false" customHeight="true" outlineLevel="4" collapsed="false">
      <c r="A192" s="38" t="n">
        <v>3</v>
      </c>
      <c r="B192" s="39" t="s">
        <v>265</v>
      </c>
      <c r="C192" s="39" t="s">
        <v>250</v>
      </c>
      <c r="D192" s="39" t="s">
        <v>250</v>
      </c>
      <c r="E192" s="39" t="s">
        <v>266</v>
      </c>
      <c r="F192" s="63" t="n">
        <v>900.09</v>
      </c>
      <c r="G192" s="63" t="n">
        <v>600</v>
      </c>
      <c r="H192" s="64"/>
      <c r="I192" s="63" t="n">
        <v>300.09</v>
      </c>
      <c r="J192" s="41" t="s">
        <v>267</v>
      </c>
      <c r="K192" s="41" t="s">
        <v>253</v>
      </c>
    </row>
    <row r="193" customFormat="false" ht="41.25" hidden="false" customHeight="true" outlineLevel="4" collapsed="false">
      <c r="A193" s="38"/>
      <c r="B193" s="39"/>
      <c r="C193" s="39"/>
      <c r="D193" s="39"/>
      <c r="E193" s="39" t="s">
        <v>268</v>
      </c>
      <c r="F193" s="63"/>
      <c r="G193" s="63"/>
      <c r="H193" s="63"/>
      <c r="I193" s="63"/>
      <c r="J193" s="41"/>
      <c r="K193" s="41"/>
    </row>
    <row r="194" customFormat="false" ht="15.75" hidden="false" customHeight="true" outlineLevel="4" collapsed="false">
      <c r="A194" s="38" t="n">
        <v>4</v>
      </c>
      <c r="B194" s="39" t="s">
        <v>269</v>
      </c>
      <c r="C194" s="39" t="s">
        <v>250</v>
      </c>
      <c r="D194" s="39" t="s">
        <v>250</v>
      </c>
      <c r="E194" s="39" t="s">
        <v>270</v>
      </c>
      <c r="F194" s="65" t="n">
        <v>1364</v>
      </c>
      <c r="G194" s="63" t="n">
        <v>900</v>
      </c>
      <c r="H194" s="64"/>
      <c r="I194" s="63" t="n">
        <v>464</v>
      </c>
      <c r="J194" s="41" t="s">
        <v>271</v>
      </c>
      <c r="K194" s="41" t="s">
        <v>253</v>
      </c>
    </row>
    <row r="195" customFormat="false" ht="32.25" hidden="false" customHeight="true" outlineLevel="4" collapsed="false">
      <c r="A195" s="38"/>
      <c r="B195" s="39"/>
      <c r="C195" s="39"/>
      <c r="D195" s="39"/>
      <c r="E195" s="39" t="s">
        <v>272</v>
      </c>
      <c r="F195" s="65"/>
      <c r="G195" s="65"/>
      <c r="H195" s="65"/>
      <c r="I195" s="65"/>
      <c r="J195" s="41"/>
      <c r="K195" s="41"/>
    </row>
    <row r="196" customFormat="false" ht="15.75" hidden="false" customHeight="true" outlineLevel="4" collapsed="false">
      <c r="A196" s="38" t="n">
        <v>5</v>
      </c>
      <c r="B196" s="39" t="s">
        <v>273</v>
      </c>
      <c r="C196" s="39" t="s">
        <v>250</v>
      </c>
      <c r="D196" s="39" t="s">
        <v>250</v>
      </c>
      <c r="E196" s="39" t="s">
        <v>274</v>
      </c>
      <c r="F196" s="63" t="n">
        <v>900</v>
      </c>
      <c r="G196" s="63" t="n">
        <v>600</v>
      </c>
      <c r="H196" s="64"/>
      <c r="I196" s="63" t="n">
        <v>300</v>
      </c>
      <c r="J196" s="41" t="s">
        <v>275</v>
      </c>
      <c r="K196" s="41" t="s">
        <v>253</v>
      </c>
    </row>
    <row r="197" customFormat="false" ht="30.75" hidden="false" customHeight="true" outlineLevel="4" collapsed="false">
      <c r="A197" s="38"/>
      <c r="B197" s="39"/>
      <c r="C197" s="39"/>
      <c r="D197" s="39"/>
      <c r="E197" s="39" t="s">
        <v>276</v>
      </c>
      <c r="F197" s="63"/>
      <c r="G197" s="63"/>
      <c r="H197" s="63"/>
      <c r="I197" s="63"/>
      <c r="J197" s="41"/>
      <c r="K197" s="41"/>
    </row>
    <row r="198" customFormat="false" ht="21.95" hidden="false" customHeight="true" outlineLevel="4" collapsed="false">
      <c r="A198" s="38" t="n">
        <v>6</v>
      </c>
      <c r="B198" s="39" t="s">
        <v>277</v>
      </c>
      <c r="C198" s="39" t="s">
        <v>250</v>
      </c>
      <c r="D198" s="39" t="s">
        <v>250</v>
      </c>
      <c r="E198" s="39" t="s">
        <v>278</v>
      </c>
      <c r="F198" s="65" t="n">
        <v>1150</v>
      </c>
      <c r="G198" s="63" t="n">
        <v>750</v>
      </c>
      <c r="H198" s="64"/>
      <c r="I198" s="63" t="n">
        <v>400</v>
      </c>
      <c r="J198" s="41" t="s">
        <v>279</v>
      </c>
      <c r="K198" s="41" t="s">
        <v>253</v>
      </c>
    </row>
    <row r="199" customFormat="false" ht="33" hidden="false" customHeight="true" outlineLevel="4" collapsed="false">
      <c r="A199" s="38"/>
      <c r="B199" s="39"/>
      <c r="C199" s="39"/>
      <c r="D199" s="39"/>
      <c r="E199" s="39" t="s">
        <v>280</v>
      </c>
      <c r="F199" s="65"/>
      <c r="G199" s="65"/>
      <c r="H199" s="65"/>
      <c r="I199" s="65"/>
      <c r="J199" s="41"/>
      <c r="K199" s="41"/>
    </row>
    <row r="200" customFormat="false" ht="21.95" hidden="false" customHeight="true" outlineLevel="4" collapsed="false">
      <c r="A200" s="38" t="n">
        <v>7</v>
      </c>
      <c r="B200" s="39" t="s">
        <v>281</v>
      </c>
      <c r="C200" s="39" t="s">
        <v>250</v>
      </c>
      <c r="D200" s="39" t="s">
        <v>250</v>
      </c>
      <c r="E200" s="39" t="s">
        <v>266</v>
      </c>
      <c r="F200" s="63" t="n">
        <v>791</v>
      </c>
      <c r="G200" s="63" t="n">
        <v>500</v>
      </c>
      <c r="H200" s="64"/>
      <c r="I200" s="63" t="n">
        <v>291</v>
      </c>
      <c r="J200" s="41" t="s">
        <v>282</v>
      </c>
      <c r="K200" s="41" t="s">
        <v>253</v>
      </c>
    </row>
    <row r="201" customFormat="false" ht="26.25" hidden="false" customHeight="true" outlineLevel="4" collapsed="false">
      <c r="A201" s="38"/>
      <c r="B201" s="39"/>
      <c r="C201" s="39"/>
      <c r="D201" s="39"/>
      <c r="E201" s="39" t="s">
        <v>283</v>
      </c>
      <c r="F201" s="63"/>
      <c r="G201" s="63"/>
      <c r="H201" s="63"/>
      <c r="I201" s="63"/>
      <c r="J201" s="41"/>
      <c r="K201" s="41"/>
    </row>
    <row r="202" customFormat="false" ht="15.75" hidden="false" customHeight="true" outlineLevel="4" collapsed="false">
      <c r="A202" s="38" t="n">
        <v>8</v>
      </c>
      <c r="B202" s="39" t="s">
        <v>284</v>
      </c>
      <c r="C202" s="39" t="s">
        <v>250</v>
      </c>
      <c r="D202" s="39" t="s">
        <v>250</v>
      </c>
      <c r="E202" s="39" t="s">
        <v>285</v>
      </c>
      <c r="F202" s="65" t="n">
        <v>1385</v>
      </c>
      <c r="G202" s="63" t="n">
        <v>900</v>
      </c>
      <c r="H202" s="64"/>
      <c r="I202" s="63" t="n">
        <v>485</v>
      </c>
      <c r="J202" s="41" t="s">
        <v>286</v>
      </c>
      <c r="K202" s="41" t="s">
        <v>253</v>
      </c>
    </row>
    <row r="203" customFormat="false" ht="27" hidden="false" customHeight="true" outlineLevel="4" collapsed="false">
      <c r="A203" s="38"/>
      <c r="B203" s="39"/>
      <c r="C203" s="39"/>
      <c r="D203" s="39"/>
      <c r="E203" s="39" t="s">
        <v>272</v>
      </c>
      <c r="F203" s="65"/>
      <c r="G203" s="65"/>
      <c r="H203" s="65"/>
      <c r="I203" s="65"/>
      <c r="J203" s="41"/>
      <c r="K203" s="41"/>
    </row>
    <row r="204" customFormat="false" ht="21.95" hidden="false" customHeight="true" outlineLevel="4" collapsed="false">
      <c r="A204" s="38" t="n">
        <v>9</v>
      </c>
      <c r="B204" s="39" t="s">
        <v>287</v>
      </c>
      <c r="C204" s="39" t="s">
        <v>250</v>
      </c>
      <c r="D204" s="39" t="s">
        <v>250</v>
      </c>
      <c r="E204" s="39" t="s">
        <v>288</v>
      </c>
      <c r="F204" s="63" t="n">
        <v>900</v>
      </c>
      <c r="G204" s="63" t="n">
        <v>600</v>
      </c>
      <c r="H204" s="64"/>
      <c r="I204" s="63" t="n">
        <v>300</v>
      </c>
      <c r="J204" s="41" t="s">
        <v>289</v>
      </c>
      <c r="K204" s="41" t="s">
        <v>253</v>
      </c>
    </row>
    <row r="205" customFormat="false" ht="23.25" hidden="false" customHeight="true" outlineLevel="4" collapsed="false">
      <c r="A205" s="38"/>
      <c r="B205" s="39"/>
      <c r="C205" s="39"/>
      <c r="D205" s="39"/>
      <c r="E205" s="39" t="s">
        <v>290</v>
      </c>
      <c r="F205" s="63"/>
      <c r="G205" s="63"/>
      <c r="H205" s="63"/>
      <c r="I205" s="63"/>
      <c r="J205" s="41"/>
      <c r="K205" s="41"/>
    </row>
    <row r="206" customFormat="false" ht="15.75" hidden="false" customHeight="true" outlineLevel="4" collapsed="false">
      <c r="A206" s="38" t="n">
        <v>10</v>
      </c>
      <c r="B206" s="39" t="s">
        <v>291</v>
      </c>
      <c r="C206" s="39" t="s">
        <v>250</v>
      </c>
      <c r="D206" s="39" t="s">
        <v>250</v>
      </c>
      <c r="E206" s="39" t="s">
        <v>262</v>
      </c>
      <c r="F206" s="65" t="n">
        <v>1500</v>
      </c>
      <c r="G206" s="63" t="n">
        <v>600</v>
      </c>
      <c r="H206" s="64"/>
      <c r="I206" s="63" t="n">
        <v>900</v>
      </c>
      <c r="J206" s="41" t="s">
        <v>292</v>
      </c>
      <c r="K206" s="41" t="s">
        <v>253</v>
      </c>
    </row>
    <row r="207" customFormat="false" ht="37.5" hidden="false" customHeight="true" outlineLevel="4" collapsed="false">
      <c r="A207" s="38"/>
      <c r="B207" s="39"/>
      <c r="C207" s="39"/>
      <c r="D207" s="39"/>
      <c r="E207" s="39" t="s">
        <v>272</v>
      </c>
      <c r="F207" s="65"/>
      <c r="G207" s="65"/>
      <c r="H207" s="65"/>
      <c r="I207" s="65"/>
      <c r="J207" s="41"/>
      <c r="K207" s="41"/>
    </row>
    <row r="208" customFormat="false" ht="15.75" hidden="false" customHeight="true" outlineLevel="4" collapsed="false">
      <c r="A208" s="38" t="n">
        <v>11</v>
      </c>
      <c r="B208" s="39" t="s">
        <v>293</v>
      </c>
      <c r="C208" s="39" t="s">
        <v>250</v>
      </c>
      <c r="D208" s="39" t="s">
        <v>250</v>
      </c>
      <c r="E208" s="39" t="s">
        <v>294</v>
      </c>
      <c r="F208" s="63" t="n">
        <v>900.09</v>
      </c>
      <c r="G208" s="63" t="n">
        <v>600</v>
      </c>
      <c r="H208" s="64"/>
      <c r="I208" s="63" t="n">
        <v>300.09</v>
      </c>
      <c r="J208" s="41" t="s">
        <v>295</v>
      </c>
      <c r="K208" s="41" t="s">
        <v>253</v>
      </c>
    </row>
    <row r="209" customFormat="false" ht="32.25" hidden="false" customHeight="true" outlineLevel="4" collapsed="false">
      <c r="A209" s="38"/>
      <c r="B209" s="39"/>
      <c r="C209" s="39"/>
      <c r="D209" s="39"/>
      <c r="E209" s="39" t="s">
        <v>186</v>
      </c>
      <c r="F209" s="63"/>
      <c r="G209" s="63"/>
      <c r="H209" s="63"/>
      <c r="I209" s="63"/>
      <c r="J209" s="41"/>
      <c r="K209" s="41"/>
    </row>
    <row r="210" customFormat="false" ht="15.75" hidden="false" customHeight="true" outlineLevel="4" collapsed="false">
      <c r="A210" s="38" t="n">
        <v>12</v>
      </c>
      <c r="B210" s="39" t="s">
        <v>296</v>
      </c>
      <c r="C210" s="39" t="s">
        <v>250</v>
      </c>
      <c r="D210" s="39" t="s">
        <v>250</v>
      </c>
      <c r="E210" s="39" t="s">
        <v>278</v>
      </c>
      <c r="F210" s="65" t="n">
        <v>1288.04</v>
      </c>
      <c r="G210" s="63" t="n">
        <v>800</v>
      </c>
      <c r="H210" s="64"/>
      <c r="I210" s="63" t="n">
        <v>488.04</v>
      </c>
      <c r="J210" s="41" t="s">
        <v>297</v>
      </c>
      <c r="K210" s="41" t="s">
        <v>253</v>
      </c>
    </row>
    <row r="211" customFormat="false" ht="28.5" hidden="false" customHeight="true" outlineLevel="4" collapsed="false">
      <c r="A211" s="38"/>
      <c r="B211" s="39"/>
      <c r="C211" s="39"/>
      <c r="D211" s="39"/>
      <c r="E211" s="39" t="s">
        <v>298</v>
      </c>
      <c r="F211" s="65"/>
      <c r="G211" s="65"/>
      <c r="H211" s="65"/>
      <c r="I211" s="65"/>
      <c r="J211" s="41"/>
      <c r="K211" s="41"/>
    </row>
    <row r="212" customFormat="false" ht="15.75" hidden="false" customHeight="true" outlineLevel="4" collapsed="false">
      <c r="A212" s="38" t="n">
        <v>13</v>
      </c>
      <c r="B212" s="39" t="s">
        <v>299</v>
      </c>
      <c r="C212" s="39" t="s">
        <v>250</v>
      </c>
      <c r="D212" s="39" t="s">
        <v>250</v>
      </c>
      <c r="E212" s="39" t="s">
        <v>262</v>
      </c>
      <c r="F212" s="63" t="n">
        <v>900</v>
      </c>
      <c r="G212" s="63" t="n">
        <v>600</v>
      </c>
      <c r="H212" s="64"/>
      <c r="I212" s="63" t="n">
        <v>300</v>
      </c>
      <c r="J212" s="41" t="s">
        <v>300</v>
      </c>
      <c r="K212" s="41" t="s">
        <v>253</v>
      </c>
    </row>
    <row r="213" customFormat="false" ht="28.5" hidden="false" customHeight="true" outlineLevel="4" collapsed="false">
      <c r="A213" s="38"/>
      <c r="B213" s="39"/>
      <c r="C213" s="39"/>
      <c r="D213" s="39"/>
      <c r="E213" s="39" t="s">
        <v>301</v>
      </c>
      <c r="F213" s="63"/>
      <c r="G213" s="63"/>
      <c r="H213" s="63"/>
      <c r="I213" s="63"/>
      <c r="J213" s="41"/>
      <c r="K213" s="41"/>
    </row>
    <row r="214" customFormat="false" ht="15.75" hidden="false" customHeight="true" outlineLevel="4" collapsed="false">
      <c r="A214" s="38" t="n">
        <v>14</v>
      </c>
      <c r="B214" s="39" t="s">
        <v>302</v>
      </c>
      <c r="C214" s="39" t="s">
        <v>250</v>
      </c>
      <c r="D214" s="39" t="s">
        <v>250</v>
      </c>
      <c r="E214" s="39" t="s">
        <v>274</v>
      </c>
      <c r="F214" s="63" t="n">
        <v>940</v>
      </c>
      <c r="G214" s="63" t="n">
        <v>600</v>
      </c>
      <c r="H214" s="64"/>
      <c r="I214" s="63" t="n">
        <v>340</v>
      </c>
      <c r="J214" s="41" t="s">
        <v>303</v>
      </c>
      <c r="K214" s="41" t="s">
        <v>253</v>
      </c>
    </row>
    <row r="215" customFormat="false" ht="28.5" hidden="false" customHeight="true" outlineLevel="4" collapsed="false">
      <c r="A215" s="38"/>
      <c r="B215" s="39"/>
      <c r="C215" s="39"/>
      <c r="D215" s="39"/>
      <c r="E215" s="39" t="s">
        <v>304</v>
      </c>
      <c r="F215" s="63"/>
      <c r="G215" s="63"/>
      <c r="H215" s="63"/>
      <c r="I215" s="63"/>
      <c r="J215" s="41"/>
      <c r="K215" s="41"/>
    </row>
    <row r="216" customFormat="false" ht="15.75" hidden="false" customHeight="true" outlineLevel="4" collapsed="false">
      <c r="A216" s="38" t="n">
        <v>15</v>
      </c>
      <c r="B216" s="39" t="s">
        <v>305</v>
      </c>
      <c r="C216" s="39" t="s">
        <v>250</v>
      </c>
      <c r="D216" s="39" t="s">
        <v>250</v>
      </c>
      <c r="E216" s="39" t="s">
        <v>306</v>
      </c>
      <c r="F216" s="63" t="n">
        <v>924</v>
      </c>
      <c r="G216" s="63" t="n">
        <v>600</v>
      </c>
      <c r="H216" s="64"/>
      <c r="I216" s="63" t="n">
        <v>324</v>
      </c>
      <c r="J216" s="41" t="s">
        <v>307</v>
      </c>
      <c r="K216" s="41" t="s">
        <v>253</v>
      </c>
    </row>
    <row r="217" customFormat="false" ht="28.5" hidden="false" customHeight="true" outlineLevel="4" collapsed="false">
      <c r="A217" s="38"/>
      <c r="B217" s="39"/>
      <c r="C217" s="39"/>
      <c r="D217" s="39"/>
      <c r="E217" s="39" t="s">
        <v>308</v>
      </c>
      <c r="F217" s="63"/>
      <c r="G217" s="63"/>
      <c r="H217" s="63"/>
      <c r="I217" s="63"/>
      <c r="J217" s="41"/>
      <c r="K217" s="41"/>
    </row>
    <row r="218" customFormat="false" ht="15.75" hidden="false" customHeight="true" outlineLevel="4" collapsed="false">
      <c r="A218" s="38" t="n">
        <v>16</v>
      </c>
      <c r="B218" s="39" t="s">
        <v>309</v>
      </c>
      <c r="C218" s="39" t="s">
        <v>250</v>
      </c>
      <c r="D218" s="39" t="s">
        <v>250</v>
      </c>
      <c r="E218" s="39" t="s">
        <v>310</v>
      </c>
      <c r="F218" s="63" t="n">
        <v>940</v>
      </c>
      <c r="G218" s="63" t="n">
        <v>600</v>
      </c>
      <c r="H218" s="64"/>
      <c r="I218" s="63" t="n">
        <v>340</v>
      </c>
      <c r="J218" s="41" t="s">
        <v>311</v>
      </c>
      <c r="K218" s="41" t="s">
        <v>253</v>
      </c>
    </row>
    <row r="219" customFormat="false" ht="28.5" hidden="false" customHeight="true" outlineLevel="4" collapsed="false">
      <c r="A219" s="38"/>
      <c r="B219" s="39"/>
      <c r="C219" s="39"/>
      <c r="D219" s="39"/>
      <c r="E219" s="39" t="s">
        <v>272</v>
      </c>
      <c r="F219" s="63"/>
      <c r="G219" s="63"/>
      <c r="H219" s="63"/>
      <c r="I219" s="63"/>
      <c r="J219" s="41"/>
      <c r="K219" s="41"/>
    </row>
    <row r="220" customFormat="false" ht="15.75" hidden="false" customHeight="true" outlineLevel="4" collapsed="false">
      <c r="A220" s="38" t="n">
        <v>17</v>
      </c>
      <c r="B220" s="39" t="s">
        <v>312</v>
      </c>
      <c r="C220" s="39" t="s">
        <v>250</v>
      </c>
      <c r="D220" s="39" t="s">
        <v>250</v>
      </c>
      <c r="E220" s="39" t="s">
        <v>278</v>
      </c>
      <c r="F220" s="65" t="n">
        <v>2800</v>
      </c>
      <c r="G220" s="63" t="n">
        <v>600</v>
      </c>
      <c r="H220" s="64"/>
      <c r="I220" s="65" t="n">
        <v>2200</v>
      </c>
      <c r="J220" s="41" t="s">
        <v>313</v>
      </c>
      <c r="K220" s="41" t="s">
        <v>253</v>
      </c>
    </row>
    <row r="221" customFormat="false" ht="28.5" hidden="false" customHeight="true" outlineLevel="4" collapsed="false">
      <c r="A221" s="38"/>
      <c r="B221" s="39"/>
      <c r="C221" s="39"/>
      <c r="D221" s="39"/>
      <c r="E221" s="39" t="s">
        <v>272</v>
      </c>
      <c r="F221" s="65"/>
      <c r="G221" s="65"/>
      <c r="H221" s="65"/>
      <c r="I221" s="65"/>
      <c r="J221" s="41"/>
      <c r="K221" s="41"/>
    </row>
    <row r="222" customFormat="false" ht="15.75" hidden="false" customHeight="true" outlineLevel="4" collapsed="false">
      <c r="A222" s="38" t="n">
        <v>18</v>
      </c>
      <c r="B222" s="39" t="s">
        <v>314</v>
      </c>
      <c r="C222" s="39" t="s">
        <v>250</v>
      </c>
      <c r="D222" s="39" t="s">
        <v>250</v>
      </c>
      <c r="E222" s="39" t="s">
        <v>294</v>
      </c>
      <c r="F222" s="65" t="n">
        <v>1416.92</v>
      </c>
      <c r="G222" s="63" t="n">
        <v>900</v>
      </c>
      <c r="H222" s="64"/>
      <c r="I222" s="63" t="n">
        <v>516.92</v>
      </c>
      <c r="J222" s="41" t="s">
        <v>315</v>
      </c>
      <c r="K222" s="41" t="s">
        <v>253</v>
      </c>
    </row>
    <row r="223" customFormat="false" ht="28.5" hidden="false" customHeight="true" outlineLevel="4" collapsed="false">
      <c r="A223" s="38"/>
      <c r="B223" s="39"/>
      <c r="C223" s="39"/>
      <c r="D223" s="39"/>
      <c r="E223" s="39" t="s">
        <v>60</v>
      </c>
      <c r="F223" s="65"/>
      <c r="G223" s="65"/>
      <c r="H223" s="65"/>
      <c r="I223" s="65"/>
      <c r="J223" s="41"/>
      <c r="K223" s="41"/>
    </row>
    <row r="224" customFormat="false" ht="15.75" hidden="false" customHeight="true" outlineLevel="4" collapsed="false">
      <c r="A224" s="38" t="n">
        <v>19</v>
      </c>
      <c r="B224" s="39" t="s">
        <v>316</v>
      </c>
      <c r="C224" s="39" t="s">
        <v>250</v>
      </c>
      <c r="D224" s="39" t="s">
        <v>250</v>
      </c>
      <c r="E224" s="39" t="s">
        <v>317</v>
      </c>
      <c r="F224" s="65" t="n">
        <v>1090.88</v>
      </c>
      <c r="G224" s="63" t="n">
        <v>720</v>
      </c>
      <c r="H224" s="64"/>
      <c r="I224" s="63" t="n">
        <v>370.88</v>
      </c>
      <c r="J224" s="41" t="s">
        <v>318</v>
      </c>
      <c r="K224" s="41" t="s">
        <v>253</v>
      </c>
    </row>
    <row r="225" customFormat="false" ht="28.5" hidden="false" customHeight="true" outlineLevel="4" collapsed="false">
      <c r="A225" s="38"/>
      <c r="B225" s="39"/>
      <c r="C225" s="39"/>
      <c r="D225" s="39"/>
      <c r="E225" s="39" t="s">
        <v>264</v>
      </c>
      <c r="F225" s="65"/>
      <c r="G225" s="65"/>
      <c r="H225" s="65"/>
      <c r="I225" s="65"/>
      <c r="J225" s="41"/>
      <c r="K225" s="41"/>
    </row>
    <row r="226" customFormat="false" ht="15.75" hidden="false" customHeight="true" outlineLevel="4" collapsed="false">
      <c r="A226" s="38" t="n">
        <v>20</v>
      </c>
      <c r="B226" s="39" t="s">
        <v>319</v>
      </c>
      <c r="C226" s="39" t="s">
        <v>250</v>
      </c>
      <c r="D226" s="39" t="s">
        <v>250</v>
      </c>
      <c r="E226" s="39" t="s">
        <v>310</v>
      </c>
      <c r="F226" s="63" t="n">
        <v>500</v>
      </c>
      <c r="G226" s="63" t="n">
        <v>500</v>
      </c>
      <c r="H226" s="64"/>
      <c r="I226" s="64"/>
      <c r="J226" s="41" t="s">
        <v>320</v>
      </c>
      <c r="K226" s="41" t="s">
        <v>253</v>
      </c>
    </row>
    <row r="227" customFormat="false" ht="28.5" hidden="false" customHeight="true" outlineLevel="4" collapsed="false">
      <c r="A227" s="38"/>
      <c r="B227" s="39"/>
      <c r="C227" s="39"/>
      <c r="D227" s="39"/>
      <c r="E227" s="39" t="s">
        <v>272</v>
      </c>
      <c r="F227" s="63"/>
      <c r="G227" s="63"/>
      <c r="H227" s="63"/>
      <c r="I227" s="63"/>
      <c r="J227" s="41"/>
      <c r="K227" s="41"/>
    </row>
    <row r="228" customFormat="false" ht="15.75" hidden="false" customHeight="true" outlineLevel="4" collapsed="false">
      <c r="A228" s="38" t="n">
        <v>21</v>
      </c>
      <c r="B228" s="39" t="s">
        <v>321</v>
      </c>
      <c r="C228" s="39" t="s">
        <v>250</v>
      </c>
      <c r="D228" s="39" t="s">
        <v>250</v>
      </c>
      <c r="E228" s="39" t="s">
        <v>278</v>
      </c>
      <c r="F228" s="63" t="n">
        <v>900</v>
      </c>
      <c r="G228" s="63" t="n">
        <v>600</v>
      </c>
      <c r="H228" s="64"/>
      <c r="I228" s="63" t="n">
        <v>300</v>
      </c>
      <c r="J228" s="41" t="s">
        <v>322</v>
      </c>
      <c r="K228" s="41" t="s">
        <v>253</v>
      </c>
    </row>
    <row r="229" customFormat="false" ht="28.5" hidden="false" customHeight="true" outlineLevel="4" collapsed="false">
      <c r="A229" s="38"/>
      <c r="B229" s="39"/>
      <c r="C229" s="39"/>
      <c r="D229" s="39"/>
      <c r="E229" s="39" t="s">
        <v>323</v>
      </c>
      <c r="F229" s="63"/>
      <c r="G229" s="63"/>
      <c r="H229" s="63"/>
      <c r="I229" s="63"/>
      <c r="J229" s="41"/>
      <c r="K229" s="41"/>
    </row>
    <row r="230" customFormat="false" ht="15.75" hidden="false" customHeight="true" outlineLevel="4" collapsed="false">
      <c r="A230" s="38" t="n">
        <v>22</v>
      </c>
      <c r="B230" s="39" t="s">
        <v>324</v>
      </c>
      <c r="C230" s="39" t="s">
        <v>250</v>
      </c>
      <c r="D230" s="39" t="s">
        <v>250</v>
      </c>
      <c r="E230" s="39" t="s">
        <v>325</v>
      </c>
      <c r="F230" s="63" t="n">
        <v>765.24</v>
      </c>
      <c r="G230" s="63" t="n">
        <v>500</v>
      </c>
      <c r="H230" s="64"/>
      <c r="I230" s="63" t="n">
        <v>265.24</v>
      </c>
      <c r="J230" s="41" t="s">
        <v>326</v>
      </c>
      <c r="K230" s="41" t="s">
        <v>253</v>
      </c>
    </row>
    <row r="231" customFormat="false" ht="28.5" hidden="false" customHeight="true" outlineLevel="4" collapsed="false">
      <c r="A231" s="38"/>
      <c r="B231" s="39"/>
      <c r="C231" s="39"/>
      <c r="D231" s="39"/>
      <c r="E231" s="39" t="s">
        <v>192</v>
      </c>
      <c r="F231" s="63"/>
      <c r="G231" s="63"/>
      <c r="H231" s="63"/>
      <c r="I231" s="63"/>
      <c r="J231" s="41"/>
      <c r="K231" s="41"/>
    </row>
    <row r="232" customFormat="false" ht="15.75" hidden="false" customHeight="true" outlineLevel="4" collapsed="false">
      <c r="A232" s="38" t="n">
        <v>23</v>
      </c>
      <c r="B232" s="39" t="s">
        <v>327</v>
      </c>
      <c r="C232" s="39" t="s">
        <v>250</v>
      </c>
      <c r="D232" s="39" t="s">
        <v>250</v>
      </c>
      <c r="E232" s="39" t="s">
        <v>251</v>
      </c>
      <c r="F232" s="63" t="n">
        <v>832.08</v>
      </c>
      <c r="G232" s="63" t="n">
        <v>600</v>
      </c>
      <c r="H232" s="64"/>
      <c r="I232" s="63" t="n">
        <v>232.08</v>
      </c>
      <c r="J232" s="41" t="s">
        <v>328</v>
      </c>
      <c r="K232" s="41" t="s">
        <v>253</v>
      </c>
    </row>
    <row r="233" customFormat="false" ht="28.5" hidden="false" customHeight="true" outlineLevel="4" collapsed="false">
      <c r="A233" s="38"/>
      <c r="B233" s="39"/>
      <c r="C233" s="39"/>
      <c r="D233" s="39"/>
      <c r="E233" s="39" t="s">
        <v>147</v>
      </c>
      <c r="F233" s="63"/>
      <c r="G233" s="63"/>
      <c r="H233" s="63"/>
      <c r="I233" s="63"/>
      <c r="J233" s="41"/>
      <c r="K233" s="41"/>
    </row>
    <row r="234" customFormat="false" ht="15.75" hidden="false" customHeight="true" outlineLevel="4" collapsed="false">
      <c r="A234" s="38" t="n">
        <v>24</v>
      </c>
      <c r="B234" s="39" t="s">
        <v>329</v>
      </c>
      <c r="C234" s="39" t="s">
        <v>250</v>
      </c>
      <c r="D234" s="39" t="s">
        <v>250</v>
      </c>
      <c r="E234" s="39" t="s">
        <v>266</v>
      </c>
      <c r="F234" s="63" t="n">
        <v>900</v>
      </c>
      <c r="G234" s="63" t="n">
        <v>600</v>
      </c>
      <c r="H234" s="64"/>
      <c r="I234" s="63" t="n">
        <v>300</v>
      </c>
      <c r="J234" s="41" t="s">
        <v>330</v>
      </c>
      <c r="K234" s="41" t="s">
        <v>253</v>
      </c>
    </row>
    <row r="235" customFormat="false" ht="28.5" hidden="false" customHeight="true" outlineLevel="4" collapsed="false">
      <c r="A235" s="38"/>
      <c r="B235" s="39"/>
      <c r="C235" s="39"/>
      <c r="D235" s="39"/>
      <c r="E235" s="39" t="s">
        <v>331</v>
      </c>
      <c r="F235" s="63"/>
      <c r="G235" s="63"/>
      <c r="H235" s="63"/>
      <c r="I235" s="63"/>
      <c r="J235" s="41"/>
      <c r="K235" s="41"/>
    </row>
    <row r="236" customFormat="false" ht="15.75" hidden="false" customHeight="true" outlineLevel="4" collapsed="false">
      <c r="A236" s="38" t="n">
        <v>25</v>
      </c>
      <c r="B236" s="39" t="s">
        <v>332</v>
      </c>
      <c r="C236" s="39" t="s">
        <v>250</v>
      </c>
      <c r="D236" s="39" t="s">
        <v>250</v>
      </c>
      <c r="E236" s="39" t="s">
        <v>262</v>
      </c>
      <c r="F236" s="65" t="n">
        <v>1046.4</v>
      </c>
      <c r="G236" s="63" t="n">
        <v>680</v>
      </c>
      <c r="H236" s="64"/>
      <c r="I236" s="63" t="n">
        <v>366.4</v>
      </c>
      <c r="J236" s="41" t="s">
        <v>333</v>
      </c>
      <c r="K236" s="41" t="s">
        <v>253</v>
      </c>
    </row>
    <row r="237" customFormat="false" ht="36.75" hidden="false" customHeight="true" outlineLevel="4" collapsed="false">
      <c r="A237" s="38"/>
      <c r="B237" s="39"/>
      <c r="C237" s="39"/>
      <c r="D237" s="39"/>
      <c r="E237" s="39" t="s">
        <v>276</v>
      </c>
      <c r="F237" s="65"/>
      <c r="G237" s="65"/>
      <c r="H237" s="65"/>
      <c r="I237" s="65"/>
      <c r="J237" s="41"/>
      <c r="K237" s="41"/>
    </row>
    <row r="238" customFormat="false" ht="15.75" hidden="false" customHeight="true" outlineLevel="4" collapsed="false">
      <c r="A238" s="38" t="n">
        <v>26</v>
      </c>
      <c r="B238" s="39" t="s">
        <v>334</v>
      </c>
      <c r="C238" s="39" t="s">
        <v>250</v>
      </c>
      <c r="D238" s="39" t="s">
        <v>250</v>
      </c>
      <c r="E238" s="39" t="s">
        <v>310</v>
      </c>
      <c r="F238" s="65" t="n">
        <v>1080</v>
      </c>
      <c r="G238" s="63" t="n">
        <v>720</v>
      </c>
      <c r="H238" s="64"/>
      <c r="I238" s="63" t="n">
        <v>360</v>
      </c>
      <c r="J238" s="41" t="s">
        <v>335</v>
      </c>
      <c r="K238" s="41" t="s">
        <v>253</v>
      </c>
    </row>
    <row r="239" customFormat="false" ht="28.5" hidden="false" customHeight="true" outlineLevel="4" collapsed="false">
      <c r="A239" s="38"/>
      <c r="B239" s="39"/>
      <c r="C239" s="39"/>
      <c r="D239" s="39"/>
      <c r="E239" s="39" t="s">
        <v>336</v>
      </c>
      <c r="F239" s="65"/>
      <c r="G239" s="65"/>
      <c r="H239" s="65"/>
      <c r="I239" s="65"/>
      <c r="J239" s="41"/>
      <c r="K239" s="41"/>
    </row>
    <row r="240" customFormat="false" ht="15.75" hidden="false" customHeight="true" outlineLevel="4" collapsed="false">
      <c r="A240" s="38" t="n">
        <v>27</v>
      </c>
      <c r="B240" s="39" t="s">
        <v>337</v>
      </c>
      <c r="C240" s="39" t="s">
        <v>250</v>
      </c>
      <c r="D240" s="39" t="s">
        <v>250</v>
      </c>
      <c r="E240" s="39" t="s">
        <v>294</v>
      </c>
      <c r="F240" s="63" t="n">
        <v>928</v>
      </c>
      <c r="G240" s="63" t="n">
        <v>600</v>
      </c>
      <c r="H240" s="64"/>
      <c r="I240" s="63" t="n">
        <v>328</v>
      </c>
      <c r="J240" s="41" t="s">
        <v>338</v>
      </c>
      <c r="K240" s="41" t="s">
        <v>253</v>
      </c>
    </row>
    <row r="241" customFormat="false" ht="28.5" hidden="false" customHeight="true" outlineLevel="4" collapsed="false">
      <c r="A241" s="38"/>
      <c r="B241" s="39"/>
      <c r="C241" s="39"/>
      <c r="D241" s="39"/>
      <c r="E241" s="39" t="s">
        <v>276</v>
      </c>
      <c r="F241" s="63"/>
      <c r="G241" s="63"/>
      <c r="H241" s="63"/>
      <c r="I241" s="63"/>
      <c r="J241" s="41"/>
      <c r="K241" s="41"/>
    </row>
    <row r="242" customFormat="false" ht="15.75" hidden="false" customHeight="true" outlineLevel="4" collapsed="false">
      <c r="A242" s="38" t="n">
        <v>28</v>
      </c>
      <c r="B242" s="39" t="s">
        <v>339</v>
      </c>
      <c r="C242" s="39" t="s">
        <v>250</v>
      </c>
      <c r="D242" s="39" t="s">
        <v>250</v>
      </c>
      <c r="E242" s="39" t="s">
        <v>266</v>
      </c>
      <c r="F242" s="63" t="n">
        <v>720</v>
      </c>
      <c r="G242" s="63" t="n">
        <v>720</v>
      </c>
      <c r="H242" s="64"/>
      <c r="I242" s="64"/>
      <c r="J242" s="41" t="s">
        <v>340</v>
      </c>
      <c r="K242" s="41" t="s">
        <v>253</v>
      </c>
    </row>
    <row r="243" customFormat="false" ht="32.25" hidden="false" customHeight="true" outlineLevel="4" collapsed="false">
      <c r="A243" s="38"/>
      <c r="B243" s="39"/>
      <c r="C243" s="39"/>
      <c r="D243" s="39"/>
      <c r="E243" s="39" t="s">
        <v>341</v>
      </c>
      <c r="F243" s="63"/>
      <c r="G243" s="63"/>
      <c r="H243" s="63"/>
      <c r="I243" s="63"/>
      <c r="J243" s="41"/>
      <c r="K243" s="41"/>
    </row>
    <row r="244" customFormat="false" ht="15.75" hidden="false" customHeight="true" outlineLevel="4" collapsed="false">
      <c r="A244" s="38" t="n">
        <v>29</v>
      </c>
      <c r="B244" s="39" t="s">
        <v>342</v>
      </c>
      <c r="C244" s="39" t="s">
        <v>250</v>
      </c>
      <c r="D244" s="39" t="s">
        <v>250</v>
      </c>
      <c r="E244" s="39" t="s">
        <v>343</v>
      </c>
      <c r="F244" s="63" t="n">
        <v>960</v>
      </c>
      <c r="G244" s="63" t="n">
        <v>600</v>
      </c>
      <c r="H244" s="64"/>
      <c r="I244" s="63" t="n">
        <v>360</v>
      </c>
      <c r="J244" s="41" t="s">
        <v>344</v>
      </c>
      <c r="K244" s="41" t="s">
        <v>253</v>
      </c>
    </row>
    <row r="245" customFormat="false" ht="28.5" hidden="false" customHeight="true" outlineLevel="4" collapsed="false">
      <c r="A245" s="38"/>
      <c r="B245" s="39"/>
      <c r="C245" s="39"/>
      <c r="D245" s="39"/>
      <c r="E245" s="39" t="s">
        <v>345</v>
      </c>
      <c r="F245" s="63"/>
      <c r="G245" s="63"/>
      <c r="H245" s="63"/>
      <c r="I245" s="63"/>
      <c r="J245" s="41"/>
      <c r="K245" s="41"/>
    </row>
    <row r="246" customFormat="false" ht="15.75" hidden="false" customHeight="true" outlineLevel="4" collapsed="false">
      <c r="A246" s="38" t="n">
        <v>30</v>
      </c>
      <c r="B246" s="39" t="s">
        <v>346</v>
      </c>
      <c r="C246" s="39" t="s">
        <v>250</v>
      </c>
      <c r="D246" s="39" t="s">
        <v>250</v>
      </c>
      <c r="E246" s="39" t="s">
        <v>310</v>
      </c>
      <c r="F246" s="65" t="n">
        <v>1482</v>
      </c>
      <c r="G246" s="65" t="n">
        <v>1000</v>
      </c>
      <c r="H246" s="64"/>
      <c r="I246" s="63" t="n">
        <v>482</v>
      </c>
      <c r="J246" s="41" t="s">
        <v>347</v>
      </c>
      <c r="K246" s="41" t="s">
        <v>253</v>
      </c>
    </row>
    <row r="247" customFormat="false" ht="47.25" hidden="false" customHeight="true" outlineLevel="4" collapsed="false">
      <c r="A247" s="38"/>
      <c r="B247" s="39"/>
      <c r="C247" s="39"/>
      <c r="D247" s="39"/>
      <c r="E247" s="39" t="s">
        <v>272</v>
      </c>
      <c r="F247" s="65"/>
      <c r="G247" s="65"/>
      <c r="H247" s="65"/>
      <c r="I247" s="65"/>
      <c r="J247" s="41"/>
      <c r="K247" s="41"/>
    </row>
    <row r="248" customFormat="false" ht="15.75" hidden="false" customHeight="true" outlineLevel="4" collapsed="false">
      <c r="A248" s="38" t="n">
        <v>31</v>
      </c>
      <c r="B248" s="39" t="s">
        <v>348</v>
      </c>
      <c r="C248" s="39" t="s">
        <v>250</v>
      </c>
      <c r="D248" s="39" t="s">
        <v>250</v>
      </c>
      <c r="E248" s="39" t="s">
        <v>325</v>
      </c>
      <c r="F248" s="65" t="n">
        <v>1620</v>
      </c>
      <c r="G248" s="63" t="n">
        <v>720</v>
      </c>
      <c r="H248" s="64"/>
      <c r="I248" s="63" t="n">
        <v>900</v>
      </c>
      <c r="J248" s="41" t="s">
        <v>349</v>
      </c>
      <c r="K248" s="41" t="s">
        <v>253</v>
      </c>
    </row>
    <row r="249" customFormat="false" ht="28.5" hidden="false" customHeight="true" outlineLevel="4" collapsed="false">
      <c r="A249" s="38"/>
      <c r="B249" s="39"/>
      <c r="C249" s="39"/>
      <c r="D249" s="39"/>
      <c r="E249" s="39" t="s">
        <v>350</v>
      </c>
      <c r="F249" s="65"/>
      <c r="G249" s="65"/>
      <c r="H249" s="65"/>
      <c r="I249" s="65"/>
      <c r="J249" s="41"/>
      <c r="K249" s="41"/>
    </row>
    <row r="250" customFormat="false" ht="15.75" hidden="false" customHeight="true" outlineLevel="4" collapsed="false">
      <c r="A250" s="38" t="n">
        <v>32</v>
      </c>
      <c r="B250" s="39" t="s">
        <v>351</v>
      </c>
      <c r="C250" s="39" t="s">
        <v>250</v>
      </c>
      <c r="D250" s="39" t="s">
        <v>250</v>
      </c>
      <c r="E250" s="39" t="s">
        <v>266</v>
      </c>
      <c r="F250" s="65" t="n">
        <v>1350</v>
      </c>
      <c r="G250" s="63" t="n">
        <v>480</v>
      </c>
      <c r="H250" s="64"/>
      <c r="I250" s="63" t="n">
        <v>870</v>
      </c>
      <c r="J250" s="41" t="s">
        <v>352</v>
      </c>
      <c r="K250" s="41" t="s">
        <v>253</v>
      </c>
    </row>
    <row r="251" customFormat="false" ht="28.5" hidden="false" customHeight="true" outlineLevel="4" collapsed="false">
      <c r="A251" s="38"/>
      <c r="B251" s="39"/>
      <c r="C251" s="39"/>
      <c r="D251" s="39"/>
      <c r="E251" s="39" t="s">
        <v>353</v>
      </c>
      <c r="F251" s="65"/>
      <c r="G251" s="65"/>
      <c r="H251" s="65"/>
      <c r="I251" s="65"/>
      <c r="J251" s="41"/>
      <c r="K251" s="41"/>
    </row>
    <row r="252" customFormat="false" ht="15.75" hidden="false" customHeight="true" outlineLevel="4" collapsed="false">
      <c r="A252" s="38" t="n">
        <v>33</v>
      </c>
      <c r="B252" s="39" t="s">
        <v>354</v>
      </c>
      <c r="C252" s="39" t="s">
        <v>250</v>
      </c>
      <c r="D252" s="39" t="s">
        <v>250</v>
      </c>
      <c r="E252" s="39" t="s">
        <v>266</v>
      </c>
      <c r="F252" s="65" t="n">
        <v>1450</v>
      </c>
      <c r="G252" s="63" t="n">
        <v>640</v>
      </c>
      <c r="H252" s="64"/>
      <c r="I252" s="63" t="n">
        <v>810</v>
      </c>
      <c r="J252" s="41" t="s">
        <v>355</v>
      </c>
      <c r="K252" s="41" t="s">
        <v>253</v>
      </c>
    </row>
    <row r="253" customFormat="false" ht="28.5" hidden="false" customHeight="true" outlineLevel="4" collapsed="false">
      <c r="A253" s="38"/>
      <c r="B253" s="39"/>
      <c r="C253" s="39"/>
      <c r="D253" s="39"/>
      <c r="E253" s="39" t="s">
        <v>356</v>
      </c>
      <c r="F253" s="65"/>
      <c r="G253" s="65"/>
      <c r="H253" s="65"/>
      <c r="I253" s="65"/>
      <c r="J253" s="41"/>
      <c r="K253" s="41"/>
    </row>
    <row r="254" customFormat="false" ht="15.75" hidden="false" customHeight="true" outlineLevel="4" collapsed="false">
      <c r="A254" s="38" t="n">
        <v>34</v>
      </c>
      <c r="B254" s="39" t="s">
        <v>357</v>
      </c>
      <c r="C254" s="39" t="s">
        <v>250</v>
      </c>
      <c r="D254" s="39" t="s">
        <v>250</v>
      </c>
      <c r="E254" s="39" t="s">
        <v>288</v>
      </c>
      <c r="F254" s="65" t="n">
        <v>1620</v>
      </c>
      <c r="G254" s="63" t="n">
        <v>720</v>
      </c>
      <c r="H254" s="64"/>
      <c r="I254" s="63" t="n">
        <v>900</v>
      </c>
      <c r="J254" s="41" t="s">
        <v>358</v>
      </c>
      <c r="K254" s="41" t="s">
        <v>253</v>
      </c>
    </row>
    <row r="255" customFormat="false" ht="45.75" hidden="false" customHeight="true" outlineLevel="4" collapsed="false">
      <c r="A255" s="38"/>
      <c r="B255" s="39"/>
      <c r="C255" s="39"/>
      <c r="D255" s="39"/>
      <c r="E255" s="39" t="s">
        <v>359</v>
      </c>
      <c r="F255" s="65"/>
      <c r="G255" s="65"/>
      <c r="H255" s="65"/>
      <c r="I255" s="65"/>
      <c r="J255" s="41"/>
      <c r="K255" s="41"/>
    </row>
    <row r="256" customFormat="false" ht="15.75" hidden="false" customHeight="true" outlineLevel="4" collapsed="false">
      <c r="A256" s="38" t="n">
        <v>35</v>
      </c>
      <c r="B256" s="39" t="s">
        <v>360</v>
      </c>
      <c r="C256" s="39" t="s">
        <v>250</v>
      </c>
      <c r="D256" s="39" t="s">
        <v>250</v>
      </c>
      <c r="E256" s="39" t="s">
        <v>274</v>
      </c>
      <c r="F256" s="65" t="n">
        <v>1630.85</v>
      </c>
      <c r="G256" s="63" t="n">
        <v>720</v>
      </c>
      <c r="H256" s="64"/>
      <c r="I256" s="63" t="n">
        <v>910.85</v>
      </c>
      <c r="J256" s="41" t="s">
        <v>361</v>
      </c>
      <c r="K256" s="41" t="s">
        <v>253</v>
      </c>
    </row>
    <row r="257" customFormat="false" ht="28.5" hidden="false" customHeight="true" outlineLevel="4" collapsed="false">
      <c r="A257" s="38"/>
      <c r="B257" s="39"/>
      <c r="C257" s="39"/>
      <c r="D257" s="39"/>
      <c r="E257" s="39" t="s">
        <v>362</v>
      </c>
      <c r="F257" s="65"/>
      <c r="G257" s="65"/>
      <c r="H257" s="65"/>
      <c r="I257" s="65"/>
      <c r="J257" s="41"/>
      <c r="K257" s="41"/>
    </row>
    <row r="258" customFormat="false" ht="15.75" hidden="false" customHeight="true" outlineLevel="4" collapsed="false">
      <c r="A258" s="38" t="n">
        <v>36</v>
      </c>
      <c r="B258" s="39" t="s">
        <v>363</v>
      </c>
      <c r="C258" s="39" t="s">
        <v>250</v>
      </c>
      <c r="D258" s="39" t="s">
        <v>250</v>
      </c>
      <c r="E258" s="39" t="s">
        <v>270</v>
      </c>
      <c r="F258" s="65" t="n">
        <v>1689.97</v>
      </c>
      <c r="G258" s="63" t="n">
        <v>720</v>
      </c>
      <c r="H258" s="64"/>
      <c r="I258" s="63" t="n">
        <v>969.97</v>
      </c>
      <c r="J258" s="41" t="s">
        <v>364</v>
      </c>
      <c r="K258" s="41" t="s">
        <v>253</v>
      </c>
    </row>
    <row r="259" customFormat="false" ht="28.5" hidden="false" customHeight="true" outlineLevel="4" collapsed="false">
      <c r="A259" s="38"/>
      <c r="B259" s="39"/>
      <c r="C259" s="39"/>
      <c r="D259" s="39"/>
      <c r="E259" s="39" t="s">
        <v>365</v>
      </c>
      <c r="F259" s="65"/>
      <c r="G259" s="65"/>
      <c r="H259" s="65"/>
      <c r="I259" s="65"/>
      <c r="J259" s="41"/>
      <c r="K259" s="41"/>
    </row>
    <row r="260" customFormat="false" ht="15.75" hidden="false" customHeight="true" outlineLevel="4" collapsed="false">
      <c r="A260" s="38" t="n">
        <v>37</v>
      </c>
      <c r="B260" s="39" t="s">
        <v>366</v>
      </c>
      <c r="C260" s="39" t="s">
        <v>250</v>
      </c>
      <c r="D260" s="39" t="s">
        <v>250</v>
      </c>
      <c r="E260" s="39" t="s">
        <v>285</v>
      </c>
      <c r="F260" s="65" t="n">
        <v>1600</v>
      </c>
      <c r="G260" s="63" t="n">
        <v>700</v>
      </c>
      <c r="H260" s="64"/>
      <c r="I260" s="63" t="n">
        <v>900</v>
      </c>
      <c r="J260" s="41" t="s">
        <v>367</v>
      </c>
      <c r="K260" s="41" t="s">
        <v>253</v>
      </c>
    </row>
    <row r="261" customFormat="false" ht="28.5" hidden="false" customHeight="true" outlineLevel="4" collapsed="false">
      <c r="A261" s="38"/>
      <c r="B261" s="39"/>
      <c r="C261" s="39"/>
      <c r="D261" s="39"/>
      <c r="E261" s="39" t="s">
        <v>368</v>
      </c>
      <c r="F261" s="65"/>
      <c r="G261" s="65"/>
      <c r="H261" s="65"/>
      <c r="I261" s="65"/>
      <c r="J261" s="41"/>
      <c r="K261" s="41"/>
    </row>
    <row r="262" customFormat="false" ht="15.75" hidden="false" customHeight="true" outlineLevel="4" collapsed="false">
      <c r="A262" s="38" t="n">
        <v>38</v>
      </c>
      <c r="B262" s="39" t="s">
        <v>369</v>
      </c>
      <c r="C262" s="39" t="s">
        <v>250</v>
      </c>
      <c r="D262" s="39" t="s">
        <v>250</v>
      </c>
      <c r="E262" s="39" t="s">
        <v>278</v>
      </c>
      <c r="F262" s="65" t="n">
        <v>1377</v>
      </c>
      <c r="G262" s="63" t="n">
        <v>300</v>
      </c>
      <c r="H262" s="64"/>
      <c r="I262" s="65" t="n">
        <v>1077</v>
      </c>
      <c r="J262" s="41" t="s">
        <v>370</v>
      </c>
      <c r="K262" s="41" t="s">
        <v>253</v>
      </c>
    </row>
    <row r="263" customFormat="false" ht="28.5" hidden="false" customHeight="true" outlineLevel="4" collapsed="false">
      <c r="A263" s="38"/>
      <c r="B263" s="39"/>
      <c r="C263" s="39"/>
      <c r="D263" s="39"/>
      <c r="E263" s="39" t="s">
        <v>276</v>
      </c>
      <c r="F263" s="65"/>
      <c r="G263" s="65"/>
      <c r="H263" s="65"/>
      <c r="I263" s="65"/>
      <c r="J263" s="41"/>
      <c r="K263" s="41"/>
    </row>
    <row r="264" customFormat="false" ht="15.75" hidden="false" customHeight="true" outlineLevel="4" collapsed="false">
      <c r="A264" s="38" t="n">
        <v>39</v>
      </c>
      <c r="B264" s="39" t="s">
        <v>371</v>
      </c>
      <c r="C264" s="39" t="s">
        <v>250</v>
      </c>
      <c r="D264" s="39" t="s">
        <v>250</v>
      </c>
      <c r="E264" s="39" t="s">
        <v>325</v>
      </c>
      <c r="F264" s="65" t="n">
        <v>1689.23</v>
      </c>
      <c r="G264" s="63" t="n">
        <v>720</v>
      </c>
      <c r="H264" s="64"/>
      <c r="I264" s="63" t="n">
        <v>969.23</v>
      </c>
      <c r="J264" s="41" t="s">
        <v>372</v>
      </c>
      <c r="K264" s="41" t="s">
        <v>253</v>
      </c>
    </row>
    <row r="265" customFormat="false" ht="33.75" hidden="false" customHeight="true" outlineLevel="4" collapsed="false">
      <c r="A265" s="38"/>
      <c r="B265" s="39"/>
      <c r="C265" s="39"/>
      <c r="D265" s="39"/>
      <c r="E265" s="39" t="s">
        <v>272</v>
      </c>
      <c r="F265" s="65"/>
      <c r="G265" s="65"/>
      <c r="H265" s="65"/>
      <c r="I265" s="65"/>
      <c r="J265" s="41"/>
      <c r="K265" s="41"/>
    </row>
    <row r="266" customFormat="false" ht="15.75" hidden="false" customHeight="true" outlineLevel="4" collapsed="false">
      <c r="A266" s="38" t="n">
        <v>40</v>
      </c>
      <c r="B266" s="39" t="s">
        <v>373</v>
      </c>
      <c r="C266" s="39" t="s">
        <v>250</v>
      </c>
      <c r="D266" s="39" t="s">
        <v>250</v>
      </c>
      <c r="E266" s="39" t="s">
        <v>310</v>
      </c>
      <c r="F266" s="65" t="n">
        <v>1080</v>
      </c>
      <c r="G266" s="63" t="n">
        <v>480</v>
      </c>
      <c r="H266" s="64"/>
      <c r="I266" s="63" t="n">
        <v>600</v>
      </c>
      <c r="J266" s="41" t="s">
        <v>374</v>
      </c>
      <c r="K266" s="41" t="s">
        <v>253</v>
      </c>
    </row>
    <row r="267" customFormat="false" ht="40.5" hidden="false" customHeight="true" outlineLevel="4" collapsed="false">
      <c r="A267" s="38"/>
      <c r="B267" s="39"/>
      <c r="C267" s="39"/>
      <c r="D267" s="39"/>
      <c r="E267" s="39" t="s">
        <v>375</v>
      </c>
      <c r="F267" s="65"/>
      <c r="G267" s="65"/>
      <c r="H267" s="65"/>
      <c r="I267" s="65"/>
      <c r="J267" s="41"/>
      <c r="K267" s="41"/>
    </row>
    <row r="268" customFormat="false" ht="15.75" hidden="false" customHeight="true" outlineLevel="4" collapsed="false">
      <c r="A268" s="38" t="n">
        <v>41</v>
      </c>
      <c r="B268" s="39" t="s">
        <v>376</v>
      </c>
      <c r="C268" s="39" t="s">
        <v>250</v>
      </c>
      <c r="D268" s="39" t="s">
        <v>250</v>
      </c>
      <c r="E268" s="39" t="s">
        <v>377</v>
      </c>
      <c r="F268" s="63" t="n">
        <v>900</v>
      </c>
      <c r="G268" s="63" t="n">
        <v>400</v>
      </c>
      <c r="H268" s="64"/>
      <c r="I268" s="63" t="n">
        <v>500</v>
      </c>
      <c r="J268" s="41" t="s">
        <v>378</v>
      </c>
      <c r="K268" s="41" t="s">
        <v>253</v>
      </c>
    </row>
    <row r="269" customFormat="false" ht="28.5" hidden="false" customHeight="true" outlineLevel="4" collapsed="false">
      <c r="A269" s="38"/>
      <c r="B269" s="39"/>
      <c r="C269" s="39"/>
      <c r="D269" s="39"/>
      <c r="E269" s="39" t="s">
        <v>379</v>
      </c>
      <c r="F269" s="63"/>
      <c r="G269" s="63"/>
      <c r="H269" s="63"/>
      <c r="I269" s="63"/>
      <c r="J269" s="41"/>
      <c r="K269" s="41"/>
    </row>
    <row r="270" customFormat="false" ht="15.75" hidden="false" customHeight="true" outlineLevel="4" collapsed="false">
      <c r="A270" s="38" t="n">
        <v>42</v>
      </c>
      <c r="B270" s="39" t="s">
        <v>380</v>
      </c>
      <c r="C270" s="39" t="s">
        <v>250</v>
      </c>
      <c r="D270" s="39" t="s">
        <v>250</v>
      </c>
      <c r="E270" s="39" t="s">
        <v>294</v>
      </c>
      <c r="F270" s="65" t="n">
        <v>1509.23</v>
      </c>
      <c r="G270" s="63" t="n">
        <v>540</v>
      </c>
      <c r="H270" s="64"/>
      <c r="I270" s="63" t="n">
        <v>969.23</v>
      </c>
      <c r="J270" s="41" t="s">
        <v>381</v>
      </c>
      <c r="K270" s="41" t="s">
        <v>253</v>
      </c>
    </row>
    <row r="271" customFormat="false" ht="28.5" hidden="false" customHeight="true" outlineLevel="4" collapsed="false">
      <c r="A271" s="38"/>
      <c r="B271" s="39"/>
      <c r="C271" s="39"/>
      <c r="D271" s="39"/>
      <c r="E271" s="39" t="s">
        <v>276</v>
      </c>
      <c r="F271" s="65"/>
      <c r="G271" s="65"/>
      <c r="H271" s="65"/>
      <c r="I271" s="65"/>
      <c r="J271" s="41"/>
      <c r="K271" s="41"/>
    </row>
    <row r="272" customFormat="false" ht="15.75" hidden="false" customHeight="true" outlineLevel="4" collapsed="false">
      <c r="A272" s="38" t="n">
        <v>43</v>
      </c>
      <c r="B272" s="39" t="s">
        <v>382</v>
      </c>
      <c r="C272" s="39" t="s">
        <v>250</v>
      </c>
      <c r="D272" s="39" t="s">
        <v>250</v>
      </c>
      <c r="E272" s="39" t="s">
        <v>270</v>
      </c>
      <c r="F272" s="65" t="n">
        <v>1079.45</v>
      </c>
      <c r="G272" s="63" t="n">
        <v>720</v>
      </c>
      <c r="H272" s="64"/>
      <c r="I272" s="63" t="n">
        <v>359.45</v>
      </c>
      <c r="J272" s="41" t="s">
        <v>383</v>
      </c>
      <c r="K272" s="41" t="s">
        <v>253</v>
      </c>
    </row>
    <row r="273" customFormat="false" ht="28.5" hidden="false" customHeight="true" outlineLevel="4" collapsed="false">
      <c r="A273" s="38"/>
      <c r="B273" s="39"/>
      <c r="C273" s="39"/>
      <c r="D273" s="39"/>
      <c r="E273" s="39" t="s">
        <v>159</v>
      </c>
      <c r="F273" s="65"/>
      <c r="G273" s="65"/>
      <c r="H273" s="65"/>
      <c r="I273" s="65"/>
      <c r="J273" s="41"/>
      <c r="K273" s="41"/>
    </row>
    <row r="274" customFormat="false" ht="15.75" hidden="false" customHeight="true" outlineLevel="4" collapsed="false">
      <c r="A274" s="38" t="n">
        <v>44</v>
      </c>
      <c r="B274" s="39" t="s">
        <v>384</v>
      </c>
      <c r="C274" s="39" t="s">
        <v>250</v>
      </c>
      <c r="D274" s="39" t="s">
        <v>250</v>
      </c>
      <c r="E274" s="39" t="s">
        <v>288</v>
      </c>
      <c r="F274" s="65" t="n">
        <v>2175.08</v>
      </c>
      <c r="G274" s="63" t="n">
        <v>640</v>
      </c>
      <c r="H274" s="64"/>
      <c r="I274" s="65" t="n">
        <v>1535.08</v>
      </c>
      <c r="J274" s="41" t="s">
        <v>385</v>
      </c>
      <c r="K274" s="41" t="s">
        <v>253</v>
      </c>
    </row>
    <row r="275" customFormat="false" ht="39.75" hidden="false" customHeight="true" outlineLevel="4" collapsed="false">
      <c r="A275" s="38"/>
      <c r="B275" s="39"/>
      <c r="C275" s="39"/>
      <c r="D275" s="39"/>
      <c r="E275" s="39" t="s">
        <v>272</v>
      </c>
      <c r="F275" s="65"/>
      <c r="G275" s="65"/>
      <c r="H275" s="65"/>
      <c r="I275" s="65"/>
      <c r="J275" s="41"/>
      <c r="K275" s="41"/>
    </row>
    <row r="276" customFormat="false" ht="15.75" hidden="false" customHeight="true" outlineLevel="4" collapsed="false">
      <c r="A276" s="38" t="n">
        <v>45</v>
      </c>
      <c r="B276" s="39" t="s">
        <v>386</v>
      </c>
      <c r="C276" s="39" t="s">
        <v>250</v>
      </c>
      <c r="D276" s="39" t="s">
        <v>250</v>
      </c>
      <c r="E276" s="39" t="s">
        <v>278</v>
      </c>
      <c r="F276" s="65" t="n">
        <v>1717.47</v>
      </c>
      <c r="G276" s="63" t="n">
        <v>800</v>
      </c>
      <c r="H276" s="64"/>
      <c r="I276" s="63" t="n">
        <v>917.47</v>
      </c>
      <c r="J276" s="41" t="s">
        <v>387</v>
      </c>
      <c r="K276" s="41" t="s">
        <v>253</v>
      </c>
    </row>
    <row r="277" customFormat="false" ht="39" hidden="false" customHeight="true" outlineLevel="4" collapsed="false">
      <c r="A277" s="38"/>
      <c r="B277" s="39"/>
      <c r="C277" s="39"/>
      <c r="D277" s="39"/>
      <c r="E277" s="39" t="s">
        <v>301</v>
      </c>
      <c r="F277" s="65"/>
      <c r="G277" s="65"/>
      <c r="H277" s="65"/>
      <c r="I277" s="65"/>
      <c r="J277" s="41"/>
      <c r="K277" s="41"/>
    </row>
    <row r="278" customFormat="false" ht="15.75" hidden="false" customHeight="true" outlineLevel="4" collapsed="false">
      <c r="A278" s="38" t="n">
        <v>46</v>
      </c>
      <c r="B278" s="39" t="s">
        <v>388</v>
      </c>
      <c r="C278" s="39" t="s">
        <v>250</v>
      </c>
      <c r="D278" s="39" t="s">
        <v>250</v>
      </c>
      <c r="E278" s="39" t="s">
        <v>262</v>
      </c>
      <c r="F278" s="65" t="n">
        <v>1469.72</v>
      </c>
      <c r="G278" s="63" t="n">
        <v>720</v>
      </c>
      <c r="H278" s="64"/>
      <c r="I278" s="63" t="n">
        <v>749.72</v>
      </c>
      <c r="J278" s="41" t="s">
        <v>389</v>
      </c>
      <c r="K278" s="41" t="s">
        <v>253</v>
      </c>
    </row>
    <row r="279" customFormat="false" ht="39.75" hidden="false" customHeight="true" outlineLevel="4" collapsed="false">
      <c r="A279" s="38"/>
      <c r="B279" s="39"/>
      <c r="C279" s="39"/>
      <c r="D279" s="39"/>
      <c r="E279" s="39" t="s">
        <v>390</v>
      </c>
      <c r="F279" s="65"/>
      <c r="G279" s="65"/>
      <c r="H279" s="65"/>
      <c r="I279" s="65"/>
      <c r="J279" s="41"/>
      <c r="K279" s="41"/>
    </row>
    <row r="280" customFormat="false" ht="15.75" hidden="false" customHeight="true" outlineLevel="4" collapsed="false">
      <c r="A280" s="38" t="n">
        <v>47</v>
      </c>
      <c r="B280" s="39" t="s">
        <v>391</v>
      </c>
      <c r="C280" s="39" t="s">
        <v>250</v>
      </c>
      <c r="D280" s="39" t="s">
        <v>250</v>
      </c>
      <c r="E280" s="39" t="s">
        <v>288</v>
      </c>
      <c r="F280" s="65" t="n">
        <v>1554.5</v>
      </c>
      <c r="G280" s="63" t="n">
        <v>600</v>
      </c>
      <c r="H280" s="64"/>
      <c r="I280" s="63" t="n">
        <v>954.5</v>
      </c>
      <c r="J280" s="41" t="s">
        <v>392</v>
      </c>
      <c r="K280" s="41" t="s">
        <v>253</v>
      </c>
    </row>
    <row r="281" customFormat="false" ht="28.5" hidden="false" customHeight="true" outlineLevel="4" collapsed="false">
      <c r="A281" s="38"/>
      <c r="B281" s="39"/>
      <c r="C281" s="39"/>
      <c r="D281" s="39"/>
      <c r="E281" s="39" t="s">
        <v>393</v>
      </c>
      <c r="F281" s="65"/>
      <c r="G281" s="65"/>
      <c r="H281" s="65"/>
      <c r="I281" s="65"/>
      <c r="J281" s="41"/>
      <c r="K281" s="41"/>
    </row>
    <row r="282" customFormat="false" ht="15.75" hidden="false" customHeight="true" outlineLevel="4" collapsed="false">
      <c r="A282" s="38" t="n">
        <v>48</v>
      </c>
      <c r="B282" s="39" t="s">
        <v>394</v>
      </c>
      <c r="C282" s="39" t="s">
        <v>250</v>
      </c>
      <c r="D282" s="39" t="s">
        <v>250</v>
      </c>
      <c r="E282" s="39" t="s">
        <v>266</v>
      </c>
      <c r="F282" s="65" t="n">
        <v>1650</v>
      </c>
      <c r="G282" s="63" t="n">
        <v>300</v>
      </c>
      <c r="H282" s="64"/>
      <c r="I282" s="65" t="n">
        <v>1350</v>
      </c>
      <c r="J282" s="41" t="s">
        <v>395</v>
      </c>
      <c r="K282" s="41" t="s">
        <v>253</v>
      </c>
    </row>
    <row r="283" customFormat="false" ht="28.5" hidden="false" customHeight="true" outlineLevel="4" collapsed="false">
      <c r="A283" s="38"/>
      <c r="B283" s="39"/>
      <c r="C283" s="39"/>
      <c r="D283" s="39"/>
      <c r="E283" s="39" t="s">
        <v>345</v>
      </c>
      <c r="F283" s="65"/>
      <c r="G283" s="65"/>
      <c r="H283" s="65"/>
      <c r="I283" s="65"/>
      <c r="J283" s="41"/>
      <c r="K283" s="41"/>
    </row>
    <row r="284" customFormat="false" ht="15.75" hidden="false" customHeight="true" outlineLevel="4" collapsed="false">
      <c r="A284" s="38" t="n">
        <v>49</v>
      </c>
      <c r="B284" s="39" t="s">
        <v>396</v>
      </c>
      <c r="C284" s="39" t="s">
        <v>250</v>
      </c>
      <c r="D284" s="39" t="s">
        <v>250</v>
      </c>
      <c r="E284" s="39" t="s">
        <v>377</v>
      </c>
      <c r="F284" s="65" t="n">
        <v>1970</v>
      </c>
      <c r="G284" s="65" t="n">
        <v>1000</v>
      </c>
      <c r="H284" s="64"/>
      <c r="I284" s="63" t="n">
        <v>970</v>
      </c>
      <c r="J284" s="41" t="s">
        <v>397</v>
      </c>
      <c r="K284" s="41" t="s">
        <v>253</v>
      </c>
    </row>
    <row r="285" customFormat="false" ht="28.5" hidden="false" customHeight="true" outlineLevel="4" collapsed="false">
      <c r="A285" s="38"/>
      <c r="B285" s="39"/>
      <c r="C285" s="39"/>
      <c r="D285" s="39"/>
      <c r="E285" s="39" t="s">
        <v>398</v>
      </c>
      <c r="F285" s="65"/>
      <c r="G285" s="65"/>
      <c r="H285" s="65"/>
      <c r="I285" s="65"/>
      <c r="J285" s="41"/>
      <c r="K285" s="41"/>
    </row>
    <row r="286" customFormat="false" ht="15.75" hidden="false" customHeight="true" outlineLevel="4" collapsed="false">
      <c r="A286" s="38" t="n">
        <v>50</v>
      </c>
      <c r="B286" s="39" t="s">
        <v>399</v>
      </c>
      <c r="C286" s="39" t="s">
        <v>250</v>
      </c>
      <c r="D286" s="39" t="s">
        <v>250</v>
      </c>
      <c r="E286" s="39" t="s">
        <v>278</v>
      </c>
      <c r="F286" s="65" t="n">
        <v>1130</v>
      </c>
      <c r="G286" s="63" t="n">
        <v>480</v>
      </c>
      <c r="H286" s="64"/>
      <c r="I286" s="63" t="n">
        <v>650</v>
      </c>
      <c r="J286" s="41" t="s">
        <v>400</v>
      </c>
      <c r="K286" s="41" t="s">
        <v>253</v>
      </c>
    </row>
    <row r="287" customFormat="false" ht="28.5" hidden="false" customHeight="true" outlineLevel="4" collapsed="false">
      <c r="A287" s="38"/>
      <c r="B287" s="39"/>
      <c r="C287" s="39"/>
      <c r="D287" s="39"/>
      <c r="E287" s="39" t="s">
        <v>80</v>
      </c>
      <c r="F287" s="65"/>
      <c r="G287" s="65"/>
      <c r="H287" s="65"/>
      <c r="I287" s="65"/>
      <c r="J287" s="41"/>
      <c r="K287" s="41"/>
    </row>
    <row r="288" customFormat="false" ht="15.75" hidden="false" customHeight="true" outlineLevel="4" collapsed="false">
      <c r="A288" s="38" t="n">
        <v>51</v>
      </c>
      <c r="B288" s="39" t="s">
        <v>401</v>
      </c>
      <c r="C288" s="39" t="s">
        <v>250</v>
      </c>
      <c r="D288" s="39" t="s">
        <v>250</v>
      </c>
      <c r="E288" s="39" t="s">
        <v>288</v>
      </c>
      <c r="F288" s="65" t="n">
        <v>2000</v>
      </c>
      <c r="G288" s="65" t="n">
        <v>1000</v>
      </c>
      <c r="H288" s="64"/>
      <c r="I288" s="65" t="n">
        <v>1000</v>
      </c>
      <c r="J288" s="41" t="s">
        <v>402</v>
      </c>
      <c r="K288" s="41" t="s">
        <v>253</v>
      </c>
    </row>
    <row r="289" customFormat="false" ht="28.5" hidden="false" customHeight="true" outlineLevel="4" collapsed="false">
      <c r="A289" s="38"/>
      <c r="B289" s="39"/>
      <c r="C289" s="39"/>
      <c r="D289" s="39"/>
      <c r="E289" s="39" t="s">
        <v>264</v>
      </c>
      <c r="F289" s="65"/>
      <c r="G289" s="65"/>
      <c r="H289" s="65"/>
      <c r="I289" s="65"/>
      <c r="J289" s="41"/>
      <c r="K289" s="41"/>
    </row>
    <row r="290" customFormat="false" ht="15.75" hidden="false" customHeight="true" outlineLevel="4" collapsed="false">
      <c r="A290" s="38" t="n">
        <v>52</v>
      </c>
      <c r="B290" s="39" t="s">
        <v>403</v>
      </c>
      <c r="C290" s="39" t="s">
        <v>250</v>
      </c>
      <c r="D290" s="39" t="s">
        <v>250</v>
      </c>
      <c r="E290" s="39" t="s">
        <v>266</v>
      </c>
      <c r="F290" s="65" t="n">
        <v>1796.76</v>
      </c>
      <c r="G290" s="63" t="n">
        <v>800</v>
      </c>
      <c r="H290" s="64"/>
      <c r="I290" s="63" t="n">
        <v>996.76</v>
      </c>
      <c r="J290" s="41" t="s">
        <v>404</v>
      </c>
      <c r="K290" s="41" t="s">
        <v>253</v>
      </c>
    </row>
    <row r="291" customFormat="false" ht="28.5" hidden="false" customHeight="true" outlineLevel="4" collapsed="false">
      <c r="A291" s="38"/>
      <c r="B291" s="39"/>
      <c r="C291" s="39"/>
      <c r="D291" s="39"/>
      <c r="E291" s="39" t="s">
        <v>186</v>
      </c>
      <c r="F291" s="65"/>
      <c r="G291" s="65"/>
      <c r="H291" s="65"/>
      <c r="I291" s="65"/>
      <c r="J291" s="41"/>
      <c r="K291" s="41"/>
    </row>
    <row r="292" customFormat="false" ht="15.75" hidden="false" customHeight="true" outlineLevel="4" collapsed="false">
      <c r="A292" s="38" t="n">
        <v>53</v>
      </c>
      <c r="B292" s="39" t="s">
        <v>405</v>
      </c>
      <c r="C292" s="39" t="s">
        <v>250</v>
      </c>
      <c r="D292" s="39" t="s">
        <v>250</v>
      </c>
      <c r="E292" s="39" t="s">
        <v>278</v>
      </c>
      <c r="F292" s="65" t="n">
        <v>1850</v>
      </c>
      <c r="G292" s="63" t="n">
        <v>900</v>
      </c>
      <c r="H292" s="64"/>
      <c r="I292" s="63" t="n">
        <v>950</v>
      </c>
      <c r="J292" s="41" t="s">
        <v>406</v>
      </c>
      <c r="K292" s="41" t="s">
        <v>253</v>
      </c>
    </row>
    <row r="293" customFormat="false" ht="28.5" hidden="false" customHeight="true" outlineLevel="4" collapsed="false">
      <c r="A293" s="38"/>
      <c r="B293" s="39"/>
      <c r="C293" s="39"/>
      <c r="D293" s="39"/>
      <c r="E293" s="39" t="s">
        <v>264</v>
      </c>
      <c r="F293" s="65"/>
      <c r="G293" s="65"/>
      <c r="H293" s="65"/>
      <c r="I293" s="65"/>
      <c r="J293" s="41"/>
      <c r="K293" s="41"/>
    </row>
    <row r="294" customFormat="false" ht="15.75" hidden="false" customHeight="true" outlineLevel="4" collapsed="false">
      <c r="A294" s="38" t="n">
        <v>54</v>
      </c>
      <c r="B294" s="39" t="s">
        <v>407</v>
      </c>
      <c r="C294" s="39" t="s">
        <v>250</v>
      </c>
      <c r="D294" s="39" t="s">
        <v>250</v>
      </c>
      <c r="E294" s="39" t="s">
        <v>377</v>
      </c>
      <c r="F294" s="65" t="n">
        <v>1620</v>
      </c>
      <c r="G294" s="63" t="n">
        <v>720</v>
      </c>
      <c r="H294" s="64"/>
      <c r="I294" s="63" t="n">
        <v>900</v>
      </c>
      <c r="J294" s="41" t="s">
        <v>408</v>
      </c>
      <c r="K294" s="41" t="s">
        <v>253</v>
      </c>
    </row>
    <row r="295" customFormat="false" ht="28.5" hidden="false" customHeight="true" outlineLevel="4" collapsed="false">
      <c r="A295" s="38"/>
      <c r="B295" s="39"/>
      <c r="C295" s="39"/>
      <c r="D295" s="39"/>
      <c r="E295" s="39" t="s">
        <v>409</v>
      </c>
      <c r="F295" s="65"/>
      <c r="G295" s="65"/>
      <c r="H295" s="65"/>
      <c r="I295" s="65"/>
      <c r="J295" s="41"/>
      <c r="K295" s="41"/>
    </row>
    <row r="296" customFormat="false" ht="15.75" hidden="false" customHeight="true" outlineLevel="4" collapsed="false">
      <c r="A296" s="38" t="n">
        <v>55</v>
      </c>
      <c r="B296" s="39" t="s">
        <v>410</v>
      </c>
      <c r="C296" s="39" t="s">
        <v>250</v>
      </c>
      <c r="D296" s="39" t="s">
        <v>250</v>
      </c>
      <c r="E296" s="39" t="s">
        <v>377</v>
      </c>
      <c r="F296" s="65" t="n">
        <v>1100</v>
      </c>
      <c r="G296" s="63" t="n">
        <v>200</v>
      </c>
      <c r="H296" s="64"/>
      <c r="I296" s="63" t="n">
        <v>900</v>
      </c>
      <c r="J296" s="41" t="s">
        <v>411</v>
      </c>
      <c r="K296" s="41" t="s">
        <v>253</v>
      </c>
    </row>
    <row r="297" customFormat="false" ht="28.5" hidden="false" customHeight="true" outlineLevel="4" collapsed="false">
      <c r="A297" s="38"/>
      <c r="B297" s="39"/>
      <c r="C297" s="39"/>
      <c r="D297" s="39"/>
      <c r="E297" s="39" t="s">
        <v>60</v>
      </c>
      <c r="F297" s="65"/>
      <c r="G297" s="65"/>
      <c r="H297" s="65"/>
      <c r="I297" s="65"/>
      <c r="J297" s="41"/>
      <c r="K297" s="41"/>
    </row>
    <row r="298" customFormat="false" ht="15.75" hidden="false" customHeight="true" outlineLevel="4" collapsed="false">
      <c r="A298" s="38" t="n">
        <v>56</v>
      </c>
      <c r="B298" s="39" t="s">
        <v>412</v>
      </c>
      <c r="C298" s="39" t="s">
        <v>250</v>
      </c>
      <c r="D298" s="39" t="s">
        <v>250</v>
      </c>
      <c r="E298" s="39" t="s">
        <v>285</v>
      </c>
      <c r="F298" s="65" t="n">
        <v>2252.31</v>
      </c>
      <c r="G298" s="63" t="n">
        <v>960</v>
      </c>
      <c r="H298" s="64"/>
      <c r="I298" s="65" t="n">
        <v>1292.31</v>
      </c>
      <c r="J298" s="41" t="s">
        <v>413</v>
      </c>
      <c r="K298" s="41" t="s">
        <v>253</v>
      </c>
    </row>
    <row r="299" customFormat="false" ht="28.5" hidden="false" customHeight="true" outlineLevel="4" collapsed="false">
      <c r="A299" s="38"/>
      <c r="B299" s="39"/>
      <c r="C299" s="39"/>
      <c r="D299" s="39"/>
      <c r="E299" s="39" t="s">
        <v>368</v>
      </c>
      <c r="F299" s="65"/>
      <c r="G299" s="65"/>
      <c r="H299" s="65"/>
      <c r="I299" s="65"/>
      <c r="J299" s="41"/>
      <c r="K299" s="41"/>
    </row>
    <row r="300" customFormat="false" ht="15.75" hidden="false" customHeight="true" outlineLevel="4" collapsed="false">
      <c r="A300" s="38" t="n">
        <v>57</v>
      </c>
      <c r="B300" s="39" t="s">
        <v>414</v>
      </c>
      <c r="C300" s="39" t="s">
        <v>250</v>
      </c>
      <c r="D300" s="39" t="s">
        <v>250</v>
      </c>
      <c r="E300" s="39" t="s">
        <v>266</v>
      </c>
      <c r="F300" s="65" t="n">
        <v>2727.2</v>
      </c>
      <c r="G300" s="65" t="n">
        <v>1800</v>
      </c>
      <c r="H300" s="64"/>
      <c r="I300" s="63" t="n">
        <v>927.2</v>
      </c>
      <c r="J300" s="41" t="s">
        <v>415</v>
      </c>
      <c r="K300" s="41" t="s">
        <v>253</v>
      </c>
    </row>
    <row r="301" customFormat="false" ht="28.5" hidden="false" customHeight="true" outlineLevel="4" collapsed="false">
      <c r="A301" s="38"/>
      <c r="B301" s="39"/>
      <c r="C301" s="39"/>
      <c r="D301" s="39"/>
      <c r="E301" s="39" t="s">
        <v>416</v>
      </c>
      <c r="F301" s="65"/>
      <c r="G301" s="65"/>
      <c r="H301" s="65"/>
      <c r="I301" s="65"/>
      <c r="J301" s="41"/>
      <c r="K301" s="41"/>
    </row>
    <row r="302" customFormat="false" ht="15.75" hidden="false" customHeight="true" outlineLevel="4" collapsed="false">
      <c r="A302" s="38" t="n">
        <v>58</v>
      </c>
      <c r="B302" s="39" t="s">
        <v>417</v>
      </c>
      <c r="C302" s="39" t="s">
        <v>250</v>
      </c>
      <c r="D302" s="39" t="s">
        <v>250</v>
      </c>
      <c r="E302" s="39" t="s">
        <v>306</v>
      </c>
      <c r="F302" s="63" t="n">
        <v>900</v>
      </c>
      <c r="G302" s="63" t="n">
        <v>600</v>
      </c>
      <c r="H302" s="64"/>
      <c r="I302" s="63" t="n">
        <v>300</v>
      </c>
      <c r="J302" s="41" t="s">
        <v>418</v>
      </c>
      <c r="K302" s="41" t="s">
        <v>253</v>
      </c>
    </row>
    <row r="303" customFormat="false" ht="28.5" hidden="false" customHeight="true" outlineLevel="4" collapsed="false">
      <c r="A303" s="38"/>
      <c r="B303" s="39"/>
      <c r="C303" s="39"/>
      <c r="D303" s="39"/>
      <c r="E303" s="39" t="s">
        <v>272</v>
      </c>
      <c r="F303" s="63"/>
      <c r="G303" s="63"/>
      <c r="H303" s="63"/>
      <c r="I303" s="63"/>
      <c r="J303" s="41"/>
      <c r="K303" s="41"/>
    </row>
    <row r="304" customFormat="false" ht="15.75" hidden="false" customHeight="true" outlineLevel="4" collapsed="false">
      <c r="A304" s="38" t="n">
        <v>59</v>
      </c>
      <c r="B304" s="39" t="s">
        <v>419</v>
      </c>
      <c r="C304" s="39" t="s">
        <v>250</v>
      </c>
      <c r="D304" s="39" t="s">
        <v>250</v>
      </c>
      <c r="E304" s="39" t="s">
        <v>266</v>
      </c>
      <c r="F304" s="63" t="n">
        <v>900</v>
      </c>
      <c r="G304" s="63" t="n">
        <v>600</v>
      </c>
      <c r="H304" s="64"/>
      <c r="I304" s="63" t="n">
        <v>300</v>
      </c>
      <c r="J304" s="41" t="s">
        <v>420</v>
      </c>
      <c r="K304" s="41" t="s">
        <v>253</v>
      </c>
    </row>
    <row r="305" customFormat="false" ht="28.5" hidden="false" customHeight="true" outlineLevel="4" collapsed="false">
      <c r="A305" s="38"/>
      <c r="B305" s="39"/>
      <c r="C305" s="39"/>
      <c r="D305" s="39"/>
      <c r="E305" s="39" t="s">
        <v>280</v>
      </c>
      <c r="F305" s="63"/>
      <c r="G305" s="63"/>
      <c r="H305" s="63"/>
      <c r="I305" s="63"/>
      <c r="J305" s="41"/>
      <c r="K305" s="41"/>
    </row>
    <row r="306" customFormat="false" ht="15.75" hidden="false" customHeight="true" outlineLevel="4" collapsed="false">
      <c r="A306" s="38" t="n">
        <v>60</v>
      </c>
      <c r="B306" s="39" t="s">
        <v>421</v>
      </c>
      <c r="C306" s="39" t="s">
        <v>250</v>
      </c>
      <c r="D306" s="39" t="s">
        <v>250</v>
      </c>
      <c r="E306" s="39" t="s">
        <v>251</v>
      </c>
      <c r="F306" s="63" t="n">
        <v>940</v>
      </c>
      <c r="G306" s="63" t="n">
        <v>600</v>
      </c>
      <c r="H306" s="64"/>
      <c r="I306" s="63" t="n">
        <v>340</v>
      </c>
      <c r="J306" s="41" t="s">
        <v>422</v>
      </c>
      <c r="K306" s="41" t="s">
        <v>253</v>
      </c>
    </row>
    <row r="307" customFormat="false" ht="28.5" hidden="false" customHeight="true" outlineLevel="4" collapsed="false">
      <c r="A307" s="38"/>
      <c r="B307" s="39"/>
      <c r="C307" s="39"/>
      <c r="D307" s="39"/>
      <c r="E307" s="39" t="s">
        <v>147</v>
      </c>
      <c r="F307" s="63"/>
      <c r="G307" s="63"/>
      <c r="H307" s="63"/>
      <c r="I307" s="63"/>
      <c r="J307" s="41"/>
      <c r="K307" s="41"/>
    </row>
    <row r="308" customFormat="false" ht="15.75" hidden="false" customHeight="true" outlineLevel="4" collapsed="false">
      <c r="A308" s="38" t="n">
        <v>61</v>
      </c>
      <c r="B308" s="39" t="s">
        <v>423</v>
      </c>
      <c r="C308" s="39" t="s">
        <v>250</v>
      </c>
      <c r="D308" s="39" t="s">
        <v>250</v>
      </c>
      <c r="E308" s="39" t="s">
        <v>285</v>
      </c>
      <c r="F308" s="65" t="n">
        <v>2000</v>
      </c>
      <c r="G308" s="65" t="n">
        <v>1200</v>
      </c>
      <c r="H308" s="64"/>
      <c r="I308" s="63" t="n">
        <v>800</v>
      </c>
      <c r="J308" s="41" t="s">
        <v>424</v>
      </c>
      <c r="K308" s="41" t="s">
        <v>253</v>
      </c>
    </row>
    <row r="309" customFormat="false" ht="40.5" hidden="false" customHeight="true" outlineLevel="4" collapsed="false">
      <c r="A309" s="38"/>
      <c r="B309" s="39"/>
      <c r="C309" s="39"/>
      <c r="D309" s="39"/>
      <c r="E309" s="39" t="s">
        <v>368</v>
      </c>
      <c r="F309" s="65"/>
      <c r="G309" s="65"/>
      <c r="H309" s="65"/>
      <c r="I309" s="65"/>
      <c r="J309" s="41"/>
      <c r="K309" s="41"/>
    </row>
    <row r="310" customFormat="false" ht="15.75" hidden="false" customHeight="true" outlineLevel="4" collapsed="false">
      <c r="A310" s="38" t="n">
        <v>62</v>
      </c>
      <c r="B310" s="39" t="s">
        <v>425</v>
      </c>
      <c r="C310" s="39" t="s">
        <v>250</v>
      </c>
      <c r="D310" s="39" t="s">
        <v>250</v>
      </c>
      <c r="E310" s="39" t="s">
        <v>325</v>
      </c>
      <c r="F310" s="65" t="n">
        <v>2007.69</v>
      </c>
      <c r="G310" s="65" t="n">
        <v>1200</v>
      </c>
      <c r="H310" s="64"/>
      <c r="I310" s="63" t="n">
        <v>807.69</v>
      </c>
      <c r="J310" s="41" t="s">
        <v>426</v>
      </c>
      <c r="K310" s="41" t="s">
        <v>253</v>
      </c>
    </row>
    <row r="311" customFormat="false" ht="39.75" hidden="false" customHeight="true" outlineLevel="4" collapsed="false">
      <c r="A311" s="38"/>
      <c r="B311" s="39"/>
      <c r="C311" s="39"/>
      <c r="D311" s="39"/>
      <c r="E311" s="39" t="s">
        <v>416</v>
      </c>
      <c r="F311" s="65"/>
      <c r="G311" s="65"/>
      <c r="H311" s="65"/>
      <c r="I311" s="65"/>
      <c r="J311" s="41"/>
      <c r="K311" s="41"/>
    </row>
    <row r="312" customFormat="false" ht="15.75" hidden="false" customHeight="true" outlineLevel="4" collapsed="false">
      <c r="A312" s="38" t="n">
        <v>63</v>
      </c>
      <c r="B312" s="39" t="s">
        <v>427</v>
      </c>
      <c r="C312" s="39" t="s">
        <v>250</v>
      </c>
      <c r="D312" s="39" t="s">
        <v>250</v>
      </c>
      <c r="E312" s="39" t="s">
        <v>294</v>
      </c>
      <c r="F312" s="65" t="n">
        <v>3461.54</v>
      </c>
      <c r="G312" s="65" t="n">
        <v>2250</v>
      </c>
      <c r="H312" s="64"/>
      <c r="I312" s="65" t="n">
        <v>1211.54</v>
      </c>
      <c r="J312" s="41" t="s">
        <v>428</v>
      </c>
      <c r="K312" s="41" t="s">
        <v>253</v>
      </c>
    </row>
    <row r="313" customFormat="false" ht="37.5" hidden="false" customHeight="true" outlineLevel="4" collapsed="false">
      <c r="A313" s="38"/>
      <c r="B313" s="39"/>
      <c r="C313" s="39"/>
      <c r="D313" s="39"/>
      <c r="E313" s="39" t="s">
        <v>301</v>
      </c>
      <c r="F313" s="65"/>
      <c r="G313" s="65"/>
      <c r="H313" s="65"/>
      <c r="I313" s="65"/>
      <c r="J313" s="41"/>
      <c r="K313" s="41"/>
    </row>
    <row r="314" customFormat="false" ht="15.75" hidden="false" customHeight="true" outlineLevel="4" collapsed="false">
      <c r="A314" s="38" t="n">
        <v>64</v>
      </c>
      <c r="B314" s="39" t="s">
        <v>429</v>
      </c>
      <c r="C314" s="39" t="s">
        <v>250</v>
      </c>
      <c r="D314" s="39" t="s">
        <v>250</v>
      </c>
      <c r="E314" s="39" t="s">
        <v>266</v>
      </c>
      <c r="F314" s="65" t="n">
        <v>5250</v>
      </c>
      <c r="G314" s="65" t="n">
        <v>1400</v>
      </c>
      <c r="H314" s="64"/>
      <c r="I314" s="65" t="n">
        <v>3850</v>
      </c>
      <c r="J314" s="41" t="s">
        <v>430</v>
      </c>
      <c r="K314" s="41" t="s">
        <v>253</v>
      </c>
    </row>
    <row r="315" customFormat="false" ht="28.5" hidden="false" customHeight="true" outlineLevel="4" collapsed="false">
      <c r="A315" s="38"/>
      <c r="B315" s="39"/>
      <c r="C315" s="39"/>
      <c r="D315" s="39"/>
      <c r="E315" s="39" t="s">
        <v>272</v>
      </c>
      <c r="F315" s="65"/>
      <c r="G315" s="65"/>
      <c r="H315" s="65"/>
      <c r="I315" s="65"/>
      <c r="J315" s="41"/>
      <c r="K315" s="41"/>
    </row>
    <row r="316" customFormat="false" ht="15.75" hidden="false" customHeight="true" outlineLevel="4" collapsed="false">
      <c r="A316" s="38" t="n">
        <v>65</v>
      </c>
      <c r="B316" s="39" t="s">
        <v>431</v>
      </c>
      <c r="C316" s="39" t="s">
        <v>250</v>
      </c>
      <c r="D316" s="39" t="s">
        <v>250</v>
      </c>
      <c r="E316" s="39" t="s">
        <v>278</v>
      </c>
      <c r="F316" s="65" t="n">
        <v>1959.1</v>
      </c>
      <c r="G316" s="65" t="n">
        <v>1200</v>
      </c>
      <c r="H316" s="64"/>
      <c r="I316" s="63" t="n">
        <v>759.1</v>
      </c>
      <c r="J316" s="41" t="s">
        <v>432</v>
      </c>
      <c r="K316" s="41" t="s">
        <v>253</v>
      </c>
    </row>
    <row r="317" customFormat="false" ht="38.25" hidden="false" customHeight="true" outlineLevel="4" collapsed="false">
      <c r="A317" s="38"/>
      <c r="B317" s="39"/>
      <c r="C317" s="39"/>
      <c r="D317" s="39"/>
      <c r="E317" s="39" t="s">
        <v>264</v>
      </c>
      <c r="F317" s="65"/>
      <c r="G317" s="65"/>
      <c r="H317" s="65"/>
      <c r="I317" s="65"/>
      <c r="J317" s="41"/>
      <c r="K317" s="41"/>
    </row>
    <row r="318" customFormat="false" ht="15.75" hidden="false" customHeight="true" outlineLevel="4" collapsed="false">
      <c r="A318" s="38" t="n">
        <v>66</v>
      </c>
      <c r="B318" s="39" t="s">
        <v>433</v>
      </c>
      <c r="C318" s="39" t="s">
        <v>250</v>
      </c>
      <c r="D318" s="39" t="s">
        <v>250</v>
      </c>
      <c r="E318" s="39" t="s">
        <v>325</v>
      </c>
      <c r="F318" s="65" t="n">
        <v>1200</v>
      </c>
      <c r="G318" s="65" t="n">
        <v>1200</v>
      </c>
      <c r="H318" s="64"/>
      <c r="I318" s="64"/>
      <c r="J318" s="41" t="s">
        <v>434</v>
      </c>
      <c r="K318" s="41" t="s">
        <v>253</v>
      </c>
    </row>
    <row r="319" customFormat="false" ht="34.5" hidden="false" customHeight="true" outlineLevel="4" collapsed="false">
      <c r="A319" s="38"/>
      <c r="B319" s="39"/>
      <c r="C319" s="39"/>
      <c r="D319" s="39"/>
      <c r="E319" s="39" t="s">
        <v>375</v>
      </c>
      <c r="F319" s="65"/>
      <c r="G319" s="65"/>
      <c r="H319" s="65"/>
      <c r="I319" s="65"/>
      <c r="J319" s="41"/>
      <c r="K319" s="41"/>
    </row>
    <row r="320" customFormat="false" ht="15.75" hidden="false" customHeight="true" outlineLevel="4" collapsed="false">
      <c r="A320" s="38" t="n">
        <v>67</v>
      </c>
      <c r="B320" s="39" t="s">
        <v>435</v>
      </c>
      <c r="C320" s="39" t="s">
        <v>250</v>
      </c>
      <c r="D320" s="39" t="s">
        <v>250</v>
      </c>
      <c r="E320" s="39" t="s">
        <v>266</v>
      </c>
      <c r="F320" s="65" t="n">
        <v>2760</v>
      </c>
      <c r="G320" s="65" t="n">
        <v>1800</v>
      </c>
      <c r="H320" s="64"/>
      <c r="I320" s="63" t="n">
        <v>960</v>
      </c>
      <c r="J320" s="41" t="s">
        <v>436</v>
      </c>
      <c r="K320" s="41" t="s">
        <v>253</v>
      </c>
    </row>
    <row r="321" customFormat="false" ht="36.75" hidden="false" customHeight="true" outlineLevel="4" collapsed="false">
      <c r="A321" s="38"/>
      <c r="B321" s="39"/>
      <c r="C321" s="39"/>
      <c r="D321" s="39"/>
      <c r="E321" s="39" t="s">
        <v>272</v>
      </c>
      <c r="F321" s="65"/>
      <c r="G321" s="65"/>
      <c r="H321" s="65"/>
      <c r="I321" s="65"/>
      <c r="J321" s="41"/>
      <c r="K321" s="41"/>
    </row>
    <row r="322" customFormat="false" ht="15.75" hidden="false" customHeight="true" outlineLevel="4" collapsed="false">
      <c r="A322" s="38" t="n">
        <v>68</v>
      </c>
      <c r="B322" s="39" t="s">
        <v>437</v>
      </c>
      <c r="C322" s="39" t="s">
        <v>250</v>
      </c>
      <c r="D322" s="39" t="s">
        <v>250</v>
      </c>
      <c r="E322" s="39" t="s">
        <v>266</v>
      </c>
      <c r="F322" s="65" t="n">
        <v>2050</v>
      </c>
      <c r="G322" s="65" t="n">
        <v>1200</v>
      </c>
      <c r="H322" s="64"/>
      <c r="I322" s="63" t="n">
        <v>850</v>
      </c>
      <c r="J322" s="41" t="s">
        <v>438</v>
      </c>
      <c r="K322" s="41" t="s">
        <v>253</v>
      </c>
    </row>
    <row r="323" customFormat="false" ht="42" hidden="false" customHeight="true" outlineLevel="4" collapsed="false">
      <c r="A323" s="38"/>
      <c r="B323" s="39"/>
      <c r="C323" s="39"/>
      <c r="D323" s="39"/>
      <c r="E323" s="39" t="s">
        <v>272</v>
      </c>
      <c r="F323" s="65"/>
      <c r="G323" s="65"/>
      <c r="H323" s="65"/>
      <c r="I323" s="65"/>
      <c r="J323" s="41"/>
      <c r="K323" s="41"/>
    </row>
    <row r="324" customFormat="false" ht="15.75" hidden="false" customHeight="true" outlineLevel="4" collapsed="false">
      <c r="A324" s="38" t="n">
        <v>69</v>
      </c>
      <c r="B324" s="39" t="s">
        <v>439</v>
      </c>
      <c r="C324" s="39" t="s">
        <v>250</v>
      </c>
      <c r="D324" s="39" t="s">
        <v>250</v>
      </c>
      <c r="E324" s="39" t="s">
        <v>310</v>
      </c>
      <c r="F324" s="65" t="n">
        <v>1813.35</v>
      </c>
      <c r="G324" s="63" t="n">
        <v>843.35</v>
      </c>
      <c r="H324" s="64"/>
      <c r="I324" s="63" t="n">
        <v>970</v>
      </c>
      <c r="J324" s="41" t="s">
        <v>440</v>
      </c>
      <c r="K324" s="41" t="s">
        <v>253</v>
      </c>
    </row>
    <row r="325" customFormat="false" ht="28.5" hidden="false" customHeight="true" outlineLevel="4" collapsed="false">
      <c r="A325" s="38"/>
      <c r="B325" s="39"/>
      <c r="C325" s="39"/>
      <c r="D325" s="39"/>
      <c r="E325" s="39" t="s">
        <v>272</v>
      </c>
      <c r="F325" s="65"/>
      <c r="G325" s="65"/>
      <c r="H325" s="65"/>
      <c r="I325" s="65"/>
      <c r="J325" s="41"/>
      <c r="K325" s="41"/>
    </row>
    <row r="326" customFormat="false" ht="15.75" hidden="false" customHeight="true" outlineLevel="4" collapsed="false">
      <c r="A326" s="38" t="n">
        <v>70</v>
      </c>
      <c r="B326" s="39" t="s">
        <v>441</v>
      </c>
      <c r="C326" s="39" t="s">
        <v>250</v>
      </c>
      <c r="D326" s="39" t="s">
        <v>250</v>
      </c>
      <c r="E326" s="39" t="s">
        <v>294</v>
      </c>
      <c r="F326" s="65" t="n">
        <v>2010</v>
      </c>
      <c r="G326" s="65" t="n">
        <v>1200</v>
      </c>
      <c r="H326" s="64"/>
      <c r="I326" s="63" t="n">
        <v>810</v>
      </c>
      <c r="J326" s="41" t="s">
        <v>442</v>
      </c>
      <c r="K326" s="41" t="s">
        <v>253</v>
      </c>
    </row>
    <row r="327" customFormat="false" ht="42" hidden="false" customHeight="true" outlineLevel="4" collapsed="false">
      <c r="A327" s="38"/>
      <c r="B327" s="39"/>
      <c r="C327" s="39"/>
      <c r="D327" s="39"/>
      <c r="E327" s="39" t="s">
        <v>264</v>
      </c>
      <c r="F327" s="65"/>
      <c r="G327" s="65"/>
      <c r="H327" s="65"/>
      <c r="I327" s="65"/>
      <c r="J327" s="41"/>
      <c r="K327" s="41"/>
    </row>
    <row r="328" customFormat="false" ht="15.75" hidden="false" customHeight="true" outlineLevel="4" collapsed="false">
      <c r="A328" s="38" t="n">
        <v>71</v>
      </c>
      <c r="B328" s="39" t="s">
        <v>443</v>
      </c>
      <c r="C328" s="39" t="s">
        <v>250</v>
      </c>
      <c r="D328" s="39" t="s">
        <v>250</v>
      </c>
      <c r="E328" s="39" t="s">
        <v>343</v>
      </c>
      <c r="F328" s="65" t="n">
        <v>2405</v>
      </c>
      <c r="G328" s="65" t="n">
        <v>1480</v>
      </c>
      <c r="H328" s="64"/>
      <c r="I328" s="63" t="n">
        <v>925</v>
      </c>
      <c r="J328" s="41" t="s">
        <v>444</v>
      </c>
      <c r="K328" s="41" t="s">
        <v>253</v>
      </c>
    </row>
    <row r="329" customFormat="false" ht="40.5" hidden="false" customHeight="true" outlineLevel="4" collapsed="false">
      <c r="A329" s="38"/>
      <c r="B329" s="39"/>
      <c r="C329" s="39"/>
      <c r="D329" s="39"/>
      <c r="E329" s="39" t="s">
        <v>280</v>
      </c>
      <c r="F329" s="65"/>
      <c r="G329" s="65"/>
      <c r="H329" s="65"/>
      <c r="I329" s="65"/>
      <c r="J329" s="41"/>
      <c r="K329" s="41"/>
    </row>
    <row r="330" customFormat="false" ht="15.75" hidden="false" customHeight="true" outlineLevel="4" collapsed="false">
      <c r="A330" s="38" t="n">
        <v>72</v>
      </c>
      <c r="B330" s="39" t="s">
        <v>445</v>
      </c>
      <c r="C330" s="39" t="s">
        <v>250</v>
      </c>
      <c r="D330" s="39" t="s">
        <v>250</v>
      </c>
      <c r="E330" s="39" t="s">
        <v>278</v>
      </c>
      <c r="F330" s="65" t="n">
        <v>1550</v>
      </c>
      <c r="G330" s="63" t="n">
        <v>800</v>
      </c>
      <c r="H330" s="64"/>
      <c r="I330" s="63" t="n">
        <v>750</v>
      </c>
      <c r="J330" s="41" t="s">
        <v>446</v>
      </c>
      <c r="K330" s="41" t="s">
        <v>253</v>
      </c>
    </row>
    <row r="331" customFormat="false" ht="60" hidden="false" customHeight="true" outlineLevel="4" collapsed="false">
      <c r="A331" s="38"/>
      <c r="B331" s="39"/>
      <c r="C331" s="39"/>
      <c r="D331" s="39"/>
      <c r="E331" s="39" t="s">
        <v>276</v>
      </c>
      <c r="F331" s="65"/>
      <c r="G331" s="65"/>
      <c r="H331" s="65"/>
      <c r="I331" s="65"/>
      <c r="J331" s="41"/>
      <c r="K331" s="41"/>
    </row>
    <row r="332" customFormat="false" ht="15.75" hidden="false" customHeight="true" outlineLevel="4" collapsed="false">
      <c r="A332" s="38" t="n">
        <v>73</v>
      </c>
      <c r="B332" s="39" t="s">
        <v>447</v>
      </c>
      <c r="C332" s="39" t="s">
        <v>250</v>
      </c>
      <c r="D332" s="39" t="s">
        <v>250</v>
      </c>
      <c r="E332" s="39" t="s">
        <v>325</v>
      </c>
      <c r="F332" s="65" t="n">
        <v>2145</v>
      </c>
      <c r="G332" s="65" t="n">
        <v>1320</v>
      </c>
      <c r="H332" s="64"/>
      <c r="I332" s="63" t="n">
        <v>825</v>
      </c>
      <c r="J332" s="41" t="s">
        <v>448</v>
      </c>
      <c r="K332" s="41" t="s">
        <v>253</v>
      </c>
    </row>
    <row r="333" customFormat="false" ht="28.5" hidden="false" customHeight="true" outlineLevel="4" collapsed="false">
      <c r="A333" s="38"/>
      <c r="B333" s="39"/>
      <c r="C333" s="39"/>
      <c r="D333" s="39"/>
      <c r="E333" s="39" t="s">
        <v>449</v>
      </c>
      <c r="F333" s="65"/>
      <c r="G333" s="65"/>
      <c r="H333" s="65"/>
      <c r="I333" s="65"/>
      <c r="J333" s="41"/>
      <c r="K333" s="41"/>
    </row>
    <row r="334" customFormat="false" ht="15.75" hidden="false" customHeight="true" outlineLevel="4" collapsed="false">
      <c r="A334" s="38" t="n">
        <v>74</v>
      </c>
      <c r="B334" s="39" t="s">
        <v>450</v>
      </c>
      <c r="C334" s="39" t="s">
        <v>250</v>
      </c>
      <c r="D334" s="39" t="s">
        <v>250</v>
      </c>
      <c r="E334" s="39" t="s">
        <v>325</v>
      </c>
      <c r="F334" s="65" t="n">
        <v>2500.25</v>
      </c>
      <c r="G334" s="65" t="n">
        <v>1650</v>
      </c>
      <c r="H334" s="64"/>
      <c r="I334" s="63" t="n">
        <v>850.25</v>
      </c>
      <c r="J334" s="41" t="s">
        <v>451</v>
      </c>
      <c r="K334" s="41" t="s">
        <v>253</v>
      </c>
    </row>
    <row r="335" customFormat="false" ht="36.75" hidden="false" customHeight="true" outlineLevel="4" collapsed="false">
      <c r="A335" s="38"/>
      <c r="B335" s="39"/>
      <c r="C335" s="39"/>
      <c r="D335" s="39"/>
      <c r="E335" s="39" t="s">
        <v>452</v>
      </c>
      <c r="F335" s="65"/>
      <c r="G335" s="65"/>
      <c r="H335" s="65"/>
      <c r="I335" s="65"/>
      <c r="J335" s="41"/>
      <c r="K335" s="41"/>
    </row>
    <row r="336" customFormat="false" ht="15.75" hidden="false" customHeight="true" outlineLevel="4" collapsed="false">
      <c r="A336" s="38" t="n">
        <v>75</v>
      </c>
      <c r="B336" s="39" t="s">
        <v>453</v>
      </c>
      <c r="C336" s="39" t="s">
        <v>250</v>
      </c>
      <c r="D336" s="39" t="s">
        <v>250</v>
      </c>
      <c r="E336" s="39" t="s">
        <v>454</v>
      </c>
      <c r="F336" s="65" t="n">
        <v>3795</v>
      </c>
      <c r="G336" s="65" t="n">
        <v>1320</v>
      </c>
      <c r="H336" s="64"/>
      <c r="I336" s="65" t="n">
        <v>2475</v>
      </c>
      <c r="J336" s="41" t="s">
        <v>455</v>
      </c>
      <c r="K336" s="41" t="s">
        <v>253</v>
      </c>
    </row>
    <row r="337" customFormat="false" ht="28.5" hidden="false" customHeight="true" outlineLevel="4" collapsed="false">
      <c r="A337" s="38"/>
      <c r="B337" s="39"/>
      <c r="C337" s="39"/>
      <c r="D337" s="39"/>
      <c r="E337" s="39" t="s">
        <v>276</v>
      </c>
      <c r="F337" s="65"/>
      <c r="G337" s="65"/>
      <c r="H337" s="65"/>
      <c r="I337" s="65"/>
      <c r="J337" s="41"/>
      <c r="K337" s="41"/>
    </row>
    <row r="338" customFormat="false" ht="15.75" hidden="false" customHeight="true" outlineLevel="4" collapsed="false">
      <c r="A338" s="38" t="n">
        <v>76</v>
      </c>
      <c r="B338" s="39" t="s">
        <v>456</v>
      </c>
      <c r="C338" s="39" t="s">
        <v>250</v>
      </c>
      <c r="D338" s="39" t="s">
        <v>250</v>
      </c>
      <c r="E338" s="39" t="s">
        <v>294</v>
      </c>
      <c r="F338" s="65" t="n">
        <v>1763.18</v>
      </c>
      <c r="G338" s="65" t="n">
        <v>1080</v>
      </c>
      <c r="H338" s="64"/>
      <c r="I338" s="63" t="n">
        <v>683.18</v>
      </c>
      <c r="J338" s="41" t="s">
        <v>457</v>
      </c>
      <c r="K338" s="41" t="s">
        <v>253</v>
      </c>
    </row>
    <row r="339" customFormat="false" ht="36.75" hidden="false" customHeight="true" outlineLevel="4" collapsed="false">
      <c r="A339" s="38"/>
      <c r="B339" s="39"/>
      <c r="C339" s="39"/>
      <c r="D339" s="39"/>
      <c r="E339" s="39" t="s">
        <v>272</v>
      </c>
      <c r="F339" s="65"/>
      <c r="G339" s="65"/>
      <c r="H339" s="65"/>
      <c r="I339" s="65"/>
      <c r="J339" s="41"/>
      <c r="K339" s="41"/>
    </row>
    <row r="340" customFormat="false" ht="15.75" hidden="false" customHeight="true" outlineLevel="4" collapsed="false">
      <c r="A340" s="38" t="n">
        <v>77</v>
      </c>
      <c r="B340" s="39" t="s">
        <v>458</v>
      </c>
      <c r="C340" s="39" t="s">
        <v>250</v>
      </c>
      <c r="D340" s="39" t="s">
        <v>250</v>
      </c>
      <c r="E340" s="39" t="s">
        <v>262</v>
      </c>
      <c r="F340" s="65" t="n">
        <v>1610</v>
      </c>
      <c r="G340" s="63" t="n">
        <v>800</v>
      </c>
      <c r="H340" s="64"/>
      <c r="I340" s="63" t="n">
        <v>810</v>
      </c>
      <c r="J340" s="41" t="s">
        <v>459</v>
      </c>
      <c r="K340" s="41" t="s">
        <v>253</v>
      </c>
    </row>
    <row r="341" customFormat="false" ht="45" hidden="false" customHeight="true" outlineLevel="4" collapsed="false">
      <c r="A341" s="38"/>
      <c r="B341" s="39"/>
      <c r="C341" s="39"/>
      <c r="D341" s="39"/>
      <c r="E341" s="39" t="s">
        <v>460</v>
      </c>
      <c r="F341" s="65"/>
      <c r="G341" s="65"/>
      <c r="H341" s="65"/>
      <c r="I341" s="65"/>
      <c r="J341" s="41"/>
      <c r="K341" s="41"/>
    </row>
    <row r="342" customFormat="false" ht="15.75" hidden="false" customHeight="true" outlineLevel="4" collapsed="false">
      <c r="A342" s="38" t="n">
        <v>78</v>
      </c>
      <c r="B342" s="39" t="s">
        <v>461</v>
      </c>
      <c r="C342" s="39" t="s">
        <v>250</v>
      </c>
      <c r="D342" s="39" t="s">
        <v>250</v>
      </c>
      <c r="E342" s="39" t="s">
        <v>266</v>
      </c>
      <c r="F342" s="65" t="n">
        <v>2211.43</v>
      </c>
      <c r="G342" s="65" t="n">
        <v>1320</v>
      </c>
      <c r="H342" s="64"/>
      <c r="I342" s="63" t="n">
        <v>891.43</v>
      </c>
      <c r="J342" s="41" t="s">
        <v>462</v>
      </c>
      <c r="K342" s="41" t="s">
        <v>253</v>
      </c>
    </row>
    <row r="343" customFormat="false" ht="28.5" hidden="false" customHeight="true" outlineLevel="4" collapsed="false">
      <c r="A343" s="38"/>
      <c r="B343" s="39"/>
      <c r="C343" s="39"/>
      <c r="D343" s="39"/>
      <c r="E343" s="39" t="s">
        <v>452</v>
      </c>
      <c r="F343" s="65"/>
      <c r="G343" s="65"/>
      <c r="H343" s="65"/>
      <c r="I343" s="65"/>
      <c r="J343" s="41"/>
      <c r="K343" s="41"/>
    </row>
    <row r="344" customFormat="false" ht="15.75" hidden="false" customHeight="true" outlineLevel="4" collapsed="false">
      <c r="A344" s="38" t="n">
        <v>79</v>
      </c>
      <c r="B344" s="39" t="s">
        <v>463</v>
      </c>
      <c r="C344" s="39" t="s">
        <v>250</v>
      </c>
      <c r="D344" s="39" t="s">
        <v>250</v>
      </c>
      <c r="E344" s="39" t="s">
        <v>266</v>
      </c>
      <c r="F344" s="65" t="n">
        <v>1880</v>
      </c>
      <c r="G344" s="65" t="n">
        <v>1080</v>
      </c>
      <c r="H344" s="64"/>
      <c r="I344" s="63" t="n">
        <v>800</v>
      </c>
      <c r="J344" s="41" t="s">
        <v>464</v>
      </c>
      <c r="K344" s="41" t="s">
        <v>253</v>
      </c>
    </row>
    <row r="345" customFormat="false" ht="28.5" hidden="false" customHeight="true" outlineLevel="4" collapsed="false">
      <c r="A345" s="38"/>
      <c r="B345" s="39"/>
      <c r="C345" s="39"/>
      <c r="D345" s="39"/>
      <c r="E345" s="39" t="s">
        <v>272</v>
      </c>
      <c r="F345" s="65"/>
      <c r="G345" s="65"/>
      <c r="H345" s="65"/>
      <c r="I345" s="65"/>
      <c r="J345" s="41"/>
      <c r="K345" s="41"/>
    </row>
    <row r="346" customFormat="false" ht="15.75" hidden="false" customHeight="true" outlineLevel="4" collapsed="false">
      <c r="A346" s="38" t="n">
        <v>80</v>
      </c>
      <c r="B346" s="39" t="s">
        <v>465</v>
      </c>
      <c r="C346" s="39" t="s">
        <v>250</v>
      </c>
      <c r="D346" s="39" t="s">
        <v>250</v>
      </c>
      <c r="E346" s="39" t="s">
        <v>266</v>
      </c>
      <c r="F346" s="65" t="n">
        <v>2145</v>
      </c>
      <c r="G346" s="65" t="n">
        <v>1320</v>
      </c>
      <c r="H346" s="64"/>
      <c r="I346" s="63" t="n">
        <v>825</v>
      </c>
      <c r="J346" s="41" t="s">
        <v>466</v>
      </c>
      <c r="K346" s="41" t="s">
        <v>253</v>
      </c>
    </row>
    <row r="347" customFormat="false" ht="28.5" hidden="false" customHeight="true" outlineLevel="4" collapsed="false">
      <c r="A347" s="38"/>
      <c r="B347" s="39"/>
      <c r="C347" s="39"/>
      <c r="D347" s="39"/>
      <c r="E347" s="39" t="s">
        <v>272</v>
      </c>
      <c r="F347" s="65"/>
      <c r="G347" s="65"/>
      <c r="H347" s="65"/>
      <c r="I347" s="65"/>
      <c r="J347" s="41"/>
      <c r="K347" s="41"/>
    </row>
    <row r="348" customFormat="false" ht="15.75" hidden="false" customHeight="true" outlineLevel="4" collapsed="false">
      <c r="A348" s="38" t="n">
        <v>81</v>
      </c>
      <c r="B348" s="39" t="s">
        <v>467</v>
      </c>
      <c r="C348" s="39" t="s">
        <v>250</v>
      </c>
      <c r="D348" s="39" t="s">
        <v>250</v>
      </c>
      <c r="E348" s="39" t="s">
        <v>278</v>
      </c>
      <c r="F348" s="65" t="n">
        <v>1197.09</v>
      </c>
      <c r="G348" s="63" t="n">
        <v>720</v>
      </c>
      <c r="H348" s="64"/>
      <c r="I348" s="63" t="n">
        <v>477.09</v>
      </c>
      <c r="J348" s="41" t="s">
        <v>468</v>
      </c>
      <c r="K348" s="41" t="s">
        <v>253</v>
      </c>
    </row>
    <row r="349" customFormat="false" ht="28.5" hidden="false" customHeight="true" outlineLevel="4" collapsed="false">
      <c r="A349" s="38"/>
      <c r="B349" s="39"/>
      <c r="C349" s="39"/>
      <c r="D349" s="39"/>
      <c r="E349" s="39" t="s">
        <v>409</v>
      </c>
      <c r="F349" s="65"/>
      <c r="G349" s="65"/>
      <c r="H349" s="65"/>
      <c r="I349" s="65"/>
      <c r="J349" s="41"/>
      <c r="K349" s="41"/>
    </row>
    <row r="350" customFormat="false" ht="15.75" hidden="false" customHeight="true" outlineLevel="4" collapsed="false">
      <c r="A350" s="38" t="n">
        <v>82</v>
      </c>
      <c r="B350" s="39" t="s">
        <v>469</v>
      </c>
      <c r="C350" s="39" t="s">
        <v>250</v>
      </c>
      <c r="D350" s="39" t="s">
        <v>250</v>
      </c>
      <c r="E350" s="39" t="s">
        <v>270</v>
      </c>
      <c r="F350" s="63" t="n">
        <v>970</v>
      </c>
      <c r="G350" s="63" t="n">
        <v>700</v>
      </c>
      <c r="H350" s="64"/>
      <c r="I350" s="63" t="n">
        <v>270</v>
      </c>
      <c r="J350" s="41" t="s">
        <v>470</v>
      </c>
      <c r="K350" s="41" t="s">
        <v>253</v>
      </c>
    </row>
    <row r="351" customFormat="false" ht="28.5" hidden="false" customHeight="true" outlineLevel="4" collapsed="false">
      <c r="A351" s="38"/>
      <c r="B351" s="39"/>
      <c r="C351" s="39"/>
      <c r="D351" s="39"/>
      <c r="E351" s="39" t="s">
        <v>471</v>
      </c>
      <c r="F351" s="63"/>
      <c r="G351" s="63"/>
      <c r="H351" s="63"/>
      <c r="I351" s="63"/>
      <c r="J351" s="41"/>
      <c r="K351" s="41"/>
    </row>
    <row r="352" customFormat="false" ht="15.75" hidden="false" customHeight="true" outlineLevel="4" collapsed="false">
      <c r="A352" s="38" t="n">
        <v>83</v>
      </c>
      <c r="B352" s="39" t="s">
        <v>472</v>
      </c>
      <c r="C352" s="39" t="s">
        <v>250</v>
      </c>
      <c r="D352" s="39" t="s">
        <v>250</v>
      </c>
      <c r="E352" s="39" t="s">
        <v>294</v>
      </c>
      <c r="F352" s="65" t="n">
        <v>1620</v>
      </c>
      <c r="G352" s="63" t="n">
        <v>720</v>
      </c>
      <c r="H352" s="64"/>
      <c r="I352" s="63" t="n">
        <v>900</v>
      </c>
      <c r="J352" s="41" t="s">
        <v>473</v>
      </c>
      <c r="K352" s="41" t="s">
        <v>253</v>
      </c>
    </row>
    <row r="353" customFormat="false" ht="28.5" hidden="false" customHeight="true" outlineLevel="4" collapsed="false">
      <c r="A353" s="38"/>
      <c r="B353" s="39"/>
      <c r="C353" s="39"/>
      <c r="D353" s="39"/>
      <c r="E353" s="39" t="s">
        <v>272</v>
      </c>
      <c r="F353" s="65"/>
      <c r="G353" s="65"/>
      <c r="H353" s="65"/>
      <c r="I353" s="65"/>
      <c r="J353" s="41"/>
      <c r="K353" s="41"/>
    </row>
    <row r="354" customFormat="false" ht="15.75" hidden="false" customHeight="true" outlineLevel="4" collapsed="false">
      <c r="A354" s="38" t="n">
        <v>84</v>
      </c>
      <c r="B354" s="39" t="s">
        <v>474</v>
      </c>
      <c r="C354" s="39" t="s">
        <v>250</v>
      </c>
      <c r="D354" s="39" t="s">
        <v>250</v>
      </c>
      <c r="E354" s="39" t="s">
        <v>278</v>
      </c>
      <c r="F354" s="63" t="n">
        <v>923.08</v>
      </c>
      <c r="G354" s="63" t="n">
        <v>600</v>
      </c>
      <c r="H354" s="64"/>
      <c r="I354" s="63" t="n">
        <v>323.08</v>
      </c>
      <c r="J354" s="41" t="s">
        <v>475</v>
      </c>
      <c r="K354" s="41" t="s">
        <v>253</v>
      </c>
    </row>
    <row r="355" customFormat="false" ht="30" hidden="false" customHeight="true" outlineLevel="4" collapsed="false">
      <c r="A355" s="38"/>
      <c r="B355" s="39"/>
      <c r="C355" s="39"/>
      <c r="D355" s="39"/>
      <c r="E355" s="39" t="s">
        <v>272</v>
      </c>
      <c r="F355" s="63"/>
      <c r="G355" s="63"/>
      <c r="H355" s="63"/>
      <c r="I355" s="63"/>
      <c r="J355" s="41"/>
      <c r="K355" s="41"/>
    </row>
    <row r="356" customFormat="false" ht="15.75" hidden="false" customHeight="true" outlineLevel="4" collapsed="false">
      <c r="A356" s="38" t="n">
        <v>85</v>
      </c>
      <c r="B356" s="39" t="s">
        <v>476</v>
      </c>
      <c r="C356" s="39" t="s">
        <v>250</v>
      </c>
      <c r="D356" s="39" t="s">
        <v>250</v>
      </c>
      <c r="E356" s="39" t="s">
        <v>377</v>
      </c>
      <c r="F356" s="65" t="n">
        <v>2351.3</v>
      </c>
      <c r="G356" s="65" t="n">
        <v>1440</v>
      </c>
      <c r="H356" s="64"/>
      <c r="I356" s="63" t="n">
        <v>911.3</v>
      </c>
      <c r="J356" s="41" t="s">
        <v>477</v>
      </c>
      <c r="K356" s="41" t="s">
        <v>253</v>
      </c>
    </row>
    <row r="357" customFormat="false" ht="30" hidden="false" customHeight="true" outlineLevel="4" collapsed="false">
      <c r="A357" s="38"/>
      <c r="B357" s="39"/>
      <c r="C357" s="39"/>
      <c r="D357" s="39"/>
      <c r="E357" s="39" t="s">
        <v>159</v>
      </c>
      <c r="F357" s="65"/>
      <c r="G357" s="65"/>
      <c r="H357" s="65"/>
      <c r="I357" s="65"/>
      <c r="J357" s="41"/>
      <c r="K357" s="41"/>
    </row>
    <row r="358" customFormat="false" ht="15.75" hidden="false" customHeight="true" outlineLevel="4" collapsed="false">
      <c r="A358" s="38" t="n">
        <v>86</v>
      </c>
      <c r="B358" s="39" t="s">
        <v>478</v>
      </c>
      <c r="C358" s="39" t="s">
        <v>250</v>
      </c>
      <c r="D358" s="39" t="s">
        <v>250</v>
      </c>
      <c r="E358" s="39" t="s">
        <v>285</v>
      </c>
      <c r="F358" s="65" t="n">
        <v>1058.4</v>
      </c>
      <c r="G358" s="63" t="n">
        <v>480</v>
      </c>
      <c r="H358" s="64"/>
      <c r="I358" s="63" t="n">
        <v>578.4</v>
      </c>
      <c r="J358" s="41" t="s">
        <v>479</v>
      </c>
      <c r="K358" s="41" t="s">
        <v>253</v>
      </c>
    </row>
    <row r="359" customFormat="false" ht="28.5" hidden="false" customHeight="true" outlineLevel="4" collapsed="false">
      <c r="A359" s="38"/>
      <c r="B359" s="39"/>
      <c r="C359" s="39"/>
      <c r="D359" s="39"/>
      <c r="E359" s="39" t="s">
        <v>60</v>
      </c>
      <c r="F359" s="65"/>
      <c r="G359" s="65"/>
      <c r="H359" s="65"/>
      <c r="I359" s="65"/>
      <c r="J359" s="41"/>
      <c r="K359" s="41"/>
    </row>
    <row r="360" customFormat="false" ht="15.75" hidden="false" customHeight="true" outlineLevel="4" collapsed="false">
      <c r="A360" s="38" t="n">
        <v>87</v>
      </c>
      <c r="B360" s="39" t="s">
        <v>480</v>
      </c>
      <c r="C360" s="39" t="s">
        <v>250</v>
      </c>
      <c r="D360" s="39" t="s">
        <v>250</v>
      </c>
      <c r="E360" s="39" t="s">
        <v>343</v>
      </c>
      <c r="F360" s="65" t="n">
        <v>1390</v>
      </c>
      <c r="G360" s="63" t="n">
        <v>720</v>
      </c>
      <c r="H360" s="64"/>
      <c r="I360" s="63" t="n">
        <v>670</v>
      </c>
      <c r="J360" s="41" t="s">
        <v>481</v>
      </c>
      <c r="K360" s="41" t="s">
        <v>253</v>
      </c>
    </row>
    <row r="361" customFormat="false" ht="28.5" hidden="false" customHeight="true" outlineLevel="4" collapsed="false">
      <c r="A361" s="38"/>
      <c r="B361" s="39"/>
      <c r="C361" s="39"/>
      <c r="D361" s="39"/>
      <c r="E361" s="39" t="s">
        <v>362</v>
      </c>
      <c r="F361" s="65"/>
      <c r="G361" s="65"/>
      <c r="H361" s="65"/>
      <c r="I361" s="65"/>
      <c r="J361" s="41"/>
      <c r="K361" s="41"/>
    </row>
    <row r="362" customFormat="false" ht="15.75" hidden="false" customHeight="true" outlineLevel="4" collapsed="false">
      <c r="A362" s="38" t="n">
        <v>88</v>
      </c>
      <c r="B362" s="39" t="s">
        <v>482</v>
      </c>
      <c r="C362" s="39" t="s">
        <v>250</v>
      </c>
      <c r="D362" s="39" t="s">
        <v>250</v>
      </c>
      <c r="E362" s="39" t="s">
        <v>274</v>
      </c>
      <c r="F362" s="65" t="n">
        <v>1023.2</v>
      </c>
      <c r="G362" s="63" t="n">
        <v>700</v>
      </c>
      <c r="H362" s="64"/>
      <c r="I362" s="63" t="n">
        <v>323.2</v>
      </c>
      <c r="J362" s="41" t="s">
        <v>483</v>
      </c>
      <c r="K362" s="41" t="s">
        <v>253</v>
      </c>
    </row>
    <row r="363" customFormat="false" ht="28.5" hidden="false" customHeight="true" outlineLevel="4" collapsed="false">
      <c r="A363" s="38"/>
      <c r="B363" s="39"/>
      <c r="C363" s="39"/>
      <c r="D363" s="39"/>
      <c r="E363" s="39" t="s">
        <v>264</v>
      </c>
      <c r="F363" s="65"/>
      <c r="G363" s="65"/>
      <c r="H363" s="65"/>
      <c r="I363" s="65"/>
      <c r="J363" s="41"/>
      <c r="K363" s="41"/>
    </row>
    <row r="364" customFormat="false" ht="15.75" hidden="false" customHeight="true" outlineLevel="4" collapsed="false">
      <c r="A364" s="38" t="n">
        <v>89</v>
      </c>
      <c r="B364" s="39" t="s">
        <v>484</v>
      </c>
      <c r="C364" s="39" t="s">
        <v>250</v>
      </c>
      <c r="D364" s="39" t="s">
        <v>250</v>
      </c>
      <c r="E364" s="39" t="s">
        <v>270</v>
      </c>
      <c r="F364" s="65" t="n">
        <v>1470</v>
      </c>
      <c r="G364" s="63" t="n">
        <v>720</v>
      </c>
      <c r="H364" s="64"/>
      <c r="I364" s="63" t="n">
        <v>750</v>
      </c>
      <c r="J364" s="41" t="s">
        <v>485</v>
      </c>
      <c r="K364" s="41" t="s">
        <v>253</v>
      </c>
    </row>
    <row r="365" customFormat="false" ht="36" hidden="false" customHeight="true" outlineLevel="4" collapsed="false">
      <c r="A365" s="38"/>
      <c r="B365" s="39"/>
      <c r="C365" s="39"/>
      <c r="D365" s="39"/>
      <c r="E365" s="39" t="s">
        <v>272</v>
      </c>
      <c r="F365" s="65"/>
      <c r="G365" s="65"/>
      <c r="H365" s="65"/>
      <c r="I365" s="65"/>
      <c r="J365" s="41"/>
      <c r="K365" s="41"/>
    </row>
    <row r="366" customFormat="false" ht="15.75" hidden="false" customHeight="true" outlineLevel="4" collapsed="false">
      <c r="A366" s="38" t="n">
        <v>90</v>
      </c>
      <c r="B366" s="39" t="s">
        <v>486</v>
      </c>
      <c r="C366" s="39" t="s">
        <v>250</v>
      </c>
      <c r="D366" s="39" t="s">
        <v>250</v>
      </c>
      <c r="E366" s="39" t="s">
        <v>266</v>
      </c>
      <c r="F366" s="65" t="n">
        <v>1600</v>
      </c>
      <c r="G366" s="65" t="n">
        <v>1000</v>
      </c>
      <c r="H366" s="64"/>
      <c r="I366" s="63" t="n">
        <v>600</v>
      </c>
      <c r="J366" s="41" t="s">
        <v>487</v>
      </c>
      <c r="K366" s="41" t="s">
        <v>253</v>
      </c>
    </row>
    <row r="367" customFormat="false" ht="28.5" hidden="false" customHeight="true" outlineLevel="4" collapsed="false">
      <c r="A367" s="38"/>
      <c r="B367" s="39"/>
      <c r="C367" s="39"/>
      <c r="D367" s="39"/>
      <c r="E367" s="39" t="s">
        <v>353</v>
      </c>
      <c r="F367" s="65"/>
      <c r="G367" s="65"/>
      <c r="H367" s="65"/>
      <c r="I367" s="65"/>
      <c r="J367" s="41"/>
      <c r="K367" s="41"/>
    </row>
    <row r="368" customFormat="false" ht="15.75" hidden="false" customHeight="true" outlineLevel="4" collapsed="false">
      <c r="A368" s="38" t="n">
        <v>91</v>
      </c>
      <c r="B368" s="39" t="s">
        <v>488</v>
      </c>
      <c r="C368" s="39" t="s">
        <v>250</v>
      </c>
      <c r="D368" s="39" t="s">
        <v>250</v>
      </c>
      <c r="E368" s="39" t="s">
        <v>274</v>
      </c>
      <c r="F368" s="65" t="n">
        <v>1104</v>
      </c>
      <c r="G368" s="63" t="n">
        <v>700</v>
      </c>
      <c r="H368" s="64"/>
      <c r="I368" s="63" t="n">
        <v>404</v>
      </c>
      <c r="J368" s="41" t="s">
        <v>489</v>
      </c>
      <c r="K368" s="41" t="s">
        <v>253</v>
      </c>
    </row>
    <row r="369" customFormat="false" ht="28.5" hidden="false" customHeight="true" outlineLevel="4" collapsed="false">
      <c r="A369" s="38"/>
      <c r="B369" s="39"/>
      <c r="C369" s="39"/>
      <c r="D369" s="39"/>
      <c r="E369" s="39" t="s">
        <v>272</v>
      </c>
      <c r="F369" s="65"/>
      <c r="G369" s="65"/>
      <c r="H369" s="65"/>
      <c r="I369" s="65"/>
      <c r="J369" s="41"/>
      <c r="K369" s="41"/>
    </row>
    <row r="370" customFormat="false" ht="15.75" hidden="false" customHeight="true" outlineLevel="4" collapsed="false">
      <c r="A370" s="38" t="n">
        <v>92</v>
      </c>
      <c r="B370" s="39" t="s">
        <v>490</v>
      </c>
      <c r="C370" s="39" t="s">
        <v>250</v>
      </c>
      <c r="D370" s="39" t="s">
        <v>250</v>
      </c>
      <c r="E370" s="39" t="s">
        <v>343</v>
      </c>
      <c r="F370" s="65" t="n">
        <v>2800</v>
      </c>
      <c r="G370" s="63" t="n">
        <v>720</v>
      </c>
      <c r="H370" s="64"/>
      <c r="I370" s="65" t="n">
        <v>2080</v>
      </c>
      <c r="J370" s="41" t="s">
        <v>491</v>
      </c>
      <c r="K370" s="41" t="s">
        <v>253</v>
      </c>
    </row>
    <row r="371" customFormat="false" ht="28.5" hidden="false" customHeight="true" outlineLevel="4" collapsed="false">
      <c r="A371" s="38"/>
      <c r="B371" s="39"/>
      <c r="C371" s="39"/>
      <c r="D371" s="39"/>
      <c r="E371" s="39" t="s">
        <v>264</v>
      </c>
      <c r="F371" s="65"/>
      <c r="G371" s="65"/>
      <c r="H371" s="65"/>
      <c r="I371" s="65"/>
      <c r="J371" s="41"/>
      <c r="K371" s="41"/>
    </row>
    <row r="372" customFormat="false" ht="15.75" hidden="false" customHeight="true" outlineLevel="4" collapsed="false">
      <c r="A372" s="38" t="n">
        <v>93</v>
      </c>
      <c r="B372" s="39" t="s">
        <v>492</v>
      </c>
      <c r="C372" s="39" t="s">
        <v>250</v>
      </c>
      <c r="D372" s="39" t="s">
        <v>250</v>
      </c>
      <c r="E372" s="39" t="s">
        <v>493</v>
      </c>
      <c r="F372" s="63" t="n">
        <v>726</v>
      </c>
      <c r="G372" s="63" t="n">
        <v>480</v>
      </c>
      <c r="H372" s="64"/>
      <c r="I372" s="63" t="n">
        <v>246</v>
      </c>
      <c r="J372" s="41" t="s">
        <v>494</v>
      </c>
      <c r="K372" s="41" t="s">
        <v>253</v>
      </c>
    </row>
    <row r="373" customFormat="false" ht="28.5" hidden="false" customHeight="true" outlineLevel="4" collapsed="false">
      <c r="A373" s="38"/>
      <c r="B373" s="39"/>
      <c r="C373" s="39"/>
      <c r="D373" s="39"/>
      <c r="E373" s="39" t="s">
        <v>495</v>
      </c>
      <c r="F373" s="63"/>
      <c r="G373" s="63"/>
      <c r="H373" s="63"/>
      <c r="I373" s="63"/>
      <c r="J373" s="41"/>
      <c r="K373" s="41"/>
    </row>
    <row r="374" customFormat="false" ht="15.75" hidden="false" customHeight="true" outlineLevel="4" collapsed="false">
      <c r="A374" s="38" t="n">
        <v>94</v>
      </c>
      <c r="B374" s="39" t="s">
        <v>496</v>
      </c>
      <c r="C374" s="39" t="s">
        <v>250</v>
      </c>
      <c r="D374" s="39" t="s">
        <v>250</v>
      </c>
      <c r="E374" s="39" t="s">
        <v>278</v>
      </c>
      <c r="F374" s="65" t="n">
        <v>1900</v>
      </c>
      <c r="G374" s="63" t="n">
        <v>900</v>
      </c>
      <c r="H374" s="64"/>
      <c r="I374" s="65" t="n">
        <v>1000</v>
      </c>
      <c r="J374" s="41" t="s">
        <v>497</v>
      </c>
      <c r="K374" s="41" t="s">
        <v>253</v>
      </c>
    </row>
    <row r="375" customFormat="false" ht="28.5" hidden="false" customHeight="true" outlineLevel="4" collapsed="false">
      <c r="A375" s="38"/>
      <c r="B375" s="39"/>
      <c r="C375" s="39"/>
      <c r="D375" s="39"/>
      <c r="E375" s="39" t="s">
        <v>298</v>
      </c>
      <c r="F375" s="65"/>
      <c r="G375" s="65"/>
      <c r="H375" s="65"/>
      <c r="I375" s="65"/>
      <c r="J375" s="41"/>
      <c r="K375" s="41"/>
    </row>
    <row r="376" customFormat="false" ht="15.75" hidden="false" customHeight="true" outlineLevel="4" collapsed="false">
      <c r="A376" s="38" t="n">
        <v>95</v>
      </c>
      <c r="B376" s="39" t="s">
        <v>498</v>
      </c>
      <c r="C376" s="39" t="s">
        <v>250</v>
      </c>
      <c r="D376" s="39" t="s">
        <v>250</v>
      </c>
      <c r="E376" s="39" t="s">
        <v>285</v>
      </c>
      <c r="F376" s="63" t="n">
        <v>900</v>
      </c>
      <c r="G376" s="63" t="n">
        <v>600</v>
      </c>
      <c r="H376" s="64"/>
      <c r="I376" s="63" t="n">
        <v>300</v>
      </c>
      <c r="J376" s="41" t="s">
        <v>499</v>
      </c>
      <c r="K376" s="41" t="s">
        <v>253</v>
      </c>
    </row>
    <row r="377" customFormat="false" ht="28.5" hidden="false" customHeight="true" outlineLevel="4" collapsed="false">
      <c r="A377" s="38"/>
      <c r="B377" s="39"/>
      <c r="C377" s="39"/>
      <c r="D377" s="39"/>
      <c r="E377" s="39" t="s">
        <v>500</v>
      </c>
      <c r="F377" s="63"/>
      <c r="G377" s="63"/>
      <c r="H377" s="63"/>
      <c r="I377" s="63"/>
      <c r="J377" s="41"/>
      <c r="K377" s="41"/>
    </row>
    <row r="378" customFormat="false" ht="15.75" hidden="false" customHeight="true" outlineLevel="4" collapsed="false">
      <c r="A378" s="38" t="n">
        <v>96</v>
      </c>
      <c r="B378" s="39" t="s">
        <v>501</v>
      </c>
      <c r="C378" s="39" t="s">
        <v>250</v>
      </c>
      <c r="D378" s="39" t="s">
        <v>250</v>
      </c>
      <c r="E378" s="39" t="s">
        <v>294</v>
      </c>
      <c r="F378" s="63" t="n">
        <v>909.12</v>
      </c>
      <c r="G378" s="63" t="n">
        <v>600</v>
      </c>
      <c r="H378" s="64"/>
      <c r="I378" s="63" t="n">
        <v>309.12</v>
      </c>
      <c r="J378" s="41" t="s">
        <v>502</v>
      </c>
      <c r="K378" s="41" t="s">
        <v>253</v>
      </c>
    </row>
    <row r="379" customFormat="false" ht="28.5" hidden="false" customHeight="true" outlineLevel="4" collapsed="false">
      <c r="A379" s="38"/>
      <c r="B379" s="39"/>
      <c r="C379" s="39"/>
      <c r="D379" s="39"/>
      <c r="E379" s="39" t="s">
        <v>409</v>
      </c>
      <c r="F379" s="63"/>
      <c r="G379" s="63"/>
      <c r="H379" s="63"/>
      <c r="I379" s="63"/>
      <c r="J379" s="41"/>
      <c r="K379" s="41"/>
    </row>
    <row r="380" customFormat="false" ht="15.75" hidden="false" customHeight="true" outlineLevel="4" collapsed="false">
      <c r="A380" s="38" t="n">
        <v>97</v>
      </c>
      <c r="B380" s="39" t="s">
        <v>503</v>
      </c>
      <c r="C380" s="39" t="s">
        <v>250</v>
      </c>
      <c r="D380" s="39" t="s">
        <v>250</v>
      </c>
      <c r="E380" s="39" t="s">
        <v>266</v>
      </c>
      <c r="F380" s="63" t="n">
        <v>927</v>
      </c>
      <c r="G380" s="63" t="n">
        <v>600</v>
      </c>
      <c r="H380" s="64"/>
      <c r="I380" s="63" t="n">
        <v>327</v>
      </c>
      <c r="J380" s="41" t="s">
        <v>504</v>
      </c>
      <c r="K380" s="41" t="s">
        <v>253</v>
      </c>
    </row>
    <row r="381" customFormat="false" ht="28.5" hidden="false" customHeight="true" outlineLevel="4" collapsed="false">
      <c r="A381" s="38"/>
      <c r="B381" s="39"/>
      <c r="C381" s="39"/>
      <c r="D381" s="39"/>
      <c r="E381" s="39" t="s">
        <v>505</v>
      </c>
      <c r="F381" s="63"/>
      <c r="G381" s="63"/>
      <c r="H381" s="63"/>
      <c r="I381" s="63"/>
      <c r="J381" s="41"/>
      <c r="K381" s="41"/>
    </row>
    <row r="382" customFormat="false" ht="15.75" hidden="false" customHeight="true" outlineLevel="4" collapsed="false">
      <c r="A382" s="38" t="n">
        <v>98</v>
      </c>
      <c r="B382" s="39" t="s">
        <v>506</v>
      </c>
      <c r="C382" s="39" t="s">
        <v>250</v>
      </c>
      <c r="D382" s="39" t="s">
        <v>250</v>
      </c>
      <c r="E382" s="39" t="s">
        <v>377</v>
      </c>
      <c r="F382" s="65" t="n">
        <v>1108.99</v>
      </c>
      <c r="G382" s="63" t="n">
        <v>720</v>
      </c>
      <c r="H382" s="64"/>
      <c r="I382" s="63" t="n">
        <v>388.99</v>
      </c>
      <c r="J382" s="41" t="s">
        <v>507</v>
      </c>
      <c r="K382" s="41" t="s">
        <v>253</v>
      </c>
    </row>
    <row r="383" customFormat="false" ht="28.5" hidden="false" customHeight="true" outlineLevel="4" collapsed="false">
      <c r="A383" s="38"/>
      <c r="B383" s="39"/>
      <c r="C383" s="39"/>
      <c r="D383" s="39"/>
      <c r="E383" s="39" t="s">
        <v>350</v>
      </c>
      <c r="F383" s="65"/>
      <c r="G383" s="65"/>
      <c r="H383" s="65"/>
      <c r="I383" s="65"/>
      <c r="J383" s="41"/>
      <c r="K383" s="41"/>
    </row>
    <row r="384" customFormat="false" ht="15.75" hidden="false" customHeight="true" outlineLevel="4" collapsed="false">
      <c r="A384" s="38" t="n">
        <v>99</v>
      </c>
      <c r="B384" s="39" t="s">
        <v>508</v>
      </c>
      <c r="C384" s="39" t="s">
        <v>250</v>
      </c>
      <c r="D384" s="39" t="s">
        <v>250</v>
      </c>
      <c r="E384" s="39" t="s">
        <v>377</v>
      </c>
      <c r="F384" s="63" t="n">
        <v>660</v>
      </c>
      <c r="G384" s="63" t="n">
        <v>480</v>
      </c>
      <c r="H384" s="64"/>
      <c r="I384" s="63" t="n">
        <v>180</v>
      </c>
      <c r="J384" s="41" t="s">
        <v>509</v>
      </c>
      <c r="K384" s="41" t="s">
        <v>253</v>
      </c>
    </row>
    <row r="385" customFormat="false" ht="28.5" hidden="false" customHeight="true" outlineLevel="4" collapsed="false">
      <c r="A385" s="38"/>
      <c r="B385" s="39"/>
      <c r="C385" s="39"/>
      <c r="D385" s="39"/>
      <c r="E385" s="39" t="s">
        <v>510</v>
      </c>
      <c r="F385" s="63"/>
      <c r="G385" s="63"/>
      <c r="H385" s="63"/>
      <c r="I385" s="63"/>
      <c r="J385" s="41"/>
      <c r="K385" s="41"/>
    </row>
    <row r="386" customFormat="false" ht="15.75" hidden="false" customHeight="true" outlineLevel="4" collapsed="false">
      <c r="A386" s="38" t="n">
        <v>100</v>
      </c>
      <c r="B386" s="39" t="s">
        <v>511</v>
      </c>
      <c r="C386" s="39" t="s">
        <v>250</v>
      </c>
      <c r="D386" s="39" t="s">
        <v>250</v>
      </c>
      <c r="E386" s="39" t="s">
        <v>325</v>
      </c>
      <c r="F386" s="63" t="n">
        <v>750</v>
      </c>
      <c r="G386" s="63" t="n">
        <v>500</v>
      </c>
      <c r="H386" s="64"/>
      <c r="I386" s="63" t="n">
        <v>250</v>
      </c>
      <c r="J386" s="41" t="s">
        <v>512</v>
      </c>
      <c r="K386" s="41" t="s">
        <v>253</v>
      </c>
    </row>
    <row r="387" customFormat="false" ht="28.5" hidden="false" customHeight="true" outlineLevel="4" collapsed="false">
      <c r="A387" s="38"/>
      <c r="B387" s="39"/>
      <c r="C387" s="39"/>
      <c r="D387" s="39"/>
      <c r="E387" s="39" t="s">
        <v>452</v>
      </c>
      <c r="F387" s="63"/>
      <c r="G387" s="63"/>
      <c r="H387" s="63"/>
      <c r="I387" s="63"/>
      <c r="J387" s="41"/>
      <c r="K387" s="41"/>
    </row>
    <row r="388" customFormat="false" ht="15.75" hidden="false" customHeight="true" outlineLevel="4" collapsed="false">
      <c r="A388" s="38" t="n">
        <v>101</v>
      </c>
      <c r="B388" s="39" t="s">
        <v>513</v>
      </c>
      <c r="C388" s="39" t="s">
        <v>250</v>
      </c>
      <c r="D388" s="39" t="s">
        <v>250</v>
      </c>
      <c r="E388" s="39" t="s">
        <v>270</v>
      </c>
      <c r="F388" s="63" t="n">
        <v>920</v>
      </c>
      <c r="G388" s="63" t="n">
        <v>600</v>
      </c>
      <c r="H388" s="64"/>
      <c r="I388" s="63" t="n">
        <v>320</v>
      </c>
      <c r="J388" s="41" t="s">
        <v>514</v>
      </c>
      <c r="K388" s="41" t="s">
        <v>253</v>
      </c>
    </row>
    <row r="389" customFormat="false" ht="28.5" hidden="false" customHeight="true" outlineLevel="4" collapsed="false">
      <c r="A389" s="38"/>
      <c r="B389" s="39"/>
      <c r="C389" s="39"/>
      <c r="D389" s="39"/>
      <c r="E389" s="39" t="s">
        <v>398</v>
      </c>
      <c r="F389" s="63"/>
      <c r="G389" s="63"/>
      <c r="H389" s="63"/>
      <c r="I389" s="63"/>
      <c r="J389" s="41"/>
      <c r="K389" s="41"/>
    </row>
    <row r="390" customFormat="false" ht="15.75" hidden="false" customHeight="true" outlineLevel="4" collapsed="false">
      <c r="A390" s="38" t="n">
        <v>102</v>
      </c>
      <c r="B390" s="39" t="s">
        <v>515</v>
      </c>
      <c r="C390" s="39" t="s">
        <v>250</v>
      </c>
      <c r="D390" s="39" t="s">
        <v>250</v>
      </c>
      <c r="E390" s="39" t="s">
        <v>285</v>
      </c>
      <c r="F390" s="63" t="n">
        <v>900</v>
      </c>
      <c r="G390" s="63" t="n">
        <v>600</v>
      </c>
      <c r="H390" s="64"/>
      <c r="I390" s="63" t="n">
        <v>300</v>
      </c>
      <c r="J390" s="41" t="s">
        <v>516</v>
      </c>
      <c r="K390" s="41" t="s">
        <v>253</v>
      </c>
    </row>
    <row r="391" customFormat="false" ht="28.5" hidden="false" customHeight="true" outlineLevel="4" collapsed="false">
      <c r="A391" s="38"/>
      <c r="B391" s="39"/>
      <c r="C391" s="39"/>
      <c r="D391" s="39"/>
      <c r="E391" s="39" t="s">
        <v>159</v>
      </c>
      <c r="F391" s="63"/>
      <c r="G391" s="63"/>
      <c r="H391" s="63"/>
      <c r="I391" s="63"/>
      <c r="J391" s="41"/>
      <c r="K391" s="41"/>
    </row>
    <row r="392" customFormat="false" ht="15.75" hidden="false" customHeight="true" outlineLevel="4" collapsed="false">
      <c r="A392" s="38" t="n">
        <v>103</v>
      </c>
      <c r="B392" s="39" t="s">
        <v>517</v>
      </c>
      <c r="C392" s="39" t="s">
        <v>250</v>
      </c>
      <c r="D392" s="39" t="s">
        <v>250</v>
      </c>
      <c r="E392" s="39" t="s">
        <v>278</v>
      </c>
      <c r="F392" s="63" t="n">
        <v>920</v>
      </c>
      <c r="G392" s="63" t="n">
        <v>600</v>
      </c>
      <c r="H392" s="64"/>
      <c r="I392" s="63" t="n">
        <v>320</v>
      </c>
      <c r="J392" s="41" t="s">
        <v>518</v>
      </c>
      <c r="K392" s="41" t="s">
        <v>253</v>
      </c>
    </row>
    <row r="393" customFormat="false" ht="28.5" hidden="false" customHeight="true" outlineLevel="4" collapsed="false">
      <c r="A393" s="38"/>
      <c r="B393" s="39"/>
      <c r="C393" s="39"/>
      <c r="D393" s="39"/>
      <c r="E393" s="39" t="s">
        <v>519</v>
      </c>
      <c r="F393" s="63"/>
      <c r="G393" s="63"/>
      <c r="H393" s="63"/>
      <c r="I393" s="63"/>
      <c r="J393" s="41"/>
      <c r="K393" s="41"/>
    </row>
    <row r="394" customFormat="false" ht="15.75" hidden="false" customHeight="true" outlineLevel="4" collapsed="false">
      <c r="A394" s="38" t="n">
        <v>104</v>
      </c>
      <c r="B394" s="39" t="s">
        <v>520</v>
      </c>
      <c r="C394" s="39" t="s">
        <v>250</v>
      </c>
      <c r="D394" s="39" t="s">
        <v>250</v>
      </c>
      <c r="E394" s="39" t="s">
        <v>251</v>
      </c>
      <c r="F394" s="63" t="n">
        <v>905</v>
      </c>
      <c r="G394" s="63" t="n">
        <v>500</v>
      </c>
      <c r="H394" s="64"/>
      <c r="I394" s="63" t="n">
        <v>405</v>
      </c>
      <c r="J394" s="41" t="s">
        <v>521</v>
      </c>
      <c r="K394" s="41" t="s">
        <v>253</v>
      </c>
    </row>
    <row r="395" customFormat="false" ht="28.5" hidden="false" customHeight="true" outlineLevel="4" collapsed="false">
      <c r="A395" s="38"/>
      <c r="B395" s="39"/>
      <c r="C395" s="39"/>
      <c r="D395" s="39"/>
      <c r="E395" s="39" t="s">
        <v>147</v>
      </c>
      <c r="F395" s="63"/>
      <c r="G395" s="63"/>
      <c r="H395" s="63"/>
      <c r="I395" s="63"/>
      <c r="J395" s="41"/>
      <c r="K395" s="41"/>
    </row>
    <row r="396" customFormat="false" ht="15.75" hidden="false" customHeight="true" outlineLevel="4" collapsed="false">
      <c r="A396" s="38" t="n">
        <v>105</v>
      </c>
      <c r="B396" s="39" t="s">
        <v>522</v>
      </c>
      <c r="C396" s="39" t="s">
        <v>250</v>
      </c>
      <c r="D396" s="39" t="s">
        <v>250</v>
      </c>
      <c r="E396" s="39" t="s">
        <v>274</v>
      </c>
      <c r="F396" s="63" t="n">
        <v>600</v>
      </c>
      <c r="G396" s="63" t="n">
        <v>600</v>
      </c>
      <c r="H396" s="64"/>
      <c r="I396" s="64"/>
      <c r="J396" s="41" t="s">
        <v>523</v>
      </c>
      <c r="K396" s="41" t="s">
        <v>253</v>
      </c>
    </row>
    <row r="397" customFormat="false" ht="28.5" hidden="false" customHeight="true" outlineLevel="4" collapsed="false">
      <c r="A397" s="38"/>
      <c r="B397" s="39"/>
      <c r="C397" s="39"/>
      <c r="D397" s="39"/>
      <c r="E397" s="39" t="s">
        <v>341</v>
      </c>
      <c r="F397" s="63"/>
      <c r="G397" s="63"/>
      <c r="H397" s="63"/>
      <c r="I397" s="63"/>
      <c r="J397" s="41"/>
      <c r="K397" s="41"/>
    </row>
    <row r="398" customFormat="false" ht="15.75" hidden="false" customHeight="true" outlineLevel="4" collapsed="false">
      <c r="A398" s="38" t="n">
        <v>106</v>
      </c>
      <c r="B398" s="39" t="s">
        <v>524</v>
      </c>
      <c r="C398" s="39" t="s">
        <v>250</v>
      </c>
      <c r="D398" s="39" t="s">
        <v>250</v>
      </c>
      <c r="E398" s="39" t="s">
        <v>262</v>
      </c>
      <c r="F398" s="63" t="n">
        <v>900</v>
      </c>
      <c r="G398" s="63" t="n">
        <v>600</v>
      </c>
      <c r="H398" s="64"/>
      <c r="I398" s="63" t="n">
        <v>300</v>
      </c>
      <c r="J398" s="41" t="s">
        <v>525</v>
      </c>
      <c r="K398" s="41" t="s">
        <v>253</v>
      </c>
    </row>
    <row r="399" customFormat="false" ht="28.5" hidden="false" customHeight="true" outlineLevel="4" collapsed="false">
      <c r="A399" s="38"/>
      <c r="B399" s="39"/>
      <c r="C399" s="39"/>
      <c r="D399" s="39"/>
      <c r="E399" s="39" t="s">
        <v>254</v>
      </c>
      <c r="F399" s="63"/>
      <c r="G399" s="63"/>
      <c r="H399" s="63"/>
      <c r="I399" s="63"/>
      <c r="J399" s="41"/>
      <c r="K399" s="41"/>
    </row>
    <row r="400" customFormat="false" ht="15.75" hidden="false" customHeight="true" outlineLevel="4" collapsed="false">
      <c r="A400" s="38" t="n">
        <v>107</v>
      </c>
      <c r="B400" s="39" t="s">
        <v>526</v>
      </c>
      <c r="C400" s="39" t="s">
        <v>250</v>
      </c>
      <c r="D400" s="39" t="s">
        <v>250</v>
      </c>
      <c r="E400" s="39" t="s">
        <v>285</v>
      </c>
      <c r="F400" s="63" t="n">
        <v>730.21</v>
      </c>
      <c r="G400" s="63" t="n">
        <v>440</v>
      </c>
      <c r="H400" s="64"/>
      <c r="I400" s="63" t="n">
        <v>290.21</v>
      </c>
      <c r="J400" s="41" t="s">
        <v>527</v>
      </c>
      <c r="K400" s="41" t="s">
        <v>253</v>
      </c>
    </row>
    <row r="401" customFormat="false" ht="28.5" hidden="false" customHeight="true" outlineLevel="4" collapsed="false">
      <c r="A401" s="38"/>
      <c r="B401" s="39"/>
      <c r="C401" s="39"/>
      <c r="D401" s="39"/>
      <c r="E401" s="39" t="s">
        <v>528</v>
      </c>
      <c r="F401" s="63"/>
      <c r="G401" s="63"/>
      <c r="H401" s="63"/>
      <c r="I401" s="63"/>
      <c r="J401" s="41"/>
      <c r="K401" s="41"/>
    </row>
    <row r="402" customFormat="false" ht="15.75" hidden="false" customHeight="true" outlineLevel="4" collapsed="false">
      <c r="A402" s="38" t="n">
        <v>108</v>
      </c>
      <c r="B402" s="39" t="s">
        <v>529</v>
      </c>
      <c r="C402" s="39" t="s">
        <v>250</v>
      </c>
      <c r="D402" s="39" t="s">
        <v>250</v>
      </c>
      <c r="E402" s="39" t="s">
        <v>310</v>
      </c>
      <c r="F402" s="63" t="n">
        <v>791</v>
      </c>
      <c r="G402" s="63" t="n">
        <v>500</v>
      </c>
      <c r="H402" s="64"/>
      <c r="I402" s="63" t="n">
        <v>291</v>
      </c>
      <c r="J402" s="41" t="s">
        <v>530</v>
      </c>
      <c r="K402" s="41" t="s">
        <v>253</v>
      </c>
    </row>
    <row r="403" customFormat="false" ht="15.75" hidden="false" customHeight="true" outlineLevel="4" collapsed="false">
      <c r="A403" s="38"/>
      <c r="B403" s="39"/>
      <c r="C403" s="39"/>
      <c r="D403" s="39"/>
      <c r="E403" s="39" t="s">
        <v>301</v>
      </c>
      <c r="F403" s="63"/>
      <c r="G403" s="63"/>
      <c r="H403" s="63"/>
      <c r="I403" s="63"/>
      <c r="J403" s="41"/>
      <c r="K403" s="41"/>
    </row>
    <row r="404" customFormat="false" ht="15.75" hidden="false" customHeight="true" outlineLevel="4" collapsed="false">
      <c r="A404" s="38" t="n">
        <v>109</v>
      </c>
      <c r="B404" s="39" t="s">
        <v>531</v>
      </c>
      <c r="C404" s="39" t="s">
        <v>250</v>
      </c>
      <c r="D404" s="39" t="s">
        <v>250</v>
      </c>
      <c r="E404" s="39" t="s">
        <v>274</v>
      </c>
      <c r="F404" s="63" t="n">
        <v>625</v>
      </c>
      <c r="G404" s="63" t="n">
        <v>400</v>
      </c>
      <c r="H404" s="64"/>
      <c r="I404" s="63" t="n">
        <v>225</v>
      </c>
      <c r="J404" s="41" t="s">
        <v>532</v>
      </c>
      <c r="K404" s="41" t="s">
        <v>253</v>
      </c>
    </row>
    <row r="405" customFormat="false" ht="28.5" hidden="false" customHeight="true" outlineLevel="4" collapsed="false">
      <c r="A405" s="38"/>
      <c r="B405" s="39"/>
      <c r="C405" s="39"/>
      <c r="D405" s="39"/>
      <c r="E405" s="39" t="s">
        <v>134</v>
      </c>
      <c r="F405" s="63"/>
      <c r="G405" s="63"/>
      <c r="H405" s="63"/>
      <c r="I405" s="63"/>
      <c r="J405" s="41"/>
      <c r="K405" s="41"/>
    </row>
    <row r="406" customFormat="false" ht="15.75" hidden="false" customHeight="true" outlineLevel="4" collapsed="false">
      <c r="A406" s="38" t="n">
        <v>110</v>
      </c>
      <c r="B406" s="39" t="s">
        <v>533</v>
      </c>
      <c r="C406" s="39" t="s">
        <v>250</v>
      </c>
      <c r="D406" s="39" t="s">
        <v>250</v>
      </c>
      <c r="E406" s="39" t="s">
        <v>266</v>
      </c>
      <c r="F406" s="65" t="n">
        <v>1070.07</v>
      </c>
      <c r="G406" s="63" t="n">
        <v>700</v>
      </c>
      <c r="H406" s="64"/>
      <c r="I406" s="63" t="n">
        <v>370.07</v>
      </c>
      <c r="J406" s="41" t="s">
        <v>534</v>
      </c>
      <c r="K406" s="41" t="s">
        <v>253</v>
      </c>
    </row>
    <row r="407" customFormat="false" ht="28.5" hidden="false" customHeight="true" outlineLevel="4" collapsed="false">
      <c r="A407" s="38"/>
      <c r="B407" s="39"/>
      <c r="C407" s="39"/>
      <c r="D407" s="39"/>
      <c r="E407" s="39" t="s">
        <v>535</v>
      </c>
      <c r="F407" s="65"/>
      <c r="G407" s="65"/>
      <c r="H407" s="65"/>
      <c r="I407" s="65"/>
      <c r="J407" s="41"/>
      <c r="K407" s="41"/>
    </row>
    <row r="408" customFormat="false" ht="15.75" hidden="false" customHeight="true" outlineLevel="4" collapsed="false">
      <c r="A408" s="38" t="n">
        <v>111</v>
      </c>
      <c r="B408" s="39" t="s">
        <v>536</v>
      </c>
      <c r="C408" s="39" t="s">
        <v>250</v>
      </c>
      <c r="D408" s="39" t="s">
        <v>250</v>
      </c>
      <c r="E408" s="39" t="s">
        <v>310</v>
      </c>
      <c r="F408" s="65" t="n">
        <v>1080</v>
      </c>
      <c r="G408" s="63" t="n">
        <v>720</v>
      </c>
      <c r="H408" s="64"/>
      <c r="I408" s="63" t="n">
        <v>360</v>
      </c>
      <c r="J408" s="41" t="s">
        <v>537</v>
      </c>
      <c r="K408" s="41" t="s">
        <v>253</v>
      </c>
    </row>
    <row r="409" customFormat="false" ht="27" hidden="false" customHeight="true" outlineLevel="4" collapsed="false">
      <c r="A409" s="38"/>
      <c r="B409" s="39"/>
      <c r="C409" s="39"/>
      <c r="D409" s="39"/>
      <c r="E409" s="39" t="s">
        <v>538</v>
      </c>
      <c r="F409" s="65"/>
      <c r="G409" s="65"/>
      <c r="H409" s="65"/>
      <c r="I409" s="65"/>
      <c r="J409" s="41"/>
      <c r="K409" s="41"/>
    </row>
    <row r="410" customFormat="false" ht="15.75" hidden="false" customHeight="true" outlineLevel="4" collapsed="false">
      <c r="A410" s="38" t="n">
        <v>112</v>
      </c>
      <c r="B410" s="39" t="s">
        <v>539</v>
      </c>
      <c r="C410" s="39" t="s">
        <v>250</v>
      </c>
      <c r="D410" s="39" t="s">
        <v>250</v>
      </c>
      <c r="E410" s="39" t="s">
        <v>325</v>
      </c>
      <c r="F410" s="65" t="n">
        <v>1975</v>
      </c>
      <c r="G410" s="65" t="n">
        <v>1300</v>
      </c>
      <c r="H410" s="64"/>
      <c r="I410" s="63" t="n">
        <v>675</v>
      </c>
      <c r="J410" s="41" t="s">
        <v>540</v>
      </c>
      <c r="K410" s="41" t="s">
        <v>253</v>
      </c>
    </row>
    <row r="411" customFormat="false" ht="39" hidden="false" customHeight="true" outlineLevel="4" collapsed="false">
      <c r="A411" s="38"/>
      <c r="B411" s="39"/>
      <c r="C411" s="39"/>
      <c r="D411" s="39"/>
      <c r="E411" s="39" t="s">
        <v>301</v>
      </c>
      <c r="F411" s="65"/>
      <c r="G411" s="65"/>
      <c r="H411" s="65"/>
      <c r="I411" s="65"/>
      <c r="J411" s="41"/>
      <c r="K411" s="41"/>
    </row>
    <row r="412" customFormat="false" ht="15.75" hidden="false" customHeight="true" outlineLevel="4" collapsed="false">
      <c r="A412" s="38" t="n">
        <v>113</v>
      </c>
      <c r="B412" s="39" t="s">
        <v>541</v>
      </c>
      <c r="C412" s="39" t="s">
        <v>250</v>
      </c>
      <c r="D412" s="39" t="s">
        <v>250</v>
      </c>
      <c r="E412" s="39" t="s">
        <v>288</v>
      </c>
      <c r="F412" s="63" t="n">
        <v>923.08</v>
      </c>
      <c r="G412" s="63" t="n">
        <v>600</v>
      </c>
      <c r="H412" s="64"/>
      <c r="I412" s="63" t="n">
        <v>323.08</v>
      </c>
      <c r="J412" s="41" t="s">
        <v>542</v>
      </c>
      <c r="K412" s="41" t="s">
        <v>253</v>
      </c>
    </row>
    <row r="413" customFormat="false" ht="24" hidden="false" customHeight="true" outlineLevel="4" collapsed="false">
      <c r="A413" s="38"/>
      <c r="B413" s="39"/>
      <c r="C413" s="39"/>
      <c r="D413" s="39"/>
      <c r="E413" s="39" t="s">
        <v>272</v>
      </c>
      <c r="F413" s="63"/>
      <c r="G413" s="63"/>
      <c r="H413" s="63"/>
      <c r="I413" s="63"/>
      <c r="J413" s="41"/>
      <c r="K413" s="41"/>
    </row>
    <row r="414" customFormat="false" ht="15.75" hidden="false" customHeight="true" outlineLevel="4" collapsed="false">
      <c r="A414" s="38" t="n">
        <v>114</v>
      </c>
      <c r="B414" s="39" t="s">
        <v>543</v>
      </c>
      <c r="C414" s="39" t="s">
        <v>250</v>
      </c>
      <c r="D414" s="39" t="s">
        <v>250</v>
      </c>
      <c r="E414" s="39" t="s">
        <v>325</v>
      </c>
      <c r="F414" s="65" t="n">
        <v>1200</v>
      </c>
      <c r="G414" s="63" t="n">
        <v>600</v>
      </c>
      <c r="H414" s="64"/>
      <c r="I414" s="63" t="n">
        <v>600</v>
      </c>
      <c r="J414" s="41" t="s">
        <v>544</v>
      </c>
      <c r="K414" s="41" t="s">
        <v>253</v>
      </c>
    </row>
    <row r="415" customFormat="false" ht="28.5" hidden="false" customHeight="true" outlineLevel="4" collapsed="false">
      <c r="A415" s="38"/>
      <c r="B415" s="39"/>
      <c r="C415" s="39"/>
      <c r="D415" s="39"/>
      <c r="E415" s="39" t="s">
        <v>510</v>
      </c>
      <c r="F415" s="65"/>
      <c r="G415" s="65"/>
      <c r="H415" s="65"/>
      <c r="I415" s="65"/>
      <c r="J415" s="41"/>
      <c r="K415" s="41"/>
    </row>
    <row r="416" customFormat="false" ht="15.75" hidden="false" customHeight="true" outlineLevel="4" collapsed="false">
      <c r="A416" s="38" t="n">
        <v>115</v>
      </c>
      <c r="B416" s="39" t="s">
        <v>545</v>
      </c>
      <c r="C416" s="39" t="s">
        <v>250</v>
      </c>
      <c r="D416" s="39" t="s">
        <v>250</v>
      </c>
      <c r="E416" s="39" t="s">
        <v>294</v>
      </c>
      <c r="F416" s="63" t="n">
        <v>924</v>
      </c>
      <c r="G416" s="63" t="n">
        <v>600</v>
      </c>
      <c r="H416" s="64"/>
      <c r="I416" s="63" t="n">
        <v>324</v>
      </c>
      <c r="J416" s="41" t="s">
        <v>546</v>
      </c>
      <c r="K416" s="41" t="s">
        <v>253</v>
      </c>
    </row>
    <row r="417" customFormat="false" ht="28.5" hidden="false" customHeight="true" outlineLevel="4" collapsed="false">
      <c r="A417" s="38"/>
      <c r="B417" s="39"/>
      <c r="C417" s="39"/>
      <c r="D417" s="39"/>
      <c r="E417" s="39" t="s">
        <v>298</v>
      </c>
      <c r="F417" s="63"/>
      <c r="G417" s="63"/>
      <c r="H417" s="63"/>
      <c r="I417" s="63"/>
      <c r="J417" s="41"/>
      <c r="K417" s="41"/>
    </row>
    <row r="418" customFormat="false" ht="15.75" hidden="false" customHeight="true" outlineLevel="4" collapsed="false">
      <c r="A418" s="38" t="n">
        <v>116</v>
      </c>
      <c r="B418" s="39" t="s">
        <v>547</v>
      </c>
      <c r="C418" s="39" t="s">
        <v>250</v>
      </c>
      <c r="D418" s="39" t="s">
        <v>250</v>
      </c>
      <c r="E418" s="39" t="s">
        <v>310</v>
      </c>
      <c r="F418" s="65" t="n">
        <v>1001.2</v>
      </c>
      <c r="G418" s="63" t="n">
        <v>600</v>
      </c>
      <c r="H418" s="64"/>
      <c r="I418" s="63" t="n">
        <v>401.2</v>
      </c>
      <c r="J418" s="41" t="s">
        <v>548</v>
      </c>
      <c r="K418" s="41" t="s">
        <v>253</v>
      </c>
    </row>
    <row r="419" customFormat="false" ht="28.5" hidden="false" customHeight="true" outlineLevel="4" collapsed="false">
      <c r="A419" s="38"/>
      <c r="B419" s="39"/>
      <c r="C419" s="39"/>
      <c r="D419" s="39"/>
      <c r="E419" s="39" t="s">
        <v>549</v>
      </c>
      <c r="F419" s="65"/>
      <c r="G419" s="65"/>
      <c r="H419" s="65"/>
      <c r="I419" s="65"/>
      <c r="J419" s="41"/>
      <c r="K419" s="41"/>
    </row>
    <row r="420" customFormat="false" ht="15.75" hidden="false" customHeight="true" outlineLevel="4" collapsed="false">
      <c r="A420" s="38" t="n">
        <v>117</v>
      </c>
      <c r="B420" s="39" t="s">
        <v>550</v>
      </c>
      <c r="C420" s="39" t="s">
        <v>250</v>
      </c>
      <c r="D420" s="39" t="s">
        <v>250</v>
      </c>
      <c r="E420" s="39" t="s">
        <v>274</v>
      </c>
      <c r="F420" s="63" t="n">
        <v>925</v>
      </c>
      <c r="G420" s="63" t="n">
        <v>600</v>
      </c>
      <c r="H420" s="64"/>
      <c r="I420" s="63" t="n">
        <v>325</v>
      </c>
      <c r="J420" s="41" t="s">
        <v>551</v>
      </c>
      <c r="K420" s="41" t="s">
        <v>253</v>
      </c>
    </row>
    <row r="421" customFormat="false" ht="28.5" hidden="false" customHeight="true" outlineLevel="4" collapsed="false">
      <c r="A421" s="38"/>
      <c r="B421" s="39"/>
      <c r="C421" s="39"/>
      <c r="D421" s="39"/>
      <c r="E421" s="39" t="s">
        <v>208</v>
      </c>
      <c r="F421" s="63"/>
      <c r="G421" s="63"/>
      <c r="H421" s="63"/>
      <c r="I421" s="63"/>
      <c r="J421" s="41"/>
      <c r="K421" s="41"/>
    </row>
    <row r="422" customFormat="false" ht="15.75" hidden="false" customHeight="true" outlineLevel="4" collapsed="false">
      <c r="A422" s="38" t="n">
        <v>118</v>
      </c>
      <c r="B422" s="39" t="s">
        <v>552</v>
      </c>
      <c r="C422" s="39" t="s">
        <v>250</v>
      </c>
      <c r="D422" s="39" t="s">
        <v>250</v>
      </c>
      <c r="E422" s="39" t="s">
        <v>274</v>
      </c>
      <c r="F422" s="63" t="n">
        <v>908</v>
      </c>
      <c r="G422" s="63" t="n">
        <v>600</v>
      </c>
      <c r="H422" s="64"/>
      <c r="I422" s="63" t="n">
        <v>308</v>
      </c>
      <c r="J422" s="41" t="s">
        <v>553</v>
      </c>
      <c r="K422" s="41" t="s">
        <v>253</v>
      </c>
    </row>
    <row r="423" customFormat="false" ht="28.5" hidden="false" customHeight="true" outlineLevel="4" collapsed="false">
      <c r="A423" s="38"/>
      <c r="B423" s="39"/>
      <c r="C423" s="39"/>
      <c r="D423" s="39"/>
      <c r="E423" s="39" t="s">
        <v>264</v>
      </c>
      <c r="F423" s="63"/>
      <c r="G423" s="63"/>
      <c r="H423" s="63"/>
      <c r="I423" s="63"/>
      <c r="J423" s="41"/>
      <c r="K423" s="41"/>
    </row>
    <row r="424" customFormat="false" ht="15.75" hidden="false" customHeight="true" outlineLevel="4" collapsed="false">
      <c r="A424" s="38" t="n">
        <v>119</v>
      </c>
      <c r="B424" s="39" t="s">
        <v>554</v>
      </c>
      <c r="C424" s="39" t="s">
        <v>250</v>
      </c>
      <c r="D424" s="39" t="s">
        <v>250</v>
      </c>
      <c r="E424" s="39" t="s">
        <v>270</v>
      </c>
      <c r="F424" s="63" t="n">
        <v>923.08</v>
      </c>
      <c r="G424" s="63" t="n">
        <v>600</v>
      </c>
      <c r="H424" s="64"/>
      <c r="I424" s="63" t="n">
        <v>323.08</v>
      </c>
      <c r="J424" s="41" t="s">
        <v>555</v>
      </c>
      <c r="K424" s="41" t="s">
        <v>253</v>
      </c>
    </row>
    <row r="425" customFormat="false" ht="28.5" hidden="false" customHeight="true" outlineLevel="4" collapsed="false">
      <c r="A425" s="38"/>
      <c r="B425" s="39"/>
      <c r="C425" s="39"/>
      <c r="D425" s="39"/>
      <c r="E425" s="39" t="s">
        <v>272</v>
      </c>
      <c r="F425" s="63"/>
      <c r="G425" s="63"/>
      <c r="H425" s="63"/>
      <c r="I425" s="63"/>
      <c r="J425" s="41"/>
      <c r="K425" s="41"/>
    </row>
    <row r="426" customFormat="false" ht="15.75" hidden="false" customHeight="true" outlineLevel="4" collapsed="false">
      <c r="A426" s="38" t="n">
        <v>120</v>
      </c>
      <c r="B426" s="39" t="s">
        <v>556</v>
      </c>
      <c r="C426" s="39" t="s">
        <v>250</v>
      </c>
      <c r="D426" s="39" t="s">
        <v>250</v>
      </c>
      <c r="E426" s="39" t="s">
        <v>266</v>
      </c>
      <c r="F426" s="63" t="n">
        <v>643</v>
      </c>
      <c r="G426" s="63" t="n">
        <v>400</v>
      </c>
      <c r="H426" s="64"/>
      <c r="I426" s="63" t="n">
        <v>243</v>
      </c>
      <c r="J426" s="41" t="s">
        <v>557</v>
      </c>
      <c r="K426" s="41" t="s">
        <v>253</v>
      </c>
    </row>
    <row r="427" customFormat="false" ht="28.5" hidden="false" customHeight="true" outlineLevel="4" collapsed="false">
      <c r="A427" s="38"/>
      <c r="B427" s="39"/>
      <c r="C427" s="39"/>
      <c r="D427" s="39"/>
      <c r="E427" s="39" t="s">
        <v>272</v>
      </c>
      <c r="F427" s="63"/>
      <c r="G427" s="63"/>
      <c r="H427" s="63"/>
      <c r="I427" s="63"/>
      <c r="J427" s="41"/>
      <c r="K427" s="41"/>
    </row>
    <row r="428" customFormat="false" ht="15.75" hidden="false" customHeight="true" outlineLevel="4" collapsed="false">
      <c r="A428" s="38" t="n">
        <v>121</v>
      </c>
      <c r="B428" s="39" t="s">
        <v>558</v>
      </c>
      <c r="C428" s="39" t="s">
        <v>250</v>
      </c>
      <c r="D428" s="39" t="s">
        <v>250</v>
      </c>
      <c r="E428" s="39" t="s">
        <v>288</v>
      </c>
      <c r="F428" s="65" t="n">
        <v>1430</v>
      </c>
      <c r="G428" s="63" t="n">
        <v>880</v>
      </c>
      <c r="H428" s="64"/>
      <c r="I428" s="63" t="n">
        <v>550</v>
      </c>
      <c r="J428" s="41" t="s">
        <v>559</v>
      </c>
      <c r="K428" s="41" t="s">
        <v>253</v>
      </c>
    </row>
    <row r="429" customFormat="false" ht="28.5" hidden="false" customHeight="true" outlineLevel="4" collapsed="false">
      <c r="A429" s="38"/>
      <c r="B429" s="39"/>
      <c r="C429" s="39"/>
      <c r="D429" s="39"/>
      <c r="E429" s="39" t="s">
        <v>264</v>
      </c>
      <c r="F429" s="65"/>
      <c r="G429" s="65"/>
      <c r="H429" s="65"/>
      <c r="I429" s="65"/>
      <c r="J429" s="41"/>
      <c r="K429" s="41"/>
    </row>
    <row r="430" customFormat="false" ht="15.75" hidden="false" customHeight="true" outlineLevel="4" collapsed="false">
      <c r="A430" s="38" t="n">
        <v>122</v>
      </c>
      <c r="B430" s="39" t="s">
        <v>560</v>
      </c>
      <c r="C430" s="39" t="s">
        <v>250</v>
      </c>
      <c r="D430" s="39" t="s">
        <v>250</v>
      </c>
      <c r="E430" s="39" t="s">
        <v>262</v>
      </c>
      <c r="F430" s="65" t="n">
        <v>1767.12</v>
      </c>
      <c r="G430" s="65" t="n">
        <v>1000</v>
      </c>
      <c r="H430" s="64"/>
      <c r="I430" s="63" t="n">
        <v>767.12</v>
      </c>
      <c r="J430" s="41" t="s">
        <v>561</v>
      </c>
      <c r="K430" s="41" t="s">
        <v>253</v>
      </c>
    </row>
    <row r="431" customFormat="false" ht="43.5" hidden="false" customHeight="true" outlineLevel="4" collapsed="false">
      <c r="A431" s="38"/>
      <c r="B431" s="39"/>
      <c r="C431" s="39"/>
      <c r="D431" s="39"/>
      <c r="E431" s="39" t="s">
        <v>562</v>
      </c>
      <c r="F431" s="65"/>
      <c r="G431" s="65"/>
      <c r="H431" s="65"/>
      <c r="I431" s="65"/>
      <c r="J431" s="41"/>
      <c r="K431" s="41"/>
    </row>
    <row r="432" customFormat="false" ht="15.75" hidden="false" customHeight="true" outlineLevel="4" collapsed="false">
      <c r="A432" s="38" t="n">
        <v>123</v>
      </c>
      <c r="B432" s="39" t="s">
        <v>563</v>
      </c>
      <c r="C432" s="39" t="s">
        <v>250</v>
      </c>
      <c r="D432" s="39" t="s">
        <v>250</v>
      </c>
      <c r="E432" s="39" t="s">
        <v>310</v>
      </c>
      <c r="F432" s="65" t="n">
        <v>1351.27</v>
      </c>
      <c r="G432" s="63" t="n">
        <v>640</v>
      </c>
      <c r="H432" s="64"/>
      <c r="I432" s="63" t="n">
        <v>711.27</v>
      </c>
      <c r="J432" s="41" t="s">
        <v>564</v>
      </c>
      <c r="K432" s="41" t="s">
        <v>253</v>
      </c>
    </row>
    <row r="433" customFormat="false" ht="28.5" hidden="false" customHeight="true" outlineLevel="4" collapsed="false">
      <c r="A433" s="38"/>
      <c r="B433" s="39"/>
      <c r="C433" s="39"/>
      <c r="D433" s="39"/>
      <c r="E433" s="39" t="s">
        <v>565</v>
      </c>
      <c r="F433" s="65"/>
      <c r="G433" s="65"/>
      <c r="H433" s="65"/>
      <c r="I433" s="65"/>
      <c r="J433" s="41"/>
      <c r="K433" s="41"/>
    </row>
    <row r="434" customFormat="false" ht="15.75" hidden="false" customHeight="true" outlineLevel="4" collapsed="false">
      <c r="A434" s="38" t="n">
        <v>124</v>
      </c>
      <c r="B434" s="39" t="s">
        <v>566</v>
      </c>
      <c r="C434" s="39" t="s">
        <v>250</v>
      </c>
      <c r="D434" s="39" t="s">
        <v>250</v>
      </c>
      <c r="E434" s="39" t="s">
        <v>377</v>
      </c>
      <c r="F434" s="63" t="n">
        <v>950</v>
      </c>
      <c r="G434" s="63" t="n">
        <v>400</v>
      </c>
      <c r="H434" s="64"/>
      <c r="I434" s="63" t="n">
        <v>550</v>
      </c>
      <c r="J434" s="41" t="s">
        <v>567</v>
      </c>
      <c r="K434" s="41" t="s">
        <v>253</v>
      </c>
    </row>
    <row r="435" customFormat="false" ht="28.5" hidden="false" customHeight="true" outlineLevel="4" collapsed="false">
      <c r="A435" s="38"/>
      <c r="B435" s="39"/>
      <c r="C435" s="39"/>
      <c r="D435" s="39"/>
      <c r="E435" s="39" t="s">
        <v>159</v>
      </c>
      <c r="F435" s="63"/>
      <c r="G435" s="63"/>
      <c r="H435" s="63"/>
      <c r="I435" s="63"/>
      <c r="J435" s="41"/>
      <c r="K435" s="41"/>
    </row>
    <row r="436" customFormat="false" ht="15.75" hidden="false" customHeight="true" outlineLevel="4" collapsed="false">
      <c r="A436" s="38" t="n">
        <v>125</v>
      </c>
      <c r="B436" s="39" t="s">
        <v>568</v>
      </c>
      <c r="C436" s="39" t="s">
        <v>250</v>
      </c>
      <c r="D436" s="39" t="s">
        <v>250</v>
      </c>
      <c r="E436" s="39" t="s">
        <v>294</v>
      </c>
      <c r="F436" s="63" t="n">
        <v>976.25</v>
      </c>
      <c r="G436" s="63" t="n">
        <v>300</v>
      </c>
      <c r="H436" s="64"/>
      <c r="I436" s="63" t="n">
        <v>676.25</v>
      </c>
      <c r="J436" s="41" t="s">
        <v>569</v>
      </c>
      <c r="K436" s="41" t="s">
        <v>253</v>
      </c>
    </row>
    <row r="437" customFormat="false" ht="23.25" hidden="false" customHeight="true" outlineLevel="4" collapsed="false">
      <c r="A437" s="38"/>
      <c r="B437" s="39"/>
      <c r="C437" s="39"/>
      <c r="D437" s="39"/>
      <c r="E437" s="39" t="s">
        <v>570</v>
      </c>
      <c r="F437" s="63"/>
      <c r="G437" s="63"/>
      <c r="H437" s="63"/>
      <c r="I437" s="63"/>
      <c r="J437" s="41"/>
      <c r="K437" s="41"/>
    </row>
    <row r="438" customFormat="false" ht="15.75" hidden="false" customHeight="true" outlineLevel="4" collapsed="false">
      <c r="A438" s="38" t="n">
        <v>126</v>
      </c>
      <c r="B438" s="39" t="s">
        <v>571</v>
      </c>
      <c r="C438" s="39" t="s">
        <v>250</v>
      </c>
      <c r="D438" s="39" t="s">
        <v>250</v>
      </c>
      <c r="E438" s="39" t="s">
        <v>278</v>
      </c>
      <c r="F438" s="65" t="n">
        <v>1126.5</v>
      </c>
      <c r="G438" s="63" t="n">
        <v>480</v>
      </c>
      <c r="H438" s="64"/>
      <c r="I438" s="63" t="n">
        <v>646.5</v>
      </c>
      <c r="J438" s="41" t="s">
        <v>572</v>
      </c>
      <c r="K438" s="41" t="s">
        <v>253</v>
      </c>
    </row>
    <row r="439" customFormat="false" ht="28.5" hidden="false" customHeight="true" outlineLevel="4" collapsed="false">
      <c r="A439" s="38"/>
      <c r="B439" s="39"/>
      <c r="C439" s="39"/>
      <c r="D439" s="39"/>
      <c r="E439" s="39" t="s">
        <v>573</v>
      </c>
      <c r="F439" s="65"/>
      <c r="G439" s="65"/>
      <c r="H439" s="65"/>
      <c r="I439" s="65"/>
      <c r="J439" s="41"/>
      <c r="K439" s="41"/>
    </row>
    <row r="440" customFormat="false" ht="15.75" hidden="false" customHeight="true" outlineLevel="4" collapsed="false">
      <c r="A440" s="38" t="n">
        <v>127</v>
      </c>
      <c r="B440" s="39" t="s">
        <v>574</v>
      </c>
      <c r="C440" s="39" t="s">
        <v>250</v>
      </c>
      <c r="D440" s="39" t="s">
        <v>250</v>
      </c>
      <c r="E440" s="39" t="s">
        <v>266</v>
      </c>
      <c r="F440" s="65" t="n">
        <v>1560</v>
      </c>
      <c r="G440" s="63" t="n">
        <v>720</v>
      </c>
      <c r="H440" s="64"/>
      <c r="I440" s="63" t="n">
        <v>840</v>
      </c>
      <c r="J440" s="41" t="s">
        <v>575</v>
      </c>
      <c r="K440" s="41" t="s">
        <v>253</v>
      </c>
    </row>
    <row r="441" customFormat="false" ht="27" hidden="false" customHeight="true" outlineLevel="4" collapsed="false">
      <c r="A441" s="38"/>
      <c r="B441" s="39"/>
      <c r="C441" s="39"/>
      <c r="D441" s="39"/>
      <c r="E441" s="39" t="s">
        <v>272</v>
      </c>
      <c r="F441" s="65"/>
      <c r="G441" s="65"/>
      <c r="H441" s="65"/>
      <c r="I441" s="65"/>
      <c r="J441" s="41"/>
      <c r="K441" s="41"/>
    </row>
    <row r="442" customFormat="false" ht="15.75" hidden="false" customHeight="true" outlineLevel="4" collapsed="false">
      <c r="A442" s="38" t="n">
        <v>128</v>
      </c>
      <c r="B442" s="39" t="s">
        <v>576</v>
      </c>
      <c r="C442" s="39" t="s">
        <v>250</v>
      </c>
      <c r="D442" s="39" t="s">
        <v>250</v>
      </c>
      <c r="E442" s="39" t="s">
        <v>343</v>
      </c>
      <c r="F442" s="65" t="n">
        <v>2328.32</v>
      </c>
      <c r="G442" s="63" t="n">
        <v>200</v>
      </c>
      <c r="H442" s="64"/>
      <c r="I442" s="65" t="n">
        <v>2128.32</v>
      </c>
      <c r="J442" s="41" t="s">
        <v>577</v>
      </c>
      <c r="K442" s="41" t="s">
        <v>253</v>
      </c>
    </row>
    <row r="443" customFormat="false" ht="28.5" hidden="false" customHeight="true" outlineLevel="4" collapsed="false">
      <c r="A443" s="38"/>
      <c r="B443" s="39"/>
      <c r="C443" s="39"/>
      <c r="D443" s="39"/>
      <c r="E443" s="39" t="s">
        <v>578</v>
      </c>
      <c r="F443" s="65"/>
      <c r="G443" s="65"/>
      <c r="H443" s="65"/>
      <c r="I443" s="65"/>
      <c r="J443" s="41"/>
      <c r="K443" s="41"/>
    </row>
    <row r="444" customFormat="false" ht="15.75" hidden="false" customHeight="true" outlineLevel="4" collapsed="false">
      <c r="A444" s="38" t="n">
        <v>129</v>
      </c>
      <c r="B444" s="39" t="s">
        <v>579</v>
      </c>
      <c r="C444" s="39" t="s">
        <v>250</v>
      </c>
      <c r="D444" s="39" t="s">
        <v>250</v>
      </c>
      <c r="E444" s="39" t="s">
        <v>285</v>
      </c>
      <c r="F444" s="65" t="n">
        <v>1452.11</v>
      </c>
      <c r="G444" s="63" t="n">
        <v>720</v>
      </c>
      <c r="H444" s="64"/>
      <c r="I444" s="63" t="n">
        <v>732.11</v>
      </c>
      <c r="J444" s="41" t="s">
        <v>580</v>
      </c>
      <c r="K444" s="41" t="s">
        <v>253</v>
      </c>
    </row>
    <row r="445" customFormat="false" ht="18" hidden="false" customHeight="true" outlineLevel="4" collapsed="false">
      <c r="A445" s="38"/>
      <c r="B445" s="39"/>
      <c r="C445" s="39"/>
      <c r="D445" s="39"/>
      <c r="E445" s="39" t="s">
        <v>368</v>
      </c>
      <c r="F445" s="65"/>
      <c r="G445" s="65"/>
      <c r="H445" s="65"/>
      <c r="I445" s="65"/>
      <c r="J445" s="41"/>
      <c r="K445" s="41"/>
    </row>
    <row r="446" customFormat="false" ht="15.75" hidden="false" customHeight="true" outlineLevel="4" collapsed="false">
      <c r="A446" s="38" t="n">
        <v>130</v>
      </c>
      <c r="B446" s="39" t="s">
        <v>581</v>
      </c>
      <c r="C446" s="39" t="s">
        <v>250</v>
      </c>
      <c r="D446" s="39" t="s">
        <v>250</v>
      </c>
      <c r="E446" s="39" t="s">
        <v>266</v>
      </c>
      <c r="F446" s="65" t="n">
        <v>1690</v>
      </c>
      <c r="G446" s="63" t="n">
        <v>720</v>
      </c>
      <c r="H446" s="64"/>
      <c r="I446" s="63" t="n">
        <v>970</v>
      </c>
      <c r="J446" s="41" t="s">
        <v>582</v>
      </c>
      <c r="K446" s="41" t="s">
        <v>253</v>
      </c>
    </row>
    <row r="447" customFormat="false" ht="28.5" hidden="false" customHeight="true" outlineLevel="4" collapsed="false">
      <c r="A447" s="38"/>
      <c r="B447" s="39"/>
      <c r="C447" s="39"/>
      <c r="D447" s="39"/>
      <c r="E447" s="39" t="s">
        <v>301</v>
      </c>
      <c r="F447" s="65"/>
      <c r="G447" s="65"/>
      <c r="H447" s="65"/>
      <c r="I447" s="65"/>
      <c r="J447" s="41"/>
      <c r="K447" s="41"/>
    </row>
    <row r="448" customFormat="false" ht="15.75" hidden="false" customHeight="true" outlineLevel="4" collapsed="false">
      <c r="A448" s="38" t="n">
        <v>131</v>
      </c>
      <c r="B448" s="39" t="s">
        <v>583</v>
      </c>
      <c r="C448" s="39" t="s">
        <v>250</v>
      </c>
      <c r="D448" s="39" t="s">
        <v>250</v>
      </c>
      <c r="E448" s="39" t="s">
        <v>266</v>
      </c>
      <c r="F448" s="65" t="n">
        <v>1800</v>
      </c>
      <c r="G448" s="63" t="n">
        <v>800</v>
      </c>
      <c r="H448" s="64"/>
      <c r="I448" s="65" t="n">
        <v>1000</v>
      </c>
      <c r="J448" s="41" t="s">
        <v>584</v>
      </c>
      <c r="K448" s="41" t="s">
        <v>253</v>
      </c>
    </row>
    <row r="449" customFormat="false" ht="28.5" hidden="false" customHeight="true" outlineLevel="4" collapsed="false">
      <c r="A449" s="38"/>
      <c r="B449" s="39"/>
      <c r="C449" s="39"/>
      <c r="D449" s="39"/>
      <c r="E449" s="39" t="s">
        <v>585</v>
      </c>
      <c r="F449" s="65"/>
      <c r="G449" s="65"/>
      <c r="H449" s="65"/>
      <c r="I449" s="65"/>
      <c r="J449" s="41"/>
      <c r="K449" s="41"/>
    </row>
    <row r="450" customFormat="false" ht="15.75" hidden="false" customHeight="true" outlineLevel="4" collapsed="false">
      <c r="A450" s="38" t="n">
        <v>132</v>
      </c>
      <c r="B450" s="39" t="s">
        <v>586</v>
      </c>
      <c r="C450" s="39" t="s">
        <v>250</v>
      </c>
      <c r="D450" s="39" t="s">
        <v>250</v>
      </c>
      <c r="E450" s="39" t="s">
        <v>266</v>
      </c>
      <c r="F450" s="65" t="n">
        <v>1668.09</v>
      </c>
      <c r="G450" s="63" t="n">
        <v>720</v>
      </c>
      <c r="H450" s="64"/>
      <c r="I450" s="63" t="n">
        <v>948.09</v>
      </c>
      <c r="J450" s="41" t="s">
        <v>587</v>
      </c>
      <c r="K450" s="41" t="s">
        <v>253</v>
      </c>
    </row>
    <row r="451" customFormat="false" ht="28.5" hidden="false" customHeight="true" outlineLevel="4" collapsed="false">
      <c r="A451" s="38"/>
      <c r="B451" s="39"/>
      <c r="C451" s="39"/>
      <c r="D451" s="39"/>
      <c r="E451" s="39" t="s">
        <v>588</v>
      </c>
      <c r="F451" s="65"/>
      <c r="G451" s="65"/>
      <c r="H451" s="65"/>
      <c r="I451" s="65"/>
      <c r="J451" s="41"/>
      <c r="K451" s="41"/>
    </row>
    <row r="452" customFormat="false" ht="15.75" hidden="false" customHeight="true" outlineLevel="4" collapsed="false">
      <c r="A452" s="38" t="n">
        <v>133</v>
      </c>
      <c r="B452" s="39" t="s">
        <v>589</v>
      </c>
      <c r="C452" s="39" t="s">
        <v>250</v>
      </c>
      <c r="D452" s="39" t="s">
        <v>250</v>
      </c>
      <c r="E452" s="39" t="s">
        <v>343</v>
      </c>
      <c r="F452" s="63" t="n">
        <v>718.94</v>
      </c>
      <c r="G452" s="63" t="n">
        <v>400</v>
      </c>
      <c r="H452" s="64"/>
      <c r="I452" s="63" t="n">
        <v>318.94</v>
      </c>
      <c r="J452" s="41" t="s">
        <v>590</v>
      </c>
      <c r="K452" s="41" t="s">
        <v>253</v>
      </c>
    </row>
    <row r="453" customFormat="false" ht="34.5" hidden="false" customHeight="true" outlineLevel="4" collapsed="false">
      <c r="A453" s="38"/>
      <c r="B453" s="39"/>
      <c r="C453" s="39"/>
      <c r="D453" s="39"/>
      <c r="E453" s="39" t="s">
        <v>331</v>
      </c>
      <c r="F453" s="63"/>
      <c r="G453" s="63"/>
      <c r="H453" s="63"/>
      <c r="I453" s="63"/>
      <c r="J453" s="41"/>
      <c r="K453" s="41"/>
    </row>
    <row r="454" customFormat="false" ht="15.75" hidden="false" customHeight="true" outlineLevel="4" collapsed="false">
      <c r="A454" s="38" t="n">
        <v>134</v>
      </c>
      <c r="B454" s="39" t="s">
        <v>591</v>
      </c>
      <c r="C454" s="39" t="s">
        <v>250</v>
      </c>
      <c r="D454" s="39" t="s">
        <v>250</v>
      </c>
      <c r="E454" s="39" t="s">
        <v>274</v>
      </c>
      <c r="F454" s="63" t="n">
        <v>741.89</v>
      </c>
      <c r="G454" s="63" t="n">
        <v>300</v>
      </c>
      <c r="H454" s="64"/>
      <c r="I454" s="63" t="n">
        <v>441.89</v>
      </c>
      <c r="J454" s="41" t="s">
        <v>592</v>
      </c>
      <c r="K454" s="41" t="s">
        <v>253</v>
      </c>
    </row>
    <row r="455" customFormat="false" ht="28.5" hidden="false" customHeight="true" outlineLevel="4" collapsed="false">
      <c r="A455" s="38"/>
      <c r="B455" s="39"/>
      <c r="C455" s="39"/>
      <c r="D455" s="39"/>
      <c r="E455" s="39" t="s">
        <v>593</v>
      </c>
      <c r="F455" s="63"/>
      <c r="G455" s="63"/>
      <c r="H455" s="63"/>
      <c r="I455" s="63"/>
      <c r="J455" s="41"/>
      <c r="K455" s="41"/>
    </row>
    <row r="456" customFormat="false" ht="15.75" hidden="false" customHeight="true" outlineLevel="4" collapsed="false">
      <c r="A456" s="38" t="n">
        <v>135</v>
      </c>
      <c r="B456" s="39" t="s">
        <v>594</v>
      </c>
      <c r="C456" s="39" t="s">
        <v>250</v>
      </c>
      <c r="D456" s="39" t="s">
        <v>250</v>
      </c>
      <c r="E456" s="39" t="s">
        <v>343</v>
      </c>
      <c r="F456" s="65" t="n">
        <v>5200</v>
      </c>
      <c r="G456" s="65" t="n">
        <v>1700</v>
      </c>
      <c r="H456" s="64"/>
      <c r="I456" s="65" t="n">
        <v>3500</v>
      </c>
      <c r="J456" s="41" t="s">
        <v>595</v>
      </c>
      <c r="K456" s="41" t="s">
        <v>253</v>
      </c>
    </row>
    <row r="457" customFormat="false" ht="28.5" hidden="false" customHeight="true" outlineLevel="4" collapsed="false">
      <c r="A457" s="38"/>
      <c r="B457" s="39"/>
      <c r="C457" s="39"/>
      <c r="D457" s="39"/>
      <c r="E457" s="39" t="s">
        <v>341</v>
      </c>
      <c r="F457" s="65"/>
      <c r="G457" s="65"/>
      <c r="H457" s="65"/>
      <c r="I457" s="65"/>
      <c r="J457" s="41"/>
      <c r="K457" s="41"/>
    </row>
    <row r="458" customFormat="false" ht="15.75" hidden="false" customHeight="true" outlineLevel="4" collapsed="false">
      <c r="A458" s="38" t="n">
        <v>136</v>
      </c>
      <c r="B458" s="39" t="s">
        <v>596</v>
      </c>
      <c r="C458" s="39" t="s">
        <v>250</v>
      </c>
      <c r="D458" s="39" t="s">
        <v>250</v>
      </c>
      <c r="E458" s="39" t="s">
        <v>343</v>
      </c>
      <c r="F458" s="65" t="n">
        <v>58226.07</v>
      </c>
      <c r="G458" s="63" t="n">
        <v>800</v>
      </c>
      <c r="H458" s="64"/>
      <c r="I458" s="65" t="n">
        <v>57426.07</v>
      </c>
      <c r="J458" s="41" t="s">
        <v>597</v>
      </c>
      <c r="K458" s="41" t="s">
        <v>253</v>
      </c>
    </row>
    <row r="459" customFormat="false" ht="28.5" hidden="false" customHeight="true" outlineLevel="4" collapsed="false">
      <c r="A459" s="38"/>
      <c r="B459" s="39"/>
      <c r="C459" s="39"/>
      <c r="D459" s="39"/>
      <c r="E459" s="39" t="s">
        <v>272</v>
      </c>
      <c r="F459" s="65"/>
      <c r="G459" s="65"/>
      <c r="H459" s="65"/>
      <c r="I459" s="65"/>
      <c r="J459" s="41"/>
      <c r="K459" s="41"/>
    </row>
    <row r="460" customFormat="false" ht="15.75" hidden="false" customHeight="true" outlineLevel="4" collapsed="false">
      <c r="A460" s="38" t="n">
        <v>137</v>
      </c>
      <c r="B460" s="39" t="s">
        <v>598</v>
      </c>
      <c r="C460" s="39" t="s">
        <v>250</v>
      </c>
      <c r="D460" s="39" t="s">
        <v>250</v>
      </c>
      <c r="E460" s="39" t="s">
        <v>278</v>
      </c>
      <c r="F460" s="65" t="n">
        <v>1678.5</v>
      </c>
      <c r="G460" s="63" t="n">
        <v>800</v>
      </c>
      <c r="H460" s="64"/>
      <c r="I460" s="63" t="n">
        <v>878.5</v>
      </c>
      <c r="J460" s="41" t="s">
        <v>599</v>
      </c>
      <c r="K460" s="41" t="s">
        <v>253</v>
      </c>
    </row>
    <row r="461" customFormat="false" ht="29.25" hidden="false" customHeight="true" outlineLevel="4" collapsed="false">
      <c r="A461" s="38"/>
      <c r="B461" s="39"/>
      <c r="C461" s="39"/>
      <c r="D461" s="39"/>
      <c r="E461" s="39" t="s">
        <v>301</v>
      </c>
      <c r="F461" s="65"/>
      <c r="G461" s="65"/>
      <c r="H461" s="65"/>
      <c r="I461" s="65"/>
      <c r="J461" s="41"/>
      <c r="K461" s="41"/>
    </row>
    <row r="462" customFormat="false" ht="15.75" hidden="false" customHeight="true" outlineLevel="4" collapsed="false">
      <c r="A462" s="38" t="n">
        <v>138</v>
      </c>
      <c r="B462" s="39" t="s">
        <v>600</v>
      </c>
      <c r="C462" s="39" t="s">
        <v>250</v>
      </c>
      <c r="D462" s="39" t="s">
        <v>250</v>
      </c>
      <c r="E462" s="39" t="s">
        <v>274</v>
      </c>
      <c r="F462" s="65" t="n">
        <v>1689.23</v>
      </c>
      <c r="G462" s="63" t="n">
        <v>720</v>
      </c>
      <c r="H462" s="64"/>
      <c r="I462" s="63" t="n">
        <v>969.23</v>
      </c>
      <c r="J462" s="41" t="s">
        <v>601</v>
      </c>
      <c r="K462" s="41" t="s">
        <v>253</v>
      </c>
    </row>
    <row r="463" customFormat="false" ht="34.5" hidden="false" customHeight="true" outlineLevel="4" collapsed="false">
      <c r="A463" s="38"/>
      <c r="B463" s="39"/>
      <c r="C463" s="39"/>
      <c r="D463" s="39"/>
      <c r="E463" s="39" t="s">
        <v>264</v>
      </c>
      <c r="F463" s="65"/>
      <c r="G463" s="65"/>
      <c r="H463" s="65"/>
      <c r="I463" s="65"/>
      <c r="J463" s="41"/>
      <c r="K463" s="41"/>
    </row>
    <row r="464" customFormat="false" ht="15.75" hidden="false" customHeight="true" outlineLevel="4" collapsed="false">
      <c r="A464" s="38" t="n">
        <v>139</v>
      </c>
      <c r="B464" s="39" t="s">
        <v>602</v>
      </c>
      <c r="C464" s="39" t="s">
        <v>250</v>
      </c>
      <c r="D464" s="39" t="s">
        <v>250</v>
      </c>
      <c r="E464" s="39" t="s">
        <v>278</v>
      </c>
      <c r="F464" s="65" t="n">
        <v>1167.47</v>
      </c>
      <c r="G464" s="63" t="n">
        <v>300</v>
      </c>
      <c r="H464" s="64"/>
      <c r="I464" s="63" t="n">
        <v>867.47</v>
      </c>
      <c r="J464" s="41" t="s">
        <v>603</v>
      </c>
      <c r="K464" s="41" t="s">
        <v>253</v>
      </c>
    </row>
    <row r="465" customFormat="false" ht="28.5" hidden="false" customHeight="true" outlineLevel="4" collapsed="false">
      <c r="A465" s="38"/>
      <c r="B465" s="39"/>
      <c r="C465" s="39"/>
      <c r="D465" s="39"/>
      <c r="E465" s="39" t="s">
        <v>409</v>
      </c>
      <c r="F465" s="65"/>
      <c r="G465" s="65"/>
      <c r="H465" s="65"/>
      <c r="I465" s="65"/>
      <c r="J465" s="41"/>
      <c r="K465" s="41"/>
    </row>
    <row r="466" customFormat="false" ht="15.75" hidden="false" customHeight="true" outlineLevel="4" collapsed="false">
      <c r="A466" s="38" t="n">
        <v>140</v>
      </c>
      <c r="B466" s="39" t="s">
        <v>604</v>
      </c>
      <c r="C466" s="39" t="s">
        <v>250</v>
      </c>
      <c r="D466" s="39" t="s">
        <v>250</v>
      </c>
      <c r="E466" s="39" t="s">
        <v>251</v>
      </c>
      <c r="F466" s="65" t="n">
        <v>1690</v>
      </c>
      <c r="G466" s="63" t="n">
        <v>720</v>
      </c>
      <c r="H466" s="64"/>
      <c r="I466" s="63" t="n">
        <v>970</v>
      </c>
      <c r="J466" s="41" t="s">
        <v>605</v>
      </c>
      <c r="K466" s="41" t="s">
        <v>253</v>
      </c>
    </row>
    <row r="467" customFormat="false" ht="21" hidden="false" customHeight="true" outlineLevel="4" collapsed="false">
      <c r="A467" s="38"/>
      <c r="B467" s="39"/>
      <c r="C467" s="39"/>
      <c r="D467" s="39"/>
      <c r="E467" s="39" t="s">
        <v>606</v>
      </c>
      <c r="F467" s="65"/>
      <c r="G467" s="65"/>
      <c r="H467" s="65"/>
      <c r="I467" s="65"/>
      <c r="J467" s="41"/>
      <c r="K467" s="41"/>
    </row>
    <row r="468" customFormat="false" ht="17.25" hidden="false" customHeight="true" outlineLevel="4" collapsed="false">
      <c r="A468" s="38" t="n">
        <v>141</v>
      </c>
      <c r="B468" s="39" t="s">
        <v>607</v>
      </c>
      <c r="C468" s="39" t="s">
        <v>250</v>
      </c>
      <c r="D468" s="39" t="s">
        <v>250</v>
      </c>
      <c r="E468" s="39" t="s">
        <v>278</v>
      </c>
      <c r="F468" s="65" t="n">
        <v>1618</v>
      </c>
      <c r="G468" s="63" t="n">
        <v>720</v>
      </c>
      <c r="H468" s="64"/>
      <c r="I468" s="63" t="n">
        <v>898</v>
      </c>
      <c r="J468" s="41" t="s">
        <v>608</v>
      </c>
      <c r="K468" s="41" t="s">
        <v>253</v>
      </c>
    </row>
    <row r="469" customFormat="false" ht="18.75" hidden="false" customHeight="true" outlineLevel="4" collapsed="false">
      <c r="A469" s="38"/>
      <c r="B469" s="39"/>
      <c r="C469" s="39"/>
      <c r="D469" s="39"/>
      <c r="E469" s="39" t="s">
        <v>298</v>
      </c>
      <c r="F469" s="65"/>
      <c r="G469" s="65"/>
      <c r="H469" s="65"/>
      <c r="I469" s="65"/>
      <c r="J469" s="41"/>
      <c r="K469" s="41"/>
    </row>
    <row r="470" customFormat="false" ht="29.25" hidden="false" customHeight="true" outlineLevel="4" collapsed="false">
      <c r="A470" s="38" t="n">
        <v>142</v>
      </c>
      <c r="B470" s="39" t="s">
        <v>609</v>
      </c>
      <c r="C470" s="39" t="s">
        <v>250</v>
      </c>
      <c r="D470" s="39" t="s">
        <v>250</v>
      </c>
      <c r="E470" s="39" t="s">
        <v>343</v>
      </c>
      <c r="F470" s="65" t="n">
        <v>1620.25</v>
      </c>
      <c r="G470" s="63" t="n">
        <v>720</v>
      </c>
      <c r="H470" s="64"/>
      <c r="I470" s="63" t="n">
        <v>900.25</v>
      </c>
      <c r="J470" s="41" t="s">
        <v>610</v>
      </c>
      <c r="K470" s="41" t="s">
        <v>253</v>
      </c>
    </row>
    <row r="471" customFormat="false" ht="17.25" hidden="false" customHeight="true" outlineLevel="4" collapsed="false">
      <c r="A471" s="38"/>
      <c r="B471" s="39"/>
      <c r="C471" s="39"/>
      <c r="D471" s="39"/>
      <c r="E471" s="39" t="s">
        <v>264</v>
      </c>
      <c r="F471" s="65"/>
      <c r="G471" s="65"/>
      <c r="H471" s="65"/>
      <c r="I471" s="65"/>
      <c r="J471" s="41"/>
      <c r="K471" s="41"/>
    </row>
    <row r="472" customFormat="false" ht="15.75" hidden="false" customHeight="true" outlineLevel="4" collapsed="false">
      <c r="A472" s="38" t="n">
        <v>143</v>
      </c>
      <c r="B472" s="39" t="s">
        <v>611</v>
      </c>
      <c r="C472" s="39" t="s">
        <v>250</v>
      </c>
      <c r="D472" s="39" t="s">
        <v>250</v>
      </c>
      <c r="E472" s="39" t="s">
        <v>288</v>
      </c>
      <c r="F472" s="65" t="n">
        <v>1377</v>
      </c>
      <c r="G472" s="63" t="n">
        <v>300</v>
      </c>
      <c r="H472" s="64"/>
      <c r="I472" s="65" t="n">
        <v>1077</v>
      </c>
      <c r="J472" s="41" t="s">
        <v>612</v>
      </c>
      <c r="K472" s="41" t="s">
        <v>253</v>
      </c>
    </row>
    <row r="473" customFormat="false" ht="32.25" hidden="false" customHeight="true" outlineLevel="4" collapsed="false">
      <c r="A473" s="38"/>
      <c r="B473" s="39"/>
      <c r="C473" s="39"/>
      <c r="D473" s="39"/>
      <c r="E473" s="39" t="s">
        <v>272</v>
      </c>
      <c r="F473" s="65"/>
      <c r="G473" s="65"/>
      <c r="H473" s="65"/>
      <c r="I473" s="65"/>
      <c r="J473" s="41"/>
      <c r="K473" s="41"/>
    </row>
    <row r="474" customFormat="false" ht="15.75" hidden="false" customHeight="true" outlineLevel="4" collapsed="false">
      <c r="A474" s="38" t="n">
        <v>144</v>
      </c>
      <c r="B474" s="39" t="s">
        <v>613</v>
      </c>
      <c r="C474" s="39" t="s">
        <v>250</v>
      </c>
      <c r="D474" s="39" t="s">
        <v>250</v>
      </c>
      <c r="E474" s="39" t="s">
        <v>266</v>
      </c>
      <c r="F474" s="65" t="n">
        <v>1300</v>
      </c>
      <c r="G474" s="63" t="n">
        <v>300</v>
      </c>
      <c r="H474" s="64"/>
      <c r="I474" s="65" t="n">
        <v>1000</v>
      </c>
      <c r="J474" s="41" t="s">
        <v>614</v>
      </c>
      <c r="K474" s="41" t="s">
        <v>253</v>
      </c>
    </row>
    <row r="475" customFormat="false" ht="36" hidden="false" customHeight="true" outlineLevel="4" collapsed="false">
      <c r="A475" s="38"/>
      <c r="B475" s="39"/>
      <c r="C475" s="39"/>
      <c r="D475" s="39"/>
      <c r="E475" s="39" t="s">
        <v>272</v>
      </c>
      <c r="F475" s="65"/>
      <c r="G475" s="65"/>
      <c r="H475" s="65"/>
      <c r="I475" s="65"/>
      <c r="J475" s="41"/>
      <c r="K475" s="41"/>
    </row>
    <row r="476" customFormat="false" ht="15.75" hidden="false" customHeight="true" outlineLevel="4" collapsed="false">
      <c r="A476" s="38" t="n">
        <v>145</v>
      </c>
      <c r="B476" s="39" t="s">
        <v>615</v>
      </c>
      <c r="C476" s="39" t="s">
        <v>250</v>
      </c>
      <c r="D476" s="39" t="s">
        <v>250</v>
      </c>
      <c r="E476" s="39" t="s">
        <v>285</v>
      </c>
      <c r="F476" s="65" t="n">
        <v>2557.28</v>
      </c>
      <c r="G476" s="63" t="n">
        <v>960</v>
      </c>
      <c r="H476" s="64"/>
      <c r="I476" s="65" t="n">
        <v>1597.28</v>
      </c>
      <c r="J476" s="41" t="s">
        <v>616</v>
      </c>
      <c r="K476" s="41" t="s">
        <v>253</v>
      </c>
    </row>
    <row r="477" customFormat="false" ht="23.25" hidden="false" customHeight="true" outlineLevel="4" collapsed="false">
      <c r="A477" s="38"/>
      <c r="B477" s="39"/>
      <c r="C477" s="39"/>
      <c r="D477" s="39"/>
      <c r="E477" s="39" t="s">
        <v>301</v>
      </c>
      <c r="F477" s="65"/>
      <c r="G477" s="65"/>
      <c r="H477" s="65"/>
      <c r="I477" s="65"/>
      <c r="J477" s="41"/>
      <c r="K477" s="41"/>
    </row>
    <row r="478" customFormat="false" ht="15.75" hidden="false" customHeight="true" outlineLevel="4" collapsed="false">
      <c r="A478" s="38" t="n">
        <v>146</v>
      </c>
      <c r="B478" s="39" t="s">
        <v>617</v>
      </c>
      <c r="C478" s="39" t="s">
        <v>250</v>
      </c>
      <c r="D478" s="39" t="s">
        <v>250</v>
      </c>
      <c r="E478" s="39" t="s">
        <v>377</v>
      </c>
      <c r="F478" s="65" t="n">
        <v>3600</v>
      </c>
      <c r="G478" s="65" t="n">
        <v>1600</v>
      </c>
      <c r="H478" s="64"/>
      <c r="I478" s="65" t="n">
        <v>2000</v>
      </c>
      <c r="J478" s="41" t="s">
        <v>618</v>
      </c>
      <c r="K478" s="41" t="s">
        <v>253</v>
      </c>
    </row>
    <row r="479" customFormat="false" ht="28.5" hidden="false" customHeight="true" outlineLevel="4" collapsed="false">
      <c r="A479" s="38"/>
      <c r="B479" s="39"/>
      <c r="C479" s="39"/>
      <c r="D479" s="39"/>
      <c r="E479" s="39" t="s">
        <v>619</v>
      </c>
      <c r="F479" s="65"/>
      <c r="G479" s="65"/>
      <c r="H479" s="65"/>
      <c r="I479" s="65"/>
      <c r="J479" s="41"/>
      <c r="K479" s="41"/>
    </row>
    <row r="480" customFormat="false" ht="15.75" hidden="false" customHeight="true" outlineLevel="4" collapsed="false">
      <c r="A480" s="38" t="n">
        <v>147</v>
      </c>
      <c r="B480" s="39" t="s">
        <v>620</v>
      </c>
      <c r="C480" s="39" t="s">
        <v>250</v>
      </c>
      <c r="D480" s="39" t="s">
        <v>250</v>
      </c>
      <c r="E480" s="39" t="s">
        <v>274</v>
      </c>
      <c r="F480" s="65" t="n">
        <v>3600</v>
      </c>
      <c r="G480" s="65" t="n">
        <v>1600</v>
      </c>
      <c r="H480" s="64"/>
      <c r="I480" s="65" t="n">
        <v>2000</v>
      </c>
      <c r="J480" s="41" t="s">
        <v>621</v>
      </c>
      <c r="K480" s="41" t="s">
        <v>253</v>
      </c>
    </row>
    <row r="481" customFormat="false" ht="28.5" hidden="false" customHeight="true" outlineLevel="4" collapsed="false">
      <c r="A481" s="38"/>
      <c r="B481" s="39"/>
      <c r="C481" s="39"/>
      <c r="D481" s="39"/>
      <c r="E481" s="39" t="s">
        <v>264</v>
      </c>
      <c r="F481" s="65"/>
      <c r="G481" s="65"/>
      <c r="H481" s="65"/>
      <c r="I481" s="65"/>
      <c r="J481" s="41"/>
      <c r="K481" s="41"/>
    </row>
    <row r="482" customFormat="false" ht="15.75" hidden="false" customHeight="true" outlineLevel="4" collapsed="false">
      <c r="A482" s="38" t="n">
        <v>148</v>
      </c>
      <c r="B482" s="39" t="s">
        <v>622</v>
      </c>
      <c r="C482" s="39" t="s">
        <v>250</v>
      </c>
      <c r="D482" s="39" t="s">
        <v>250</v>
      </c>
      <c r="E482" s="39" t="s">
        <v>266</v>
      </c>
      <c r="F482" s="65" t="n">
        <v>1059.36</v>
      </c>
      <c r="G482" s="63" t="n">
        <v>480</v>
      </c>
      <c r="H482" s="64"/>
      <c r="I482" s="63" t="n">
        <v>579.36</v>
      </c>
      <c r="J482" s="41" t="s">
        <v>623</v>
      </c>
      <c r="K482" s="41" t="s">
        <v>253</v>
      </c>
    </row>
    <row r="483" customFormat="false" ht="31.5" hidden="false" customHeight="true" outlineLevel="4" collapsed="false">
      <c r="A483" s="38"/>
      <c r="B483" s="39"/>
      <c r="C483" s="39"/>
      <c r="D483" s="39"/>
      <c r="E483" s="39" t="s">
        <v>268</v>
      </c>
      <c r="F483" s="65"/>
      <c r="G483" s="65"/>
      <c r="H483" s="65"/>
      <c r="I483" s="65"/>
      <c r="J483" s="41"/>
      <c r="K483" s="41"/>
    </row>
    <row r="484" customFormat="false" ht="15.75" hidden="false" customHeight="true" outlineLevel="4" collapsed="false">
      <c r="A484" s="38" t="n">
        <v>149</v>
      </c>
      <c r="B484" s="39" t="s">
        <v>624</v>
      </c>
      <c r="C484" s="39" t="s">
        <v>250</v>
      </c>
      <c r="D484" s="39" t="s">
        <v>250</v>
      </c>
      <c r="E484" s="39" t="s">
        <v>274</v>
      </c>
      <c r="F484" s="65" t="n">
        <v>1934.59</v>
      </c>
      <c r="G484" s="63" t="n">
        <v>720</v>
      </c>
      <c r="H484" s="64"/>
      <c r="I484" s="65" t="n">
        <v>1214.59</v>
      </c>
      <c r="J484" s="41" t="s">
        <v>625</v>
      </c>
      <c r="K484" s="41" t="s">
        <v>253</v>
      </c>
    </row>
    <row r="485" customFormat="false" ht="37.5" hidden="false" customHeight="true" outlineLevel="4" collapsed="false">
      <c r="A485" s="38"/>
      <c r="B485" s="39"/>
      <c r="C485" s="39"/>
      <c r="D485" s="39"/>
      <c r="E485" s="39" t="s">
        <v>186</v>
      </c>
      <c r="F485" s="65"/>
      <c r="G485" s="65"/>
      <c r="H485" s="65"/>
      <c r="I485" s="65"/>
      <c r="J485" s="41"/>
      <c r="K485" s="41"/>
    </row>
    <row r="486" customFormat="false" ht="14.25" hidden="false" customHeight="true" outlineLevel="4" collapsed="false">
      <c r="A486" s="38" t="n">
        <v>150</v>
      </c>
      <c r="B486" s="39" t="s">
        <v>626</v>
      </c>
      <c r="C486" s="39" t="s">
        <v>250</v>
      </c>
      <c r="D486" s="39" t="s">
        <v>250</v>
      </c>
      <c r="E486" s="39" t="s">
        <v>288</v>
      </c>
      <c r="F486" s="65" t="n">
        <v>1370</v>
      </c>
      <c r="G486" s="63" t="n">
        <v>500</v>
      </c>
      <c r="H486" s="64"/>
      <c r="I486" s="63" t="n">
        <v>870</v>
      </c>
      <c r="J486" s="41" t="s">
        <v>627</v>
      </c>
      <c r="K486" s="41" t="s">
        <v>253</v>
      </c>
    </row>
    <row r="487" customFormat="false" ht="21.95" hidden="false" customHeight="true" outlineLevel="4" collapsed="false">
      <c r="A487" s="38"/>
      <c r="B487" s="39"/>
      <c r="C487" s="39"/>
      <c r="D487" s="39"/>
      <c r="E487" s="39" t="s">
        <v>272</v>
      </c>
      <c r="F487" s="65"/>
      <c r="G487" s="65"/>
      <c r="H487" s="65"/>
      <c r="I487" s="65"/>
      <c r="J487" s="41"/>
      <c r="K487" s="41"/>
    </row>
    <row r="488" customFormat="false" ht="26.25" hidden="false" customHeight="true" outlineLevel="4" collapsed="false">
      <c r="A488" s="38" t="n">
        <v>151</v>
      </c>
      <c r="B488" s="39" t="s">
        <v>628</v>
      </c>
      <c r="C488" s="39" t="s">
        <v>250</v>
      </c>
      <c r="D488" s="39" t="s">
        <v>250</v>
      </c>
      <c r="E488" s="39" t="s">
        <v>266</v>
      </c>
      <c r="F488" s="63" t="n">
        <v>750</v>
      </c>
      <c r="G488" s="63" t="n">
        <v>300</v>
      </c>
      <c r="H488" s="64"/>
      <c r="I488" s="63" t="n">
        <v>450</v>
      </c>
      <c r="J488" s="41" t="s">
        <v>629</v>
      </c>
      <c r="K488" s="41" t="s">
        <v>253</v>
      </c>
    </row>
    <row r="489" customFormat="false" ht="15.75" hidden="false" customHeight="true" outlineLevel="4" collapsed="false">
      <c r="A489" s="38"/>
      <c r="B489" s="39"/>
      <c r="C489" s="39"/>
      <c r="D489" s="39"/>
      <c r="E489" s="39" t="s">
        <v>272</v>
      </c>
      <c r="F489" s="63"/>
      <c r="G489" s="63"/>
      <c r="H489" s="63"/>
      <c r="I489" s="63"/>
      <c r="J489" s="41"/>
      <c r="K489" s="41"/>
    </row>
    <row r="490" customFormat="false" ht="32.25" hidden="false" customHeight="true" outlineLevel="4" collapsed="false">
      <c r="A490" s="38" t="n">
        <v>152</v>
      </c>
      <c r="B490" s="39" t="s">
        <v>630</v>
      </c>
      <c r="C490" s="39" t="s">
        <v>250</v>
      </c>
      <c r="D490" s="39" t="s">
        <v>250</v>
      </c>
      <c r="E490" s="39" t="s">
        <v>285</v>
      </c>
      <c r="F490" s="65" t="n">
        <v>1596</v>
      </c>
      <c r="G490" s="63" t="n">
        <v>720</v>
      </c>
      <c r="H490" s="64"/>
      <c r="I490" s="63" t="n">
        <v>876</v>
      </c>
      <c r="J490" s="41" t="s">
        <v>631</v>
      </c>
      <c r="K490" s="41" t="s">
        <v>253</v>
      </c>
    </row>
    <row r="491" customFormat="false" ht="21.95" hidden="false" customHeight="true" outlineLevel="4" collapsed="false">
      <c r="A491" s="38"/>
      <c r="B491" s="39"/>
      <c r="C491" s="39"/>
      <c r="D491" s="39"/>
      <c r="E491" s="39" t="s">
        <v>301</v>
      </c>
      <c r="F491" s="65"/>
      <c r="G491" s="65"/>
      <c r="H491" s="65"/>
      <c r="I491" s="65"/>
      <c r="J491" s="41"/>
      <c r="K491" s="41"/>
    </row>
    <row r="492" customFormat="false" ht="30" hidden="false" customHeight="true" outlineLevel="4" collapsed="false">
      <c r="A492" s="38" t="n">
        <v>153</v>
      </c>
      <c r="B492" s="39" t="s">
        <v>632</v>
      </c>
      <c r="C492" s="39" t="s">
        <v>250</v>
      </c>
      <c r="D492" s="39" t="s">
        <v>250</v>
      </c>
      <c r="E492" s="39" t="s">
        <v>377</v>
      </c>
      <c r="F492" s="63" t="n">
        <v>950</v>
      </c>
      <c r="G492" s="63" t="n">
        <v>300</v>
      </c>
      <c r="H492" s="64"/>
      <c r="I492" s="63" t="n">
        <v>650</v>
      </c>
      <c r="J492" s="41" t="s">
        <v>633</v>
      </c>
      <c r="K492" s="41" t="s">
        <v>253</v>
      </c>
    </row>
    <row r="493" customFormat="false" ht="21.95" hidden="false" customHeight="true" outlineLevel="4" collapsed="false">
      <c r="A493" s="38"/>
      <c r="B493" s="39"/>
      <c r="C493" s="39"/>
      <c r="D493" s="39"/>
      <c r="E493" s="39" t="s">
        <v>619</v>
      </c>
      <c r="F493" s="63"/>
      <c r="G493" s="63"/>
      <c r="H493" s="63"/>
      <c r="I493" s="63"/>
      <c r="J493" s="41"/>
      <c r="K493" s="41"/>
    </row>
    <row r="494" customFormat="false" ht="27.75" hidden="false" customHeight="true" outlineLevel="4" collapsed="false">
      <c r="A494" s="38" t="n">
        <v>154</v>
      </c>
      <c r="B494" s="39" t="s">
        <v>634</v>
      </c>
      <c r="C494" s="39" t="s">
        <v>250</v>
      </c>
      <c r="D494" s="39" t="s">
        <v>250</v>
      </c>
      <c r="E494" s="39" t="s">
        <v>274</v>
      </c>
      <c r="F494" s="65" t="n">
        <v>1499.5</v>
      </c>
      <c r="G494" s="63" t="n">
        <v>800</v>
      </c>
      <c r="H494" s="64"/>
      <c r="I494" s="63" t="n">
        <v>699.5</v>
      </c>
      <c r="J494" s="41" t="s">
        <v>635</v>
      </c>
      <c r="K494" s="41" t="s">
        <v>253</v>
      </c>
    </row>
    <row r="495" customFormat="false" ht="15.75" hidden="false" customHeight="true" outlineLevel="4" collapsed="false">
      <c r="A495" s="38"/>
      <c r="B495" s="39"/>
      <c r="C495" s="39"/>
      <c r="D495" s="39"/>
      <c r="E495" s="39" t="s">
        <v>264</v>
      </c>
      <c r="F495" s="65"/>
      <c r="G495" s="65"/>
      <c r="H495" s="65"/>
      <c r="I495" s="65"/>
      <c r="J495" s="41"/>
      <c r="K495" s="41"/>
    </row>
    <row r="496" customFormat="false" ht="31.5" hidden="false" customHeight="true" outlineLevel="4" collapsed="false">
      <c r="A496" s="38" t="n">
        <v>155</v>
      </c>
      <c r="B496" s="39" t="s">
        <v>636</v>
      </c>
      <c r="C496" s="39" t="s">
        <v>250</v>
      </c>
      <c r="D496" s="39" t="s">
        <v>250</v>
      </c>
      <c r="E496" s="39" t="s">
        <v>266</v>
      </c>
      <c r="F496" s="65" t="n">
        <v>1700</v>
      </c>
      <c r="G496" s="63" t="n">
        <v>800</v>
      </c>
      <c r="H496" s="64"/>
      <c r="I496" s="63" t="n">
        <v>900</v>
      </c>
      <c r="J496" s="41" t="s">
        <v>637</v>
      </c>
      <c r="K496" s="41" t="s">
        <v>253</v>
      </c>
    </row>
    <row r="497" customFormat="false" ht="21.95" hidden="false" customHeight="true" outlineLevel="4" collapsed="false">
      <c r="A497" s="38"/>
      <c r="B497" s="39"/>
      <c r="C497" s="39"/>
      <c r="D497" s="39"/>
      <c r="E497" s="39" t="s">
        <v>268</v>
      </c>
      <c r="F497" s="65"/>
      <c r="G497" s="65"/>
      <c r="H497" s="65"/>
      <c r="I497" s="65"/>
      <c r="J497" s="41"/>
      <c r="K497" s="41"/>
    </row>
    <row r="498" customFormat="false" ht="25.5" hidden="false" customHeight="true" outlineLevel="4" collapsed="false">
      <c r="A498" s="38" t="n">
        <v>156</v>
      </c>
      <c r="B498" s="39" t="s">
        <v>638</v>
      </c>
      <c r="C498" s="39" t="s">
        <v>250</v>
      </c>
      <c r="D498" s="39" t="s">
        <v>250</v>
      </c>
      <c r="E498" s="39" t="s">
        <v>274</v>
      </c>
      <c r="F498" s="65" t="n">
        <v>1560</v>
      </c>
      <c r="G498" s="63" t="n">
        <v>720</v>
      </c>
      <c r="H498" s="64"/>
      <c r="I498" s="63" t="n">
        <v>840</v>
      </c>
      <c r="J498" s="41" t="s">
        <v>639</v>
      </c>
      <c r="K498" s="41" t="s">
        <v>253</v>
      </c>
    </row>
    <row r="499" customFormat="false" ht="15.75" hidden="false" customHeight="true" outlineLevel="4" collapsed="false">
      <c r="A499" s="38"/>
      <c r="B499" s="39"/>
      <c r="C499" s="39"/>
      <c r="D499" s="39"/>
      <c r="E499" s="39" t="s">
        <v>186</v>
      </c>
      <c r="F499" s="65"/>
      <c r="G499" s="65"/>
      <c r="H499" s="65"/>
      <c r="I499" s="65"/>
      <c r="J499" s="41"/>
      <c r="K499" s="41"/>
    </row>
    <row r="500" customFormat="false" ht="39.75" hidden="false" customHeight="true" outlineLevel="4" collapsed="false">
      <c r="A500" s="38" t="n">
        <v>157</v>
      </c>
      <c r="B500" s="39" t="s">
        <v>640</v>
      </c>
      <c r="C500" s="39" t="s">
        <v>250</v>
      </c>
      <c r="D500" s="39" t="s">
        <v>250</v>
      </c>
      <c r="E500" s="39" t="s">
        <v>274</v>
      </c>
      <c r="F500" s="65" t="n">
        <v>1720</v>
      </c>
      <c r="G500" s="63" t="n">
        <v>720</v>
      </c>
      <c r="H500" s="64"/>
      <c r="I500" s="65" t="n">
        <v>1000</v>
      </c>
      <c r="J500" s="41" t="s">
        <v>641</v>
      </c>
      <c r="K500" s="41" t="s">
        <v>253</v>
      </c>
    </row>
    <row r="501" customFormat="false" ht="21.95" hidden="false" customHeight="true" outlineLevel="4" collapsed="false">
      <c r="A501" s="38"/>
      <c r="B501" s="39"/>
      <c r="C501" s="39"/>
      <c r="D501" s="39"/>
      <c r="E501" s="39" t="s">
        <v>186</v>
      </c>
      <c r="F501" s="65"/>
      <c r="G501" s="65"/>
      <c r="H501" s="65"/>
      <c r="I501" s="65"/>
      <c r="J501" s="41"/>
      <c r="K501" s="41"/>
    </row>
    <row r="502" customFormat="false" ht="28.5" hidden="false" customHeight="true" outlineLevel="4" collapsed="false">
      <c r="A502" s="38" t="n">
        <v>158</v>
      </c>
      <c r="B502" s="39" t="s">
        <v>642</v>
      </c>
      <c r="C502" s="39" t="s">
        <v>250</v>
      </c>
      <c r="D502" s="39" t="s">
        <v>250</v>
      </c>
      <c r="E502" s="39" t="s">
        <v>288</v>
      </c>
      <c r="F502" s="65" t="n">
        <v>2600</v>
      </c>
      <c r="G502" s="65" t="n">
        <v>1000</v>
      </c>
      <c r="H502" s="64"/>
      <c r="I502" s="65" t="n">
        <v>1600</v>
      </c>
      <c r="J502" s="41" t="s">
        <v>643</v>
      </c>
      <c r="K502" s="41" t="s">
        <v>253</v>
      </c>
    </row>
    <row r="503" customFormat="false" ht="15.75" hidden="false" customHeight="true" outlineLevel="4" collapsed="false">
      <c r="A503" s="38"/>
      <c r="B503" s="39"/>
      <c r="C503" s="39"/>
      <c r="D503" s="39"/>
      <c r="E503" s="39" t="s">
        <v>272</v>
      </c>
      <c r="F503" s="65"/>
      <c r="G503" s="65"/>
      <c r="H503" s="65"/>
      <c r="I503" s="65"/>
      <c r="J503" s="41"/>
      <c r="K503" s="41"/>
    </row>
    <row r="504" customFormat="false" ht="30" hidden="false" customHeight="true" outlineLevel="4" collapsed="false">
      <c r="A504" s="38" t="n">
        <v>159</v>
      </c>
      <c r="B504" s="39" t="s">
        <v>644</v>
      </c>
      <c r="C504" s="39" t="s">
        <v>250</v>
      </c>
      <c r="D504" s="39" t="s">
        <v>250</v>
      </c>
      <c r="E504" s="39" t="s">
        <v>266</v>
      </c>
      <c r="F504" s="63" t="n">
        <v>861.54</v>
      </c>
      <c r="G504" s="64"/>
      <c r="H504" s="64"/>
      <c r="I504" s="63" t="n">
        <v>861.54</v>
      </c>
      <c r="J504" s="41" t="s">
        <v>645</v>
      </c>
      <c r="K504" s="41" t="s">
        <v>253</v>
      </c>
    </row>
    <row r="505" customFormat="false" ht="15.75" hidden="false" customHeight="true" outlineLevel="4" collapsed="false">
      <c r="A505" s="38"/>
      <c r="B505" s="39"/>
      <c r="C505" s="39"/>
      <c r="D505" s="39"/>
      <c r="E505" s="39" t="s">
        <v>272</v>
      </c>
      <c r="F505" s="63"/>
      <c r="G505" s="63"/>
      <c r="H505" s="63"/>
      <c r="I505" s="63"/>
      <c r="J505" s="41"/>
      <c r="K505" s="41"/>
    </row>
    <row r="506" customFormat="false" ht="27.75" hidden="false" customHeight="true" outlineLevel="4" collapsed="false">
      <c r="A506" s="38" t="n">
        <v>160</v>
      </c>
      <c r="B506" s="39" t="s">
        <v>646</v>
      </c>
      <c r="C506" s="39" t="s">
        <v>250</v>
      </c>
      <c r="D506" s="39" t="s">
        <v>250</v>
      </c>
      <c r="E506" s="39" t="s">
        <v>285</v>
      </c>
      <c r="F506" s="65" t="n">
        <v>1690</v>
      </c>
      <c r="G506" s="63" t="n">
        <v>720</v>
      </c>
      <c r="H506" s="64"/>
      <c r="I506" s="63" t="n">
        <v>970</v>
      </c>
      <c r="J506" s="41" t="s">
        <v>647</v>
      </c>
      <c r="K506" s="41" t="s">
        <v>253</v>
      </c>
    </row>
    <row r="507" customFormat="false" ht="21.95" hidden="false" customHeight="true" outlineLevel="4" collapsed="false">
      <c r="A507" s="38"/>
      <c r="B507" s="39"/>
      <c r="C507" s="39"/>
      <c r="D507" s="39"/>
      <c r="E507" s="39" t="s">
        <v>301</v>
      </c>
      <c r="F507" s="65"/>
      <c r="G507" s="65"/>
      <c r="H507" s="65"/>
      <c r="I507" s="65"/>
      <c r="J507" s="41"/>
      <c r="K507" s="41"/>
    </row>
    <row r="508" customFormat="false" ht="27" hidden="false" customHeight="true" outlineLevel="4" collapsed="false">
      <c r="A508" s="38" t="n">
        <v>161</v>
      </c>
      <c r="B508" s="39" t="s">
        <v>648</v>
      </c>
      <c r="C508" s="39" t="s">
        <v>250</v>
      </c>
      <c r="D508" s="39" t="s">
        <v>250</v>
      </c>
      <c r="E508" s="39" t="s">
        <v>377</v>
      </c>
      <c r="F508" s="65" t="n">
        <v>3278</v>
      </c>
      <c r="G508" s="65" t="n">
        <v>1440</v>
      </c>
      <c r="H508" s="64"/>
      <c r="I508" s="65" t="n">
        <v>1838</v>
      </c>
      <c r="J508" s="41" t="s">
        <v>649</v>
      </c>
      <c r="K508" s="41" t="s">
        <v>253</v>
      </c>
    </row>
    <row r="509" customFormat="false" ht="15.75" hidden="false" customHeight="true" outlineLevel="4" collapsed="false">
      <c r="A509" s="38"/>
      <c r="B509" s="39"/>
      <c r="C509" s="39"/>
      <c r="D509" s="39"/>
      <c r="E509" s="39" t="s">
        <v>619</v>
      </c>
      <c r="F509" s="65"/>
      <c r="G509" s="65"/>
      <c r="H509" s="65"/>
      <c r="I509" s="65"/>
      <c r="J509" s="41"/>
      <c r="K509" s="41"/>
    </row>
    <row r="510" customFormat="false" ht="27.75" hidden="false" customHeight="true" outlineLevel="4" collapsed="false">
      <c r="A510" s="38" t="n">
        <v>162</v>
      </c>
      <c r="B510" s="39" t="s">
        <v>650</v>
      </c>
      <c r="C510" s="39" t="s">
        <v>250</v>
      </c>
      <c r="D510" s="39" t="s">
        <v>250</v>
      </c>
      <c r="E510" s="39" t="s">
        <v>274</v>
      </c>
      <c r="F510" s="65" t="n">
        <v>1340</v>
      </c>
      <c r="G510" s="63" t="n">
        <v>540</v>
      </c>
      <c r="H510" s="64"/>
      <c r="I510" s="63" t="n">
        <v>800</v>
      </c>
      <c r="J510" s="41" t="s">
        <v>651</v>
      </c>
      <c r="K510" s="41" t="s">
        <v>253</v>
      </c>
    </row>
    <row r="511" customFormat="false" ht="21.95" hidden="false" customHeight="true" outlineLevel="4" collapsed="false">
      <c r="A511" s="38"/>
      <c r="B511" s="39"/>
      <c r="C511" s="39"/>
      <c r="D511" s="39"/>
      <c r="E511" s="39" t="s">
        <v>264</v>
      </c>
      <c r="F511" s="65"/>
      <c r="G511" s="65"/>
      <c r="H511" s="65"/>
      <c r="I511" s="65"/>
      <c r="J511" s="41"/>
      <c r="K511" s="41"/>
    </row>
    <row r="512" customFormat="false" ht="26.25" hidden="false" customHeight="true" outlineLevel="4" collapsed="false">
      <c r="A512" s="38" t="n">
        <v>163</v>
      </c>
      <c r="B512" s="39" t="s">
        <v>652</v>
      </c>
      <c r="C512" s="39" t="s">
        <v>250</v>
      </c>
      <c r="D512" s="39" t="s">
        <v>250</v>
      </c>
      <c r="E512" s="39" t="s">
        <v>266</v>
      </c>
      <c r="F512" s="65" t="n">
        <v>1502</v>
      </c>
      <c r="G512" s="63" t="n">
        <v>640</v>
      </c>
      <c r="H512" s="64"/>
      <c r="I512" s="63" t="n">
        <v>862</v>
      </c>
      <c r="J512" s="41" t="s">
        <v>653</v>
      </c>
      <c r="K512" s="41" t="s">
        <v>253</v>
      </c>
    </row>
    <row r="513" customFormat="false" ht="15.75" hidden="false" customHeight="true" outlineLevel="4" collapsed="false">
      <c r="A513" s="38"/>
      <c r="B513" s="39"/>
      <c r="C513" s="39"/>
      <c r="D513" s="39"/>
      <c r="E513" s="39" t="s">
        <v>268</v>
      </c>
      <c r="F513" s="65"/>
      <c r="G513" s="65"/>
      <c r="H513" s="65"/>
      <c r="I513" s="65"/>
      <c r="J513" s="41"/>
      <c r="K513" s="41"/>
    </row>
    <row r="514" customFormat="false" ht="28.5" hidden="false" customHeight="true" outlineLevel="4" collapsed="false">
      <c r="A514" s="38" t="n">
        <v>164</v>
      </c>
      <c r="B514" s="39" t="s">
        <v>654</v>
      </c>
      <c r="C514" s="39" t="s">
        <v>250</v>
      </c>
      <c r="D514" s="39" t="s">
        <v>250</v>
      </c>
      <c r="E514" s="39" t="s">
        <v>274</v>
      </c>
      <c r="F514" s="63" t="n">
        <v>900</v>
      </c>
      <c r="G514" s="63" t="n">
        <v>400</v>
      </c>
      <c r="H514" s="64"/>
      <c r="I514" s="63" t="n">
        <v>500</v>
      </c>
      <c r="J514" s="41" t="s">
        <v>655</v>
      </c>
      <c r="K514" s="41" t="s">
        <v>253</v>
      </c>
    </row>
    <row r="515" customFormat="false" ht="15.75" hidden="false" customHeight="true" outlineLevel="4" collapsed="false">
      <c r="A515" s="38"/>
      <c r="B515" s="39"/>
      <c r="C515" s="39"/>
      <c r="D515" s="39"/>
      <c r="E515" s="39" t="s">
        <v>186</v>
      </c>
      <c r="F515" s="63"/>
      <c r="G515" s="63"/>
      <c r="H515" s="63"/>
      <c r="I515" s="63"/>
      <c r="J515" s="41"/>
      <c r="K515" s="41"/>
    </row>
    <row r="516" customFormat="false" ht="27.75" hidden="false" customHeight="true" outlineLevel="4" collapsed="false">
      <c r="A516" s="38" t="n">
        <v>165</v>
      </c>
      <c r="B516" s="39" t="s">
        <v>656</v>
      </c>
      <c r="C516" s="39" t="s">
        <v>250</v>
      </c>
      <c r="D516" s="39" t="s">
        <v>250</v>
      </c>
      <c r="E516" s="39" t="s">
        <v>274</v>
      </c>
      <c r="F516" s="65" t="n">
        <v>1800</v>
      </c>
      <c r="G516" s="63" t="n">
        <v>800</v>
      </c>
      <c r="H516" s="64"/>
      <c r="I516" s="65" t="n">
        <v>1000</v>
      </c>
      <c r="J516" s="41" t="s">
        <v>657</v>
      </c>
      <c r="K516" s="41" t="s">
        <v>253</v>
      </c>
    </row>
    <row r="517" customFormat="false" ht="15.75" hidden="false" customHeight="true" outlineLevel="4" collapsed="false">
      <c r="A517" s="38"/>
      <c r="B517" s="39"/>
      <c r="C517" s="39"/>
      <c r="D517" s="39"/>
      <c r="E517" s="39" t="s">
        <v>186</v>
      </c>
      <c r="F517" s="65"/>
      <c r="G517" s="65"/>
      <c r="H517" s="65"/>
      <c r="I517" s="65"/>
      <c r="J517" s="41"/>
      <c r="K517" s="41"/>
    </row>
    <row r="518" customFormat="false" ht="32.25" hidden="false" customHeight="true" outlineLevel="4" collapsed="false">
      <c r="A518" s="38" t="n">
        <v>166</v>
      </c>
      <c r="B518" s="39" t="s">
        <v>658</v>
      </c>
      <c r="C518" s="39" t="s">
        <v>250</v>
      </c>
      <c r="D518" s="39" t="s">
        <v>250</v>
      </c>
      <c r="E518" s="39" t="s">
        <v>288</v>
      </c>
      <c r="F518" s="65" t="n">
        <v>1007</v>
      </c>
      <c r="G518" s="63" t="n">
        <v>360</v>
      </c>
      <c r="H518" s="64"/>
      <c r="I518" s="63" t="n">
        <v>647</v>
      </c>
      <c r="J518" s="41" t="s">
        <v>659</v>
      </c>
      <c r="K518" s="41" t="s">
        <v>253</v>
      </c>
    </row>
    <row r="519" customFormat="false" ht="21.95" hidden="false" customHeight="true" outlineLevel="4" collapsed="false">
      <c r="A519" s="38"/>
      <c r="B519" s="39"/>
      <c r="C519" s="39"/>
      <c r="D519" s="39"/>
      <c r="E519" s="39" t="s">
        <v>272</v>
      </c>
      <c r="F519" s="65"/>
      <c r="G519" s="65"/>
      <c r="H519" s="65"/>
      <c r="I519" s="65"/>
      <c r="J519" s="41"/>
      <c r="K519" s="41"/>
    </row>
    <row r="520" customFormat="false" ht="27" hidden="false" customHeight="true" outlineLevel="4" collapsed="false">
      <c r="A520" s="38" t="n">
        <v>167</v>
      </c>
      <c r="B520" s="39" t="s">
        <v>660</v>
      </c>
      <c r="C520" s="39" t="s">
        <v>250</v>
      </c>
      <c r="D520" s="39" t="s">
        <v>250</v>
      </c>
      <c r="E520" s="39" t="s">
        <v>266</v>
      </c>
      <c r="F520" s="65" t="n">
        <v>2030.3</v>
      </c>
      <c r="G520" s="65" t="n">
        <v>1000</v>
      </c>
      <c r="H520" s="64"/>
      <c r="I520" s="65" t="n">
        <v>1030.3</v>
      </c>
      <c r="J520" s="41" t="s">
        <v>661</v>
      </c>
      <c r="K520" s="41" t="s">
        <v>253</v>
      </c>
    </row>
    <row r="521" customFormat="false" ht="21.95" hidden="false" customHeight="true" outlineLevel="4" collapsed="false">
      <c r="A521" s="38"/>
      <c r="B521" s="39"/>
      <c r="C521" s="39"/>
      <c r="D521" s="39"/>
      <c r="E521" s="39" t="s">
        <v>272</v>
      </c>
      <c r="F521" s="65"/>
      <c r="G521" s="65"/>
      <c r="H521" s="65"/>
      <c r="I521" s="65"/>
      <c r="J521" s="41"/>
      <c r="K521" s="41"/>
    </row>
    <row r="522" customFormat="false" ht="30.75" hidden="false" customHeight="true" outlineLevel="4" collapsed="false">
      <c r="A522" s="38" t="n">
        <v>168</v>
      </c>
      <c r="B522" s="39" t="s">
        <v>662</v>
      </c>
      <c r="C522" s="39" t="s">
        <v>250</v>
      </c>
      <c r="D522" s="39" t="s">
        <v>250</v>
      </c>
      <c r="E522" s="39" t="s">
        <v>285</v>
      </c>
      <c r="F522" s="63" t="n">
        <v>880</v>
      </c>
      <c r="G522" s="63" t="n">
        <v>480</v>
      </c>
      <c r="H522" s="64"/>
      <c r="I522" s="63" t="n">
        <v>400</v>
      </c>
      <c r="J522" s="41" t="s">
        <v>663</v>
      </c>
      <c r="K522" s="41" t="s">
        <v>253</v>
      </c>
    </row>
    <row r="523" customFormat="false" ht="15.75" hidden="false" customHeight="true" outlineLevel="4" collapsed="false">
      <c r="A523" s="38"/>
      <c r="B523" s="39"/>
      <c r="C523" s="39"/>
      <c r="D523" s="39"/>
      <c r="E523" s="39" t="s">
        <v>301</v>
      </c>
      <c r="F523" s="63"/>
      <c r="G523" s="63"/>
      <c r="H523" s="63"/>
      <c r="I523" s="63"/>
      <c r="J523" s="41"/>
      <c r="K523" s="41"/>
    </row>
    <row r="524" customFormat="false" ht="27.75" hidden="false" customHeight="true" outlineLevel="4" collapsed="false">
      <c r="A524" s="38" t="n">
        <v>169</v>
      </c>
      <c r="B524" s="39" t="s">
        <v>664</v>
      </c>
      <c r="C524" s="39" t="s">
        <v>250</v>
      </c>
      <c r="D524" s="39" t="s">
        <v>250</v>
      </c>
      <c r="E524" s="39" t="s">
        <v>377</v>
      </c>
      <c r="F524" s="65" t="n">
        <v>1386.25</v>
      </c>
      <c r="G524" s="63" t="n">
        <v>720</v>
      </c>
      <c r="H524" s="64"/>
      <c r="I524" s="63" t="n">
        <v>666.25</v>
      </c>
      <c r="J524" s="41" t="s">
        <v>665</v>
      </c>
      <c r="K524" s="41" t="s">
        <v>253</v>
      </c>
    </row>
    <row r="525" customFormat="false" ht="15.75" hidden="false" customHeight="true" outlineLevel="4" collapsed="false">
      <c r="A525" s="38"/>
      <c r="B525" s="39"/>
      <c r="C525" s="39"/>
      <c r="D525" s="39"/>
      <c r="E525" s="39" t="s">
        <v>619</v>
      </c>
      <c r="F525" s="65"/>
      <c r="G525" s="65"/>
      <c r="H525" s="65"/>
      <c r="I525" s="65"/>
      <c r="J525" s="41"/>
      <c r="K525" s="41"/>
    </row>
    <row r="526" customFormat="false" ht="33" hidden="false" customHeight="true" outlineLevel="4" collapsed="false">
      <c r="A526" s="38" t="n">
        <v>170</v>
      </c>
      <c r="B526" s="39" t="s">
        <v>666</v>
      </c>
      <c r="C526" s="39" t="s">
        <v>250</v>
      </c>
      <c r="D526" s="39" t="s">
        <v>250</v>
      </c>
      <c r="E526" s="39" t="s">
        <v>274</v>
      </c>
      <c r="F526" s="65" t="n">
        <v>1170</v>
      </c>
      <c r="G526" s="63" t="n">
        <v>200</v>
      </c>
      <c r="H526" s="64"/>
      <c r="I526" s="63" t="n">
        <v>970</v>
      </c>
      <c r="J526" s="41" t="s">
        <v>667</v>
      </c>
      <c r="K526" s="41" t="s">
        <v>253</v>
      </c>
    </row>
    <row r="527" customFormat="false" ht="15.75" hidden="false" customHeight="true" outlineLevel="4" collapsed="false">
      <c r="A527" s="38"/>
      <c r="B527" s="39"/>
      <c r="C527" s="39"/>
      <c r="D527" s="39"/>
      <c r="E527" s="39" t="s">
        <v>264</v>
      </c>
      <c r="F527" s="65"/>
      <c r="G527" s="65"/>
      <c r="H527" s="65"/>
      <c r="I527" s="65"/>
      <c r="J527" s="41"/>
      <c r="K527" s="41"/>
    </row>
    <row r="528" customFormat="false" ht="33" hidden="false" customHeight="true" outlineLevel="4" collapsed="false">
      <c r="A528" s="38" t="n">
        <v>171</v>
      </c>
      <c r="B528" s="39" t="s">
        <v>668</v>
      </c>
      <c r="C528" s="39" t="s">
        <v>250</v>
      </c>
      <c r="D528" s="39" t="s">
        <v>250</v>
      </c>
      <c r="E528" s="39" t="s">
        <v>266</v>
      </c>
      <c r="F528" s="65" t="n">
        <v>1620</v>
      </c>
      <c r="G528" s="63" t="n">
        <v>720</v>
      </c>
      <c r="H528" s="64"/>
      <c r="I528" s="63" t="n">
        <v>900</v>
      </c>
      <c r="J528" s="41" t="s">
        <v>669</v>
      </c>
      <c r="K528" s="41" t="s">
        <v>253</v>
      </c>
    </row>
    <row r="529" customFormat="false" ht="15.75" hidden="false" customHeight="true" outlineLevel="4" collapsed="false">
      <c r="A529" s="38"/>
      <c r="B529" s="39"/>
      <c r="C529" s="39"/>
      <c r="D529" s="39"/>
      <c r="E529" s="39" t="s">
        <v>268</v>
      </c>
      <c r="F529" s="65"/>
      <c r="G529" s="65"/>
      <c r="H529" s="65"/>
      <c r="I529" s="65"/>
      <c r="J529" s="41"/>
      <c r="K529" s="41"/>
    </row>
    <row r="530" customFormat="false" ht="33" hidden="false" customHeight="true" outlineLevel="4" collapsed="false">
      <c r="A530" s="38" t="n">
        <v>172</v>
      </c>
      <c r="B530" s="39" t="s">
        <v>670</v>
      </c>
      <c r="C530" s="39" t="s">
        <v>250</v>
      </c>
      <c r="D530" s="39" t="s">
        <v>250</v>
      </c>
      <c r="E530" s="39" t="s">
        <v>274</v>
      </c>
      <c r="F530" s="65" t="n">
        <v>2192.31</v>
      </c>
      <c r="G530" s="63" t="n">
        <v>900</v>
      </c>
      <c r="H530" s="64"/>
      <c r="I530" s="65" t="n">
        <v>1292.31</v>
      </c>
      <c r="J530" s="41" t="s">
        <v>671</v>
      </c>
      <c r="K530" s="41" t="s">
        <v>253</v>
      </c>
    </row>
    <row r="531" customFormat="false" ht="15.75" hidden="false" customHeight="true" outlineLevel="4" collapsed="false">
      <c r="A531" s="38"/>
      <c r="B531" s="39"/>
      <c r="C531" s="39"/>
      <c r="D531" s="39"/>
      <c r="E531" s="39" t="s">
        <v>186</v>
      </c>
      <c r="F531" s="65"/>
      <c r="G531" s="65"/>
      <c r="H531" s="65"/>
      <c r="I531" s="65"/>
      <c r="J531" s="41"/>
      <c r="K531" s="41"/>
    </row>
    <row r="532" customFormat="false" ht="33" hidden="false" customHeight="true" outlineLevel="4" collapsed="false">
      <c r="A532" s="38" t="n">
        <v>173</v>
      </c>
      <c r="B532" s="39" t="s">
        <v>672</v>
      </c>
      <c r="C532" s="39" t="s">
        <v>250</v>
      </c>
      <c r="D532" s="39" t="s">
        <v>250</v>
      </c>
      <c r="E532" s="39" t="s">
        <v>266</v>
      </c>
      <c r="F532" s="63" t="n">
        <v>900</v>
      </c>
      <c r="G532" s="63" t="n">
        <v>600</v>
      </c>
      <c r="H532" s="64"/>
      <c r="I532" s="63" t="n">
        <v>300</v>
      </c>
      <c r="J532" s="41" t="s">
        <v>673</v>
      </c>
      <c r="K532" s="41" t="s">
        <v>253</v>
      </c>
    </row>
    <row r="533" customFormat="false" ht="15.75" hidden="false" customHeight="true" outlineLevel="4" collapsed="false">
      <c r="A533" s="38"/>
      <c r="B533" s="39"/>
      <c r="C533" s="39"/>
      <c r="D533" s="39"/>
      <c r="E533" s="39" t="s">
        <v>268</v>
      </c>
      <c r="F533" s="63"/>
      <c r="G533" s="63"/>
      <c r="H533" s="63"/>
      <c r="I533" s="63"/>
      <c r="J533" s="41"/>
      <c r="K533" s="41"/>
    </row>
    <row r="534" customFormat="false" ht="33" hidden="false" customHeight="true" outlineLevel="4" collapsed="false">
      <c r="A534" s="38" t="n">
        <v>174</v>
      </c>
      <c r="B534" s="39" t="s">
        <v>674</v>
      </c>
      <c r="C534" s="39" t="s">
        <v>250</v>
      </c>
      <c r="D534" s="39" t="s">
        <v>250</v>
      </c>
      <c r="E534" s="39" t="s">
        <v>274</v>
      </c>
      <c r="F534" s="65" t="n">
        <v>1658.37</v>
      </c>
      <c r="G534" s="63" t="n">
        <v>800</v>
      </c>
      <c r="H534" s="64"/>
      <c r="I534" s="63" t="n">
        <v>858.37</v>
      </c>
      <c r="J534" s="41" t="s">
        <v>675</v>
      </c>
      <c r="K534" s="41" t="s">
        <v>253</v>
      </c>
    </row>
    <row r="535" customFormat="false" ht="15.75" hidden="false" customHeight="true" outlineLevel="4" collapsed="false">
      <c r="A535" s="38"/>
      <c r="B535" s="39"/>
      <c r="C535" s="39"/>
      <c r="D535" s="39"/>
      <c r="E535" s="39" t="s">
        <v>186</v>
      </c>
      <c r="F535" s="65"/>
      <c r="G535" s="65"/>
      <c r="H535" s="65"/>
      <c r="I535" s="65"/>
      <c r="J535" s="41"/>
      <c r="K535" s="41"/>
    </row>
    <row r="536" customFormat="false" ht="33" hidden="false" customHeight="true" outlineLevel="4" collapsed="false">
      <c r="A536" s="38" t="n">
        <v>175</v>
      </c>
      <c r="B536" s="39" t="s">
        <v>676</v>
      </c>
      <c r="C536" s="39" t="s">
        <v>250</v>
      </c>
      <c r="D536" s="39" t="s">
        <v>250</v>
      </c>
      <c r="E536" s="39" t="s">
        <v>274</v>
      </c>
      <c r="F536" s="65" t="n">
        <v>1617</v>
      </c>
      <c r="G536" s="63" t="n">
        <v>720</v>
      </c>
      <c r="H536" s="64"/>
      <c r="I536" s="63" t="n">
        <v>897</v>
      </c>
      <c r="J536" s="41" t="s">
        <v>677</v>
      </c>
      <c r="K536" s="41" t="s">
        <v>253</v>
      </c>
    </row>
    <row r="537" customFormat="false" ht="15.75" hidden="false" customHeight="true" outlineLevel="4" collapsed="false">
      <c r="A537" s="38"/>
      <c r="B537" s="39"/>
      <c r="C537" s="39"/>
      <c r="D537" s="39"/>
      <c r="E537" s="39" t="s">
        <v>186</v>
      </c>
      <c r="F537" s="65"/>
      <c r="G537" s="65"/>
      <c r="H537" s="65"/>
      <c r="I537" s="65"/>
      <c r="J537" s="41"/>
      <c r="K537" s="41"/>
    </row>
    <row r="538" customFormat="false" ht="15.75" hidden="false" customHeight="true" outlineLevel="4" collapsed="false">
      <c r="A538" s="38" t="n">
        <v>176</v>
      </c>
      <c r="B538" s="39" t="s">
        <v>678</v>
      </c>
      <c r="C538" s="39" t="s">
        <v>250</v>
      </c>
      <c r="D538" s="39" t="s">
        <v>250</v>
      </c>
      <c r="E538" s="39" t="s">
        <v>288</v>
      </c>
      <c r="F538" s="65" t="n">
        <v>2100</v>
      </c>
      <c r="G538" s="63" t="n">
        <v>900</v>
      </c>
      <c r="H538" s="64"/>
      <c r="I538" s="65" t="n">
        <v>1200</v>
      </c>
      <c r="J538" s="41" t="s">
        <v>679</v>
      </c>
      <c r="K538" s="41" t="s">
        <v>253</v>
      </c>
    </row>
    <row r="539" customFormat="false" ht="30" hidden="false" customHeight="true" outlineLevel="4" collapsed="false">
      <c r="A539" s="38"/>
      <c r="B539" s="39"/>
      <c r="C539" s="39"/>
      <c r="D539" s="39"/>
      <c r="E539" s="39" t="s">
        <v>272</v>
      </c>
      <c r="F539" s="65"/>
      <c r="G539" s="65"/>
      <c r="H539" s="65"/>
      <c r="I539" s="65"/>
      <c r="J539" s="41"/>
      <c r="K539" s="41"/>
    </row>
    <row r="540" customFormat="false" ht="21.95" hidden="false" customHeight="true" outlineLevel="4" collapsed="false">
      <c r="A540" s="38" t="n">
        <v>177</v>
      </c>
      <c r="B540" s="39" t="s">
        <v>680</v>
      </c>
      <c r="C540" s="39" t="s">
        <v>250</v>
      </c>
      <c r="D540" s="39" t="s">
        <v>250</v>
      </c>
      <c r="E540" s="39" t="s">
        <v>266</v>
      </c>
      <c r="F540" s="65" t="n">
        <v>1420</v>
      </c>
      <c r="G540" s="63" t="n">
        <v>720</v>
      </c>
      <c r="H540" s="64"/>
      <c r="I540" s="63" t="n">
        <v>700</v>
      </c>
      <c r="J540" s="41" t="s">
        <v>681</v>
      </c>
      <c r="K540" s="41" t="s">
        <v>253</v>
      </c>
    </row>
    <row r="541" customFormat="false" ht="27.75" hidden="false" customHeight="true" outlineLevel="3" collapsed="false">
      <c r="A541" s="38"/>
      <c r="B541" s="39"/>
      <c r="C541" s="39"/>
      <c r="D541" s="39"/>
      <c r="E541" s="39" t="s">
        <v>272</v>
      </c>
      <c r="F541" s="65"/>
      <c r="G541" s="65"/>
      <c r="H541" s="65"/>
      <c r="I541" s="65"/>
      <c r="J541" s="41"/>
      <c r="K541" s="41"/>
    </row>
    <row r="542" customFormat="false" ht="13.5" hidden="false" customHeight="true" outlineLevel="4" collapsed="false">
      <c r="A542" s="38" t="n">
        <v>178</v>
      </c>
      <c r="B542" s="39" t="s">
        <v>682</v>
      </c>
      <c r="C542" s="39" t="s">
        <v>250</v>
      </c>
      <c r="D542" s="39" t="s">
        <v>250</v>
      </c>
      <c r="E542" s="39" t="s">
        <v>285</v>
      </c>
      <c r="F542" s="63" t="n">
        <v>985.44</v>
      </c>
      <c r="G542" s="63" t="n">
        <v>500</v>
      </c>
      <c r="H542" s="64"/>
      <c r="I542" s="63" t="n">
        <v>485.44</v>
      </c>
      <c r="J542" s="41" t="s">
        <v>683</v>
      </c>
      <c r="K542" s="41" t="s">
        <v>253</v>
      </c>
    </row>
    <row r="543" customFormat="false" ht="21.95" hidden="false" customHeight="true" outlineLevel="4" collapsed="false">
      <c r="A543" s="38"/>
      <c r="B543" s="39"/>
      <c r="C543" s="39"/>
      <c r="D543" s="39"/>
      <c r="E543" s="39" t="s">
        <v>301</v>
      </c>
      <c r="F543" s="63"/>
      <c r="G543" s="63"/>
      <c r="H543" s="63"/>
      <c r="I543" s="63"/>
      <c r="J543" s="41"/>
      <c r="K543" s="41"/>
    </row>
    <row r="544" customFormat="false" ht="39" hidden="false" customHeight="true" outlineLevel="3" collapsed="false">
      <c r="A544" s="38" t="n">
        <v>179</v>
      </c>
      <c r="B544" s="39" t="s">
        <v>684</v>
      </c>
      <c r="C544" s="39" t="s">
        <v>250</v>
      </c>
      <c r="D544" s="39" t="s">
        <v>250</v>
      </c>
      <c r="E544" s="39" t="s">
        <v>377</v>
      </c>
      <c r="F544" s="65" t="n">
        <v>1127.29</v>
      </c>
      <c r="G544" s="63" t="n">
        <v>200</v>
      </c>
      <c r="H544" s="64"/>
      <c r="I544" s="63" t="n">
        <v>927.29</v>
      </c>
      <c r="J544" s="41" t="s">
        <v>685</v>
      </c>
      <c r="K544" s="41" t="s">
        <v>253</v>
      </c>
    </row>
    <row r="545" customFormat="false" ht="12.75" hidden="false" customHeight="true" outlineLevel="4" collapsed="false">
      <c r="A545" s="38"/>
      <c r="B545" s="39"/>
      <c r="C545" s="39"/>
      <c r="D545" s="39"/>
      <c r="E545" s="39" t="s">
        <v>619</v>
      </c>
      <c r="F545" s="65"/>
      <c r="G545" s="65"/>
      <c r="H545" s="65"/>
      <c r="I545" s="65"/>
      <c r="J545" s="41"/>
      <c r="K545" s="41"/>
    </row>
    <row r="546" customFormat="false" ht="15.75" hidden="false" customHeight="true" outlineLevel="4" collapsed="false">
      <c r="A546" s="38" t="n">
        <v>180</v>
      </c>
      <c r="B546" s="39" t="s">
        <v>686</v>
      </c>
      <c r="C546" s="39" t="s">
        <v>250</v>
      </c>
      <c r="D546" s="39" t="s">
        <v>250</v>
      </c>
      <c r="E546" s="39" t="s">
        <v>274</v>
      </c>
      <c r="F546" s="63" t="n">
        <v>850</v>
      </c>
      <c r="G546" s="63" t="n">
        <v>200</v>
      </c>
      <c r="H546" s="64"/>
      <c r="I546" s="63" t="n">
        <v>650</v>
      </c>
      <c r="J546" s="41" t="s">
        <v>687</v>
      </c>
      <c r="K546" s="41" t="s">
        <v>253</v>
      </c>
    </row>
    <row r="547" customFormat="false" ht="30" hidden="false" customHeight="true" outlineLevel="3" collapsed="false">
      <c r="A547" s="38"/>
      <c r="B547" s="39"/>
      <c r="C547" s="39"/>
      <c r="D547" s="39"/>
      <c r="E547" s="39" t="s">
        <v>264</v>
      </c>
      <c r="F547" s="63"/>
      <c r="G547" s="63"/>
      <c r="H547" s="63"/>
      <c r="I547" s="63"/>
      <c r="J547" s="41"/>
      <c r="K547" s="41"/>
    </row>
    <row r="548" customFormat="false" ht="15" hidden="false" customHeight="true" outlineLevel="4" collapsed="false">
      <c r="A548" s="38" t="n">
        <v>181</v>
      </c>
      <c r="B548" s="39" t="s">
        <v>688</v>
      </c>
      <c r="C548" s="39" t="s">
        <v>250</v>
      </c>
      <c r="D548" s="39" t="s">
        <v>250</v>
      </c>
      <c r="E548" s="39" t="s">
        <v>266</v>
      </c>
      <c r="F548" s="65" t="n">
        <v>1442.47</v>
      </c>
      <c r="G548" s="63" t="n">
        <v>600</v>
      </c>
      <c r="H548" s="64"/>
      <c r="I548" s="63" t="n">
        <v>842.47</v>
      </c>
      <c r="J548" s="41" t="s">
        <v>689</v>
      </c>
      <c r="K548" s="41" t="s">
        <v>253</v>
      </c>
    </row>
    <row r="549" customFormat="false" ht="21.95" hidden="false" customHeight="true" outlineLevel="4" collapsed="false">
      <c r="A549" s="38"/>
      <c r="B549" s="39"/>
      <c r="C549" s="39"/>
      <c r="D549" s="39"/>
      <c r="E549" s="39" t="s">
        <v>268</v>
      </c>
      <c r="F549" s="65"/>
      <c r="G549" s="65"/>
      <c r="H549" s="65"/>
      <c r="I549" s="65"/>
      <c r="J549" s="41"/>
      <c r="K549" s="41"/>
    </row>
    <row r="550" customFormat="false" ht="29.25" hidden="false" customHeight="true" outlineLevel="4" collapsed="false">
      <c r="A550" s="38" t="n">
        <v>182</v>
      </c>
      <c r="B550" s="39" t="s">
        <v>690</v>
      </c>
      <c r="C550" s="39" t="s">
        <v>250</v>
      </c>
      <c r="D550" s="39" t="s">
        <v>250</v>
      </c>
      <c r="E550" s="39" t="s">
        <v>274</v>
      </c>
      <c r="F550" s="65" t="n">
        <v>1630.85</v>
      </c>
      <c r="G550" s="63" t="n">
        <v>720</v>
      </c>
      <c r="H550" s="64"/>
      <c r="I550" s="63" t="n">
        <v>910.85</v>
      </c>
      <c r="J550" s="41" t="s">
        <v>691</v>
      </c>
      <c r="K550" s="41" t="s">
        <v>253</v>
      </c>
    </row>
    <row r="551" customFormat="false" ht="21.95" hidden="false" customHeight="true" outlineLevel="4" collapsed="false">
      <c r="A551" s="38"/>
      <c r="B551" s="39"/>
      <c r="C551" s="39"/>
      <c r="D551" s="39"/>
      <c r="E551" s="39" t="s">
        <v>186</v>
      </c>
      <c r="F551" s="65"/>
      <c r="G551" s="65"/>
      <c r="H551" s="65"/>
      <c r="I551" s="65"/>
      <c r="J551" s="41"/>
      <c r="K551" s="41"/>
    </row>
    <row r="552" customFormat="false" ht="29.25" hidden="false" customHeight="true" outlineLevel="4" collapsed="false">
      <c r="A552" s="38" t="n">
        <v>183</v>
      </c>
      <c r="B552" s="39" t="s">
        <v>692</v>
      </c>
      <c r="C552" s="39" t="s">
        <v>250</v>
      </c>
      <c r="D552" s="39" t="s">
        <v>250</v>
      </c>
      <c r="E552" s="39" t="s">
        <v>266</v>
      </c>
      <c r="F552" s="65" t="n">
        <v>2049.91</v>
      </c>
      <c r="G552" s="65" t="n">
        <v>1000</v>
      </c>
      <c r="H552" s="64"/>
      <c r="I552" s="65" t="n">
        <v>1049.91</v>
      </c>
      <c r="J552" s="41" t="s">
        <v>693</v>
      </c>
      <c r="K552" s="41" t="s">
        <v>253</v>
      </c>
    </row>
    <row r="553" customFormat="false" ht="21.95" hidden="false" customHeight="true" outlineLevel="4" collapsed="false">
      <c r="A553" s="38"/>
      <c r="B553" s="39"/>
      <c r="C553" s="39"/>
      <c r="D553" s="39"/>
      <c r="E553" s="39" t="s">
        <v>268</v>
      </c>
      <c r="F553" s="65"/>
      <c r="G553" s="65"/>
      <c r="H553" s="65"/>
      <c r="I553" s="65"/>
      <c r="J553" s="41"/>
      <c r="K553" s="41"/>
    </row>
    <row r="554" customFormat="false" ht="38.25" hidden="false" customHeight="true" outlineLevel="4" collapsed="false">
      <c r="A554" s="38" t="n">
        <v>184</v>
      </c>
      <c r="B554" s="39" t="s">
        <v>694</v>
      </c>
      <c r="C554" s="39" t="s">
        <v>250</v>
      </c>
      <c r="D554" s="39" t="s">
        <v>250</v>
      </c>
      <c r="E554" s="39" t="s">
        <v>274</v>
      </c>
      <c r="F554" s="63" t="n">
        <v>750</v>
      </c>
      <c r="G554" s="63" t="n">
        <v>200</v>
      </c>
      <c r="H554" s="64"/>
      <c r="I554" s="63" t="n">
        <v>550</v>
      </c>
      <c r="J554" s="41" t="s">
        <v>695</v>
      </c>
      <c r="K554" s="41" t="s">
        <v>253</v>
      </c>
    </row>
    <row r="555" customFormat="false" ht="21.95" hidden="false" customHeight="true" outlineLevel="4" collapsed="false">
      <c r="A555" s="38"/>
      <c r="B555" s="39"/>
      <c r="C555" s="39"/>
      <c r="D555" s="39"/>
      <c r="E555" s="39" t="s">
        <v>186</v>
      </c>
      <c r="F555" s="63"/>
      <c r="G555" s="63"/>
      <c r="H555" s="63"/>
      <c r="I555" s="63"/>
      <c r="J555" s="41"/>
      <c r="K555" s="41"/>
    </row>
    <row r="556" customFormat="false" ht="25.5" hidden="false" customHeight="true" outlineLevel="3" collapsed="false">
      <c r="A556" s="38" t="n">
        <v>185</v>
      </c>
      <c r="B556" s="39" t="s">
        <v>696</v>
      </c>
      <c r="C556" s="39" t="s">
        <v>250</v>
      </c>
      <c r="D556" s="39" t="s">
        <v>250</v>
      </c>
      <c r="E556" s="39" t="s">
        <v>274</v>
      </c>
      <c r="F556" s="65" t="n">
        <v>2303.3</v>
      </c>
      <c r="G556" s="63" t="n">
        <v>960</v>
      </c>
      <c r="H556" s="64"/>
      <c r="I556" s="65" t="n">
        <v>1343.3</v>
      </c>
      <c r="J556" s="41" t="s">
        <v>697</v>
      </c>
      <c r="K556" s="41" t="s">
        <v>253</v>
      </c>
    </row>
    <row r="557" customFormat="false" ht="14.25" hidden="false" customHeight="true" outlineLevel="4" collapsed="false">
      <c r="A557" s="38"/>
      <c r="B557" s="39"/>
      <c r="C557" s="39"/>
      <c r="D557" s="39"/>
      <c r="E557" s="39" t="s">
        <v>186</v>
      </c>
      <c r="F557" s="65"/>
      <c r="G557" s="65"/>
      <c r="H557" s="65"/>
      <c r="I557" s="65"/>
      <c r="J557" s="41"/>
      <c r="K557" s="41"/>
    </row>
    <row r="558" customFormat="false" ht="21.95" hidden="false" customHeight="true" outlineLevel="4" collapsed="false">
      <c r="A558" s="38" t="n">
        <v>186</v>
      </c>
      <c r="B558" s="39" t="s">
        <v>698</v>
      </c>
      <c r="C558" s="39" t="s">
        <v>250</v>
      </c>
      <c r="D558" s="39" t="s">
        <v>250</v>
      </c>
      <c r="E558" s="39" t="s">
        <v>288</v>
      </c>
      <c r="F558" s="63" t="n">
        <v>840</v>
      </c>
      <c r="G558" s="63" t="n">
        <v>720</v>
      </c>
      <c r="H558" s="64"/>
      <c r="I558" s="63" t="n">
        <v>120</v>
      </c>
      <c r="J558" s="41" t="s">
        <v>699</v>
      </c>
      <c r="K558" s="41" t="s">
        <v>253</v>
      </c>
    </row>
    <row r="559" customFormat="false" ht="36" hidden="false" customHeight="true" outlineLevel="4" collapsed="false">
      <c r="A559" s="38"/>
      <c r="B559" s="39"/>
      <c r="C559" s="39"/>
      <c r="D559" s="39"/>
      <c r="E559" s="39" t="s">
        <v>272</v>
      </c>
      <c r="F559" s="63"/>
      <c r="G559" s="63"/>
      <c r="H559" s="63"/>
      <c r="I559" s="63"/>
      <c r="J559" s="41"/>
      <c r="K559" s="41"/>
    </row>
    <row r="560" customFormat="false" ht="21.95" hidden="false" customHeight="true" outlineLevel="4" collapsed="false">
      <c r="A560" s="38" t="n">
        <v>187</v>
      </c>
      <c r="B560" s="39" t="s">
        <v>700</v>
      </c>
      <c r="C560" s="39" t="s">
        <v>250</v>
      </c>
      <c r="D560" s="39" t="s">
        <v>250</v>
      </c>
      <c r="E560" s="39" t="s">
        <v>266</v>
      </c>
      <c r="F560" s="65" t="n">
        <v>1970</v>
      </c>
      <c r="G560" s="65" t="n">
        <v>1000</v>
      </c>
      <c r="H560" s="64"/>
      <c r="I560" s="63" t="n">
        <v>970</v>
      </c>
      <c r="J560" s="41" t="s">
        <v>701</v>
      </c>
      <c r="K560" s="41" t="s">
        <v>253</v>
      </c>
    </row>
    <row r="561" customFormat="false" ht="26.25" hidden="false" customHeight="true" outlineLevel="4" collapsed="false">
      <c r="A561" s="38"/>
      <c r="B561" s="39"/>
      <c r="C561" s="39"/>
      <c r="D561" s="39"/>
      <c r="E561" s="39" t="s">
        <v>272</v>
      </c>
      <c r="F561" s="65"/>
      <c r="G561" s="65"/>
      <c r="H561" s="65"/>
      <c r="I561" s="65"/>
      <c r="J561" s="41"/>
      <c r="K561" s="41"/>
    </row>
    <row r="562" customFormat="false" ht="21.95" hidden="false" customHeight="true" outlineLevel="4" collapsed="false">
      <c r="A562" s="38" t="n">
        <v>188</v>
      </c>
      <c r="B562" s="39" t="s">
        <v>702</v>
      </c>
      <c r="C562" s="39" t="s">
        <v>250</v>
      </c>
      <c r="D562" s="39" t="s">
        <v>250</v>
      </c>
      <c r="E562" s="39" t="s">
        <v>285</v>
      </c>
      <c r="F562" s="65" t="n">
        <v>1130</v>
      </c>
      <c r="G562" s="63" t="n">
        <v>530</v>
      </c>
      <c r="H562" s="64"/>
      <c r="I562" s="63" t="n">
        <v>600</v>
      </c>
      <c r="J562" s="41" t="s">
        <v>703</v>
      </c>
      <c r="K562" s="41" t="s">
        <v>253</v>
      </c>
    </row>
    <row r="563" customFormat="false" ht="23.25" hidden="false" customHeight="true" outlineLevel="4" collapsed="false">
      <c r="A563" s="38"/>
      <c r="B563" s="39"/>
      <c r="C563" s="39"/>
      <c r="D563" s="39"/>
      <c r="E563" s="39" t="s">
        <v>301</v>
      </c>
      <c r="F563" s="65"/>
      <c r="G563" s="65"/>
      <c r="H563" s="65"/>
      <c r="I563" s="65"/>
      <c r="J563" s="41"/>
      <c r="K563" s="41"/>
    </row>
    <row r="564" customFormat="false" ht="21.95" hidden="false" customHeight="true" outlineLevel="4" collapsed="false">
      <c r="A564" s="38" t="n">
        <v>189</v>
      </c>
      <c r="B564" s="39" t="s">
        <v>704</v>
      </c>
      <c r="C564" s="39" t="s">
        <v>250</v>
      </c>
      <c r="D564" s="39" t="s">
        <v>250</v>
      </c>
      <c r="E564" s="39" t="s">
        <v>377</v>
      </c>
      <c r="F564" s="65" t="n">
        <v>1502</v>
      </c>
      <c r="G564" s="63" t="n">
        <v>640</v>
      </c>
      <c r="H564" s="64"/>
      <c r="I564" s="63" t="n">
        <v>862</v>
      </c>
      <c r="J564" s="41" t="s">
        <v>705</v>
      </c>
      <c r="K564" s="41" t="s">
        <v>253</v>
      </c>
    </row>
    <row r="565" customFormat="false" ht="23.25" hidden="false" customHeight="true" outlineLevel="4" collapsed="false">
      <c r="A565" s="38"/>
      <c r="B565" s="39"/>
      <c r="C565" s="39"/>
      <c r="D565" s="39"/>
      <c r="E565" s="39" t="s">
        <v>619</v>
      </c>
      <c r="F565" s="65"/>
      <c r="G565" s="65"/>
      <c r="H565" s="65"/>
      <c r="I565" s="65"/>
      <c r="J565" s="41"/>
      <c r="K565" s="41"/>
    </row>
    <row r="566" customFormat="false" ht="21.95" hidden="false" customHeight="true" outlineLevel="4" collapsed="false">
      <c r="A566" s="38" t="n">
        <v>190</v>
      </c>
      <c r="B566" s="39" t="s">
        <v>706</v>
      </c>
      <c r="C566" s="39" t="s">
        <v>250</v>
      </c>
      <c r="D566" s="39" t="s">
        <v>250</v>
      </c>
      <c r="E566" s="39" t="s">
        <v>274</v>
      </c>
      <c r="F566" s="65" t="n">
        <v>1630.85</v>
      </c>
      <c r="G566" s="63" t="n">
        <v>720</v>
      </c>
      <c r="H566" s="64"/>
      <c r="I566" s="63" t="n">
        <v>910.85</v>
      </c>
      <c r="J566" s="41" t="s">
        <v>707</v>
      </c>
      <c r="K566" s="41" t="s">
        <v>253</v>
      </c>
    </row>
    <row r="567" customFormat="false" ht="23.25" hidden="false" customHeight="true" outlineLevel="4" collapsed="false">
      <c r="A567" s="38"/>
      <c r="B567" s="39"/>
      <c r="C567" s="39"/>
      <c r="D567" s="39"/>
      <c r="E567" s="39" t="s">
        <v>264</v>
      </c>
      <c r="F567" s="65"/>
      <c r="G567" s="65"/>
      <c r="H567" s="65"/>
      <c r="I567" s="65"/>
      <c r="J567" s="41"/>
      <c r="K567" s="41"/>
    </row>
    <row r="568" customFormat="false" ht="21.95" hidden="false" customHeight="true" outlineLevel="4" collapsed="false">
      <c r="A568" s="38" t="n">
        <v>191</v>
      </c>
      <c r="B568" s="39" t="s">
        <v>708</v>
      </c>
      <c r="C568" s="39" t="s">
        <v>250</v>
      </c>
      <c r="D568" s="39" t="s">
        <v>250</v>
      </c>
      <c r="E568" s="39" t="s">
        <v>266</v>
      </c>
      <c r="F568" s="65" t="n">
        <v>1000</v>
      </c>
      <c r="G568" s="63" t="n">
        <v>200</v>
      </c>
      <c r="H568" s="64"/>
      <c r="I568" s="63" t="n">
        <v>800</v>
      </c>
      <c r="J568" s="41" t="s">
        <v>709</v>
      </c>
      <c r="K568" s="41" t="s">
        <v>253</v>
      </c>
    </row>
    <row r="569" customFormat="false" ht="23.25" hidden="false" customHeight="true" outlineLevel="4" collapsed="false">
      <c r="A569" s="38"/>
      <c r="B569" s="39"/>
      <c r="C569" s="39"/>
      <c r="D569" s="39"/>
      <c r="E569" s="39" t="s">
        <v>268</v>
      </c>
      <c r="F569" s="65"/>
      <c r="G569" s="65"/>
      <c r="H569" s="65"/>
      <c r="I569" s="65"/>
      <c r="J569" s="41"/>
      <c r="K569" s="41"/>
    </row>
    <row r="570" customFormat="false" ht="15.75" hidden="false" customHeight="true" outlineLevel="4" collapsed="false">
      <c r="A570" s="38" t="n">
        <v>192</v>
      </c>
      <c r="B570" s="39" t="s">
        <v>710</v>
      </c>
      <c r="C570" s="39" t="s">
        <v>250</v>
      </c>
      <c r="D570" s="39" t="s">
        <v>250</v>
      </c>
      <c r="E570" s="39" t="s">
        <v>274</v>
      </c>
      <c r="F570" s="63" t="n">
        <v>927.5</v>
      </c>
      <c r="G570" s="63" t="n">
        <v>365.6</v>
      </c>
      <c r="H570" s="64"/>
      <c r="I570" s="63" t="n">
        <v>561.9</v>
      </c>
      <c r="J570" s="41" t="s">
        <v>711</v>
      </c>
      <c r="K570" s="41" t="s">
        <v>253</v>
      </c>
    </row>
    <row r="571" customFormat="false" ht="21.95" hidden="false" customHeight="true" outlineLevel="4" collapsed="false">
      <c r="A571" s="38"/>
      <c r="B571" s="39"/>
      <c r="C571" s="39"/>
      <c r="D571" s="39"/>
      <c r="E571" s="39" t="s">
        <v>186</v>
      </c>
      <c r="F571" s="63"/>
      <c r="G571" s="63"/>
      <c r="H571" s="63"/>
      <c r="I571" s="63"/>
      <c r="J571" s="41"/>
      <c r="K571" s="41"/>
    </row>
    <row r="572" customFormat="false" ht="23.25" hidden="false" customHeight="true" outlineLevel="4" collapsed="false">
      <c r="A572" s="38" t="n">
        <v>193</v>
      </c>
      <c r="B572" s="39" t="s">
        <v>712</v>
      </c>
      <c r="C572" s="39" t="s">
        <v>250</v>
      </c>
      <c r="D572" s="39" t="s">
        <v>250</v>
      </c>
      <c r="E572" s="39" t="s">
        <v>266</v>
      </c>
      <c r="F572" s="65" t="n">
        <v>1368.04</v>
      </c>
      <c r="G572" s="63" t="n">
        <v>640</v>
      </c>
      <c r="H572" s="64"/>
      <c r="I572" s="63" t="n">
        <v>728.04</v>
      </c>
      <c r="J572" s="41" t="s">
        <v>713</v>
      </c>
      <c r="K572" s="41" t="s">
        <v>253</v>
      </c>
    </row>
    <row r="573" customFormat="false" ht="21.95" hidden="false" customHeight="true" outlineLevel="4" collapsed="false">
      <c r="A573" s="38"/>
      <c r="B573" s="39"/>
      <c r="C573" s="39"/>
      <c r="D573" s="39"/>
      <c r="E573" s="39" t="s">
        <v>268</v>
      </c>
      <c r="F573" s="65"/>
      <c r="G573" s="65"/>
      <c r="H573" s="65"/>
      <c r="I573" s="65"/>
      <c r="J573" s="41"/>
      <c r="K573" s="41"/>
    </row>
    <row r="574" customFormat="false" ht="23.25" hidden="false" customHeight="true" outlineLevel="4" collapsed="false">
      <c r="A574" s="38" t="n">
        <v>194</v>
      </c>
      <c r="B574" s="39" t="s">
        <v>714</v>
      </c>
      <c r="C574" s="39" t="s">
        <v>250</v>
      </c>
      <c r="D574" s="39" t="s">
        <v>250</v>
      </c>
      <c r="E574" s="39" t="s">
        <v>274</v>
      </c>
      <c r="F574" s="65" t="n">
        <v>1077</v>
      </c>
      <c r="G574" s="63" t="n">
        <v>480</v>
      </c>
      <c r="H574" s="64"/>
      <c r="I574" s="63" t="n">
        <v>597</v>
      </c>
      <c r="J574" s="41" t="s">
        <v>715</v>
      </c>
      <c r="K574" s="41" t="s">
        <v>253</v>
      </c>
    </row>
    <row r="575" customFormat="false" ht="15.75" hidden="false" customHeight="true" outlineLevel="4" collapsed="false">
      <c r="A575" s="38"/>
      <c r="B575" s="39"/>
      <c r="C575" s="39"/>
      <c r="D575" s="39"/>
      <c r="E575" s="39" t="s">
        <v>186</v>
      </c>
      <c r="F575" s="65"/>
      <c r="G575" s="65"/>
      <c r="H575" s="65"/>
      <c r="I575" s="65"/>
      <c r="J575" s="41"/>
      <c r="K575" s="41"/>
    </row>
    <row r="576" customFormat="false" ht="21.95" hidden="false" customHeight="true" outlineLevel="4" collapsed="false">
      <c r="A576" s="38" t="n">
        <v>195</v>
      </c>
      <c r="B576" s="39" t="s">
        <v>716</v>
      </c>
      <c r="C576" s="39" t="s">
        <v>250</v>
      </c>
      <c r="D576" s="39" t="s">
        <v>250</v>
      </c>
      <c r="E576" s="39" t="s">
        <v>274</v>
      </c>
      <c r="F576" s="65" t="n">
        <v>1694.46</v>
      </c>
      <c r="G576" s="63" t="n">
        <v>800</v>
      </c>
      <c r="H576" s="64"/>
      <c r="I576" s="63" t="n">
        <v>894.46</v>
      </c>
      <c r="J576" s="41" t="s">
        <v>717</v>
      </c>
      <c r="K576" s="41" t="s">
        <v>253</v>
      </c>
    </row>
    <row r="577" customFormat="false" ht="23.25" hidden="false" customHeight="true" outlineLevel="4" collapsed="false">
      <c r="A577" s="38"/>
      <c r="B577" s="39"/>
      <c r="C577" s="39"/>
      <c r="D577" s="39"/>
      <c r="E577" s="39" t="s">
        <v>186</v>
      </c>
      <c r="F577" s="65"/>
      <c r="G577" s="65"/>
      <c r="H577" s="65"/>
      <c r="I577" s="65"/>
      <c r="J577" s="41"/>
      <c r="K577" s="41"/>
    </row>
    <row r="578" customFormat="false" ht="21.95" hidden="false" customHeight="true" outlineLevel="4" collapsed="false">
      <c r="A578" s="38" t="n">
        <v>196</v>
      </c>
      <c r="B578" s="39" t="s">
        <v>718</v>
      </c>
      <c r="C578" s="39" t="s">
        <v>250</v>
      </c>
      <c r="D578" s="39" t="s">
        <v>250</v>
      </c>
      <c r="E578" s="39" t="s">
        <v>288</v>
      </c>
      <c r="F578" s="65" t="n">
        <v>1470</v>
      </c>
      <c r="G578" s="63" t="n">
        <v>500</v>
      </c>
      <c r="H578" s="64"/>
      <c r="I578" s="63" t="n">
        <v>970</v>
      </c>
      <c r="J578" s="41" t="s">
        <v>719</v>
      </c>
      <c r="K578" s="41" t="s">
        <v>253</v>
      </c>
    </row>
    <row r="579" customFormat="false" ht="39.75" hidden="false" customHeight="true" outlineLevel="4" collapsed="false">
      <c r="A579" s="38"/>
      <c r="B579" s="39"/>
      <c r="C579" s="39"/>
      <c r="D579" s="39"/>
      <c r="E579" s="39" t="s">
        <v>272</v>
      </c>
      <c r="F579" s="65"/>
      <c r="G579" s="65"/>
      <c r="H579" s="65"/>
      <c r="I579" s="65"/>
      <c r="J579" s="41"/>
      <c r="K579" s="41"/>
    </row>
    <row r="580" customFormat="false" ht="21.95" hidden="false" customHeight="true" outlineLevel="4" collapsed="false">
      <c r="A580" s="38" t="n">
        <v>197</v>
      </c>
      <c r="B580" s="39" t="s">
        <v>720</v>
      </c>
      <c r="C580" s="39" t="s">
        <v>250</v>
      </c>
      <c r="D580" s="39" t="s">
        <v>250</v>
      </c>
      <c r="E580" s="39" t="s">
        <v>266</v>
      </c>
      <c r="F580" s="65" t="n">
        <v>1512.98</v>
      </c>
      <c r="G580" s="63" t="n">
        <v>720</v>
      </c>
      <c r="H580" s="64"/>
      <c r="I580" s="63" t="n">
        <v>792.98</v>
      </c>
      <c r="J580" s="41" t="s">
        <v>721</v>
      </c>
      <c r="K580" s="41" t="s">
        <v>253</v>
      </c>
    </row>
    <row r="581" customFormat="false" ht="23.25" hidden="false" customHeight="true" outlineLevel="4" collapsed="false">
      <c r="A581" s="38"/>
      <c r="B581" s="39"/>
      <c r="C581" s="39"/>
      <c r="D581" s="39"/>
      <c r="E581" s="39" t="s">
        <v>272</v>
      </c>
      <c r="F581" s="65"/>
      <c r="G581" s="65"/>
      <c r="H581" s="65"/>
      <c r="I581" s="65"/>
      <c r="J581" s="41"/>
      <c r="K581" s="41"/>
    </row>
    <row r="582" customFormat="false" ht="21.95" hidden="false" customHeight="true" outlineLevel="4" collapsed="false">
      <c r="A582" s="38" t="n">
        <v>198</v>
      </c>
      <c r="B582" s="39" t="s">
        <v>722</v>
      </c>
      <c r="C582" s="39" t="s">
        <v>250</v>
      </c>
      <c r="D582" s="39" t="s">
        <v>250</v>
      </c>
      <c r="E582" s="39" t="s">
        <v>285</v>
      </c>
      <c r="F582" s="63" t="n">
        <v>800</v>
      </c>
      <c r="G582" s="63" t="n">
        <v>800</v>
      </c>
      <c r="H582" s="64"/>
      <c r="I582" s="64"/>
      <c r="J582" s="41" t="s">
        <v>723</v>
      </c>
      <c r="K582" s="41" t="s">
        <v>253</v>
      </c>
    </row>
    <row r="583" customFormat="false" ht="27" hidden="false" customHeight="true" outlineLevel="4" collapsed="false">
      <c r="A583" s="38"/>
      <c r="B583" s="39"/>
      <c r="C583" s="39"/>
      <c r="D583" s="39"/>
      <c r="E583" s="39" t="s">
        <v>301</v>
      </c>
      <c r="F583" s="63"/>
      <c r="G583" s="63"/>
      <c r="H583" s="63"/>
      <c r="I583" s="63"/>
      <c r="J583" s="41"/>
      <c r="K583" s="41"/>
    </row>
    <row r="584" customFormat="false" ht="21.95" hidden="false" customHeight="true" outlineLevel="4" collapsed="false">
      <c r="A584" s="38" t="n">
        <v>199</v>
      </c>
      <c r="B584" s="39" t="s">
        <v>724</v>
      </c>
      <c r="C584" s="39" t="s">
        <v>250</v>
      </c>
      <c r="D584" s="39" t="s">
        <v>250</v>
      </c>
      <c r="E584" s="39" t="s">
        <v>377</v>
      </c>
      <c r="F584" s="65" t="n">
        <v>1545.98</v>
      </c>
      <c r="G584" s="63" t="n">
        <v>800</v>
      </c>
      <c r="H584" s="64"/>
      <c r="I584" s="63" t="n">
        <v>745.98</v>
      </c>
      <c r="J584" s="41" t="s">
        <v>725</v>
      </c>
      <c r="K584" s="41" t="s">
        <v>253</v>
      </c>
    </row>
    <row r="585" customFormat="false" ht="28.5" hidden="false" customHeight="true" outlineLevel="4" collapsed="false">
      <c r="A585" s="38"/>
      <c r="B585" s="39"/>
      <c r="C585" s="39"/>
      <c r="D585" s="39"/>
      <c r="E585" s="39" t="s">
        <v>619</v>
      </c>
      <c r="F585" s="65"/>
      <c r="G585" s="65"/>
      <c r="H585" s="65"/>
      <c r="I585" s="65"/>
      <c r="J585" s="41"/>
      <c r="K585" s="41"/>
    </row>
    <row r="586" customFormat="false" ht="21.95" hidden="false" customHeight="true" outlineLevel="4" collapsed="false">
      <c r="A586" s="38" t="n">
        <v>200</v>
      </c>
      <c r="B586" s="39" t="s">
        <v>726</v>
      </c>
      <c r="C586" s="39" t="s">
        <v>250</v>
      </c>
      <c r="D586" s="39" t="s">
        <v>250</v>
      </c>
      <c r="E586" s="39" t="s">
        <v>274</v>
      </c>
      <c r="F586" s="65" t="n">
        <v>1438</v>
      </c>
      <c r="G586" s="63" t="n">
        <v>640</v>
      </c>
      <c r="H586" s="64"/>
      <c r="I586" s="63" t="n">
        <v>798</v>
      </c>
      <c r="J586" s="41" t="s">
        <v>727</v>
      </c>
      <c r="K586" s="41" t="s">
        <v>253</v>
      </c>
    </row>
    <row r="587" customFormat="false" ht="26.25" hidden="false" customHeight="true" outlineLevel="4" collapsed="false">
      <c r="A587" s="38"/>
      <c r="B587" s="39"/>
      <c r="C587" s="39"/>
      <c r="D587" s="39"/>
      <c r="E587" s="39" t="s">
        <v>264</v>
      </c>
      <c r="F587" s="65"/>
      <c r="G587" s="65"/>
      <c r="H587" s="65"/>
      <c r="I587" s="65"/>
      <c r="J587" s="41"/>
      <c r="K587" s="41"/>
    </row>
    <row r="588" customFormat="false" ht="13.5" hidden="false" customHeight="true" outlineLevel="4" collapsed="false">
      <c r="A588" s="38" t="n">
        <v>201</v>
      </c>
      <c r="B588" s="39" t="s">
        <v>728</v>
      </c>
      <c r="C588" s="39" t="s">
        <v>250</v>
      </c>
      <c r="D588" s="39" t="s">
        <v>250</v>
      </c>
      <c r="E588" s="39" t="s">
        <v>266</v>
      </c>
      <c r="F588" s="65" t="n">
        <v>1440</v>
      </c>
      <c r="G588" s="63" t="n">
        <v>640</v>
      </c>
      <c r="H588" s="64"/>
      <c r="I588" s="63" t="n">
        <v>800</v>
      </c>
      <c r="J588" s="41" t="s">
        <v>729</v>
      </c>
      <c r="K588" s="41" t="s">
        <v>253</v>
      </c>
    </row>
    <row r="589" customFormat="false" ht="15.75" hidden="false" customHeight="true" outlineLevel="4" collapsed="false">
      <c r="A589" s="38"/>
      <c r="B589" s="39"/>
      <c r="C589" s="39"/>
      <c r="D589" s="39"/>
      <c r="E589" s="39" t="s">
        <v>268</v>
      </c>
      <c r="F589" s="65"/>
      <c r="G589" s="65"/>
      <c r="H589" s="65"/>
      <c r="I589" s="65"/>
      <c r="J589" s="41"/>
      <c r="K589" s="41"/>
    </row>
    <row r="590" customFormat="false" ht="28.5" hidden="false" customHeight="true" outlineLevel="3" collapsed="false">
      <c r="A590" s="38" t="n">
        <v>202</v>
      </c>
      <c r="B590" s="39" t="s">
        <v>730</v>
      </c>
      <c r="C590" s="39" t="s">
        <v>250</v>
      </c>
      <c r="D590" s="39" t="s">
        <v>250</v>
      </c>
      <c r="E590" s="39" t="s">
        <v>274</v>
      </c>
      <c r="F590" s="65" t="n">
        <v>1126.15</v>
      </c>
      <c r="G590" s="63" t="n">
        <v>480</v>
      </c>
      <c r="H590" s="64"/>
      <c r="I590" s="63" t="n">
        <v>646.15</v>
      </c>
      <c r="J590" s="41" t="s">
        <v>731</v>
      </c>
      <c r="K590" s="41" t="s">
        <v>253</v>
      </c>
    </row>
    <row r="591" customFormat="false" ht="15" hidden="false" customHeight="true" outlineLevel="4" collapsed="false">
      <c r="A591" s="38"/>
      <c r="B591" s="39"/>
      <c r="C591" s="39"/>
      <c r="D591" s="39"/>
      <c r="E591" s="39" t="s">
        <v>186</v>
      </c>
      <c r="F591" s="65"/>
      <c r="G591" s="65"/>
      <c r="H591" s="65"/>
      <c r="I591" s="65"/>
      <c r="J591" s="41"/>
      <c r="K591" s="41"/>
    </row>
    <row r="592" customFormat="false" ht="21.95" hidden="false" customHeight="true" outlineLevel="4" collapsed="false">
      <c r="A592" s="38" t="n">
        <v>203</v>
      </c>
      <c r="B592" s="39" t="s">
        <v>732</v>
      </c>
      <c r="C592" s="39" t="s">
        <v>250</v>
      </c>
      <c r="D592" s="39" t="s">
        <v>250</v>
      </c>
      <c r="E592" s="39" t="s">
        <v>266</v>
      </c>
      <c r="F592" s="65" t="n">
        <v>1364.8</v>
      </c>
      <c r="G592" s="63" t="n">
        <v>640</v>
      </c>
      <c r="H592" s="64"/>
      <c r="I592" s="63" t="n">
        <v>724.8</v>
      </c>
      <c r="J592" s="41" t="s">
        <v>733</v>
      </c>
      <c r="K592" s="41" t="s">
        <v>253</v>
      </c>
    </row>
    <row r="593" customFormat="false" ht="22.35" hidden="false" customHeight="true" outlineLevel="4" collapsed="false">
      <c r="A593" s="38"/>
      <c r="B593" s="39"/>
      <c r="C593" s="39"/>
      <c r="D593" s="39"/>
      <c r="E593" s="39" t="s">
        <v>268</v>
      </c>
      <c r="F593" s="65"/>
      <c r="G593" s="65"/>
      <c r="H593" s="65"/>
      <c r="I593" s="65"/>
      <c r="J593" s="41"/>
      <c r="K593" s="41"/>
    </row>
    <row r="594" customFormat="false" ht="21.95" hidden="false" customHeight="true" outlineLevel="4" collapsed="false">
      <c r="A594" s="38" t="n">
        <v>204</v>
      </c>
      <c r="B594" s="39" t="s">
        <v>734</v>
      </c>
      <c r="C594" s="39" t="s">
        <v>250</v>
      </c>
      <c r="D594" s="39" t="s">
        <v>250</v>
      </c>
      <c r="E594" s="39" t="s">
        <v>274</v>
      </c>
      <c r="F594" s="65" t="n">
        <v>1200</v>
      </c>
      <c r="G594" s="63" t="n">
        <v>300</v>
      </c>
      <c r="H594" s="64"/>
      <c r="I594" s="63" t="n">
        <v>900</v>
      </c>
      <c r="J594" s="41" t="s">
        <v>735</v>
      </c>
      <c r="K594" s="41" t="s">
        <v>253</v>
      </c>
    </row>
    <row r="595" customFormat="false" ht="21.75" hidden="false" customHeight="true" outlineLevel="4" collapsed="false">
      <c r="A595" s="38"/>
      <c r="B595" s="39"/>
      <c r="C595" s="39"/>
      <c r="D595" s="39"/>
      <c r="E595" s="39" t="s">
        <v>186</v>
      </c>
      <c r="F595" s="65"/>
      <c r="G595" s="65"/>
      <c r="H595" s="65"/>
      <c r="I595" s="65"/>
      <c r="J595" s="41"/>
      <c r="K595" s="41"/>
    </row>
    <row r="596" customFormat="false" ht="15.75" hidden="false" customHeight="true" outlineLevel="4" collapsed="false">
      <c r="A596" s="38" t="n">
        <v>205</v>
      </c>
      <c r="B596" s="39" t="s">
        <v>736</v>
      </c>
      <c r="C596" s="39" t="s">
        <v>250</v>
      </c>
      <c r="D596" s="39" t="s">
        <v>250</v>
      </c>
      <c r="E596" s="39" t="s">
        <v>266</v>
      </c>
      <c r="F596" s="65" t="n">
        <v>2077</v>
      </c>
      <c r="G596" s="65" t="n">
        <v>1000</v>
      </c>
      <c r="H596" s="64"/>
      <c r="I596" s="65" t="n">
        <v>1077</v>
      </c>
      <c r="J596" s="41" t="s">
        <v>737</v>
      </c>
      <c r="K596" s="41" t="s">
        <v>253</v>
      </c>
    </row>
    <row r="597" customFormat="false" ht="27.75" hidden="false" customHeight="true" outlineLevel="4" collapsed="false">
      <c r="A597" s="38"/>
      <c r="B597" s="39"/>
      <c r="C597" s="39"/>
      <c r="D597" s="39"/>
      <c r="E597" s="39" t="s">
        <v>268</v>
      </c>
      <c r="F597" s="65"/>
      <c r="G597" s="65"/>
      <c r="H597" s="65"/>
      <c r="I597" s="65"/>
      <c r="J597" s="41"/>
      <c r="K597" s="41"/>
    </row>
    <row r="598" customFormat="false" ht="21.95" hidden="false" customHeight="true" outlineLevel="4" collapsed="false">
      <c r="A598" s="38" t="n">
        <v>206</v>
      </c>
      <c r="B598" s="39" t="s">
        <v>738</v>
      </c>
      <c r="C598" s="39" t="s">
        <v>250</v>
      </c>
      <c r="D598" s="39" t="s">
        <v>250</v>
      </c>
      <c r="E598" s="39" t="s">
        <v>274</v>
      </c>
      <c r="F598" s="65" t="n">
        <v>1080</v>
      </c>
      <c r="G598" s="63" t="n">
        <v>480</v>
      </c>
      <c r="H598" s="64"/>
      <c r="I598" s="63" t="n">
        <v>600</v>
      </c>
      <c r="J598" s="41" t="s">
        <v>739</v>
      </c>
      <c r="K598" s="41" t="s">
        <v>253</v>
      </c>
    </row>
    <row r="599" customFormat="false" ht="22.35" hidden="false" customHeight="true" outlineLevel="4" collapsed="false">
      <c r="A599" s="38"/>
      <c r="B599" s="39"/>
      <c r="C599" s="39"/>
      <c r="D599" s="39"/>
      <c r="E599" s="39" t="s">
        <v>186</v>
      </c>
      <c r="F599" s="65"/>
      <c r="G599" s="65"/>
      <c r="H599" s="65"/>
      <c r="I599" s="65"/>
      <c r="J599" s="41"/>
      <c r="K599" s="41"/>
    </row>
    <row r="600" customFormat="false" ht="21.95" hidden="false" customHeight="true" outlineLevel="4" collapsed="false">
      <c r="A600" s="38" t="n">
        <v>207</v>
      </c>
      <c r="B600" s="39" t="s">
        <v>740</v>
      </c>
      <c r="C600" s="39" t="s">
        <v>250</v>
      </c>
      <c r="D600" s="39" t="s">
        <v>250</v>
      </c>
      <c r="E600" s="39" t="s">
        <v>266</v>
      </c>
      <c r="F600" s="65" t="n">
        <v>4354.78</v>
      </c>
      <c r="G600" s="65" t="n">
        <v>1600</v>
      </c>
      <c r="H600" s="64"/>
      <c r="I600" s="65" t="n">
        <v>2754.78</v>
      </c>
      <c r="J600" s="41" t="s">
        <v>741</v>
      </c>
      <c r="K600" s="41" t="s">
        <v>253</v>
      </c>
    </row>
    <row r="601" customFormat="false" ht="23.25" hidden="false" customHeight="true" outlineLevel="4" collapsed="false">
      <c r="A601" s="38"/>
      <c r="B601" s="39"/>
      <c r="C601" s="39"/>
      <c r="D601" s="39"/>
      <c r="E601" s="39" t="s">
        <v>268</v>
      </c>
      <c r="F601" s="65"/>
      <c r="G601" s="65"/>
      <c r="H601" s="65"/>
      <c r="I601" s="65"/>
      <c r="J601" s="41"/>
      <c r="K601" s="41"/>
    </row>
    <row r="602" customFormat="false" ht="21.95" hidden="false" customHeight="true" outlineLevel="4" collapsed="false">
      <c r="A602" s="38" t="n">
        <v>207</v>
      </c>
      <c r="B602" s="39" t="s">
        <v>742</v>
      </c>
      <c r="C602" s="39" t="s">
        <v>250</v>
      </c>
      <c r="D602" s="39" t="s">
        <v>250</v>
      </c>
      <c r="E602" s="39" t="s">
        <v>274</v>
      </c>
      <c r="F602" s="65" t="n">
        <v>1500</v>
      </c>
      <c r="G602" s="63" t="n">
        <v>690</v>
      </c>
      <c r="H602" s="64"/>
      <c r="I602" s="63" t="n">
        <v>810</v>
      </c>
      <c r="J602" s="41" t="s">
        <v>743</v>
      </c>
      <c r="K602" s="41" t="s">
        <v>253</v>
      </c>
    </row>
    <row r="603" customFormat="false" ht="22.35" hidden="false" customHeight="true" outlineLevel="4" collapsed="false">
      <c r="A603" s="38"/>
      <c r="B603" s="39"/>
      <c r="C603" s="39"/>
      <c r="D603" s="39"/>
      <c r="E603" s="39" t="s">
        <v>186</v>
      </c>
      <c r="F603" s="65"/>
      <c r="G603" s="65"/>
      <c r="H603" s="65"/>
      <c r="I603" s="65"/>
      <c r="J603" s="41"/>
      <c r="K603" s="41"/>
    </row>
    <row r="604" customFormat="false" ht="21.95" hidden="false" customHeight="true" outlineLevel="4" collapsed="false">
      <c r="A604" s="38" t="n">
        <v>209</v>
      </c>
      <c r="B604" s="39" t="s">
        <v>744</v>
      </c>
      <c r="C604" s="39" t="s">
        <v>250</v>
      </c>
      <c r="D604" s="39" t="s">
        <v>250</v>
      </c>
      <c r="E604" s="39" t="s">
        <v>266</v>
      </c>
      <c r="F604" s="65" t="n">
        <v>1510</v>
      </c>
      <c r="G604" s="63" t="n">
        <v>640</v>
      </c>
      <c r="H604" s="64"/>
      <c r="I604" s="63" t="n">
        <v>870</v>
      </c>
      <c r="J604" s="41" t="s">
        <v>745</v>
      </c>
      <c r="K604" s="41" t="s">
        <v>253</v>
      </c>
    </row>
    <row r="605" customFormat="false" ht="22.35" hidden="false" customHeight="true" outlineLevel="4" collapsed="false">
      <c r="A605" s="38"/>
      <c r="B605" s="39"/>
      <c r="C605" s="39"/>
      <c r="D605" s="39"/>
      <c r="E605" s="39" t="s">
        <v>268</v>
      </c>
      <c r="F605" s="65"/>
      <c r="G605" s="65"/>
      <c r="H605" s="65"/>
      <c r="I605" s="65"/>
      <c r="J605" s="41"/>
      <c r="K605" s="41"/>
    </row>
    <row r="606" customFormat="false" ht="21.95" hidden="false" customHeight="true" outlineLevel="4" collapsed="false">
      <c r="A606" s="38" t="n">
        <v>210</v>
      </c>
      <c r="B606" s="39" t="s">
        <v>746</v>
      </c>
      <c r="C606" s="39" t="s">
        <v>250</v>
      </c>
      <c r="D606" s="39" t="s">
        <v>250</v>
      </c>
      <c r="E606" s="39" t="s">
        <v>274</v>
      </c>
      <c r="F606" s="65" t="n">
        <v>1236.93</v>
      </c>
      <c r="G606" s="63" t="n">
        <v>720</v>
      </c>
      <c r="H606" s="64"/>
      <c r="I606" s="63" t="n">
        <v>516.93</v>
      </c>
      <c r="J606" s="41" t="s">
        <v>747</v>
      </c>
      <c r="K606" s="41" t="s">
        <v>253</v>
      </c>
    </row>
    <row r="607" customFormat="false" ht="22.35" hidden="false" customHeight="true" outlineLevel="4" collapsed="false">
      <c r="A607" s="38"/>
      <c r="B607" s="39"/>
      <c r="C607" s="39"/>
      <c r="D607" s="39"/>
      <c r="E607" s="39" t="s">
        <v>186</v>
      </c>
      <c r="F607" s="65"/>
      <c r="G607" s="65"/>
      <c r="H607" s="65"/>
      <c r="I607" s="65"/>
      <c r="J607" s="41"/>
      <c r="K607" s="41"/>
    </row>
    <row r="608" customFormat="false" ht="21.95" hidden="false" customHeight="true" outlineLevel="4" collapsed="false">
      <c r="A608" s="38" t="n">
        <v>211</v>
      </c>
      <c r="B608" s="39" t="s">
        <v>748</v>
      </c>
      <c r="C608" s="39" t="s">
        <v>250</v>
      </c>
      <c r="D608" s="39" t="s">
        <v>250</v>
      </c>
      <c r="E608" s="39" t="s">
        <v>266</v>
      </c>
      <c r="F608" s="65" t="n">
        <v>5484.53</v>
      </c>
      <c r="G608" s="65" t="n">
        <v>3160</v>
      </c>
      <c r="H608" s="64"/>
      <c r="I608" s="65" t="n">
        <v>2324.53</v>
      </c>
      <c r="J608" s="41" t="s">
        <v>749</v>
      </c>
      <c r="K608" s="41" t="s">
        <v>253</v>
      </c>
    </row>
    <row r="609" customFormat="false" ht="22.35" hidden="false" customHeight="true" outlineLevel="4" collapsed="false">
      <c r="A609" s="38"/>
      <c r="B609" s="39"/>
      <c r="C609" s="39"/>
      <c r="D609" s="39"/>
      <c r="E609" s="39" t="s">
        <v>268</v>
      </c>
      <c r="F609" s="65"/>
      <c r="G609" s="65"/>
      <c r="H609" s="65"/>
      <c r="I609" s="65"/>
      <c r="J609" s="41"/>
      <c r="K609" s="41"/>
    </row>
    <row r="610" customFormat="false" ht="21.95" hidden="false" customHeight="true" outlineLevel="4" collapsed="false">
      <c r="A610" s="38" t="n">
        <v>212</v>
      </c>
      <c r="B610" s="39" t="s">
        <v>750</v>
      </c>
      <c r="C610" s="39" t="s">
        <v>250</v>
      </c>
      <c r="D610" s="39" t="s">
        <v>250</v>
      </c>
      <c r="E610" s="39" t="s">
        <v>274</v>
      </c>
      <c r="F610" s="65" t="n">
        <v>1618</v>
      </c>
      <c r="G610" s="63" t="n">
        <v>720</v>
      </c>
      <c r="H610" s="64"/>
      <c r="I610" s="63" t="n">
        <v>898</v>
      </c>
      <c r="J610" s="41" t="s">
        <v>751</v>
      </c>
      <c r="K610" s="41" t="s">
        <v>253</v>
      </c>
    </row>
    <row r="611" customFormat="false" ht="22.35" hidden="false" customHeight="true" outlineLevel="4" collapsed="false">
      <c r="A611" s="38"/>
      <c r="B611" s="39"/>
      <c r="C611" s="39"/>
      <c r="D611" s="39"/>
      <c r="E611" s="39" t="s">
        <v>186</v>
      </c>
      <c r="F611" s="65"/>
      <c r="G611" s="65"/>
      <c r="H611" s="65"/>
      <c r="I611" s="65"/>
      <c r="J611" s="41"/>
      <c r="K611" s="41"/>
    </row>
    <row r="612" customFormat="false" ht="21.95" hidden="false" customHeight="true" outlineLevel="4" collapsed="false">
      <c r="A612" s="38" t="n">
        <v>213</v>
      </c>
      <c r="B612" s="39" t="s">
        <v>752</v>
      </c>
      <c r="C612" s="39" t="s">
        <v>250</v>
      </c>
      <c r="D612" s="39" t="s">
        <v>250</v>
      </c>
      <c r="E612" s="39" t="s">
        <v>266</v>
      </c>
      <c r="F612" s="65" t="n">
        <v>1454.82</v>
      </c>
      <c r="G612" s="63" t="n">
        <v>680</v>
      </c>
      <c r="H612" s="64"/>
      <c r="I612" s="63" t="n">
        <v>774.82</v>
      </c>
      <c r="J612" s="41" t="s">
        <v>753</v>
      </c>
      <c r="K612" s="41" t="s">
        <v>253</v>
      </c>
    </row>
    <row r="613" customFormat="false" ht="22.35" hidden="false" customHeight="true" outlineLevel="4" collapsed="false">
      <c r="A613" s="38"/>
      <c r="B613" s="39"/>
      <c r="C613" s="39"/>
      <c r="D613" s="39"/>
      <c r="E613" s="39" t="s">
        <v>268</v>
      </c>
      <c r="F613" s="65"/>
      <c r="G613" s="65"/>
      <c r="H613" s="65"/>
      <c r="I613" s="65"/>
      <c r="J613" s="41"/>
      <c r="K613" s="41"/>
    </row>
    <row r="614" customFormat="false" ht="21.95" hidden="false" customHeight="true" outlineLevel="4" collapsed="false">
      <c r="A614" s="38" t="n">
        <v>214</v>
      </c>
      <c r="B614" s="39" t="s">
        <v>754</v>
      </c>
      <c r="C614" s="39" t="s">
        <v>250</v>
      </c>
      <c r="D614" s="39" t="s">
        <v>250</v>
      </c>
      <c r="E614" s="39" t="s">
        <v>274</v>
      </c>
      <c r="F614" s="65" t="n">
        <v>1080</v>
      </c>
      <c r="G614" s="63" t="n">
        <v>480</v>
      </c>
      <c r="H614" s="64"/>
      <c r="I614" s="63" t="n">
        <v>600</v>
      </c>
      <c r="J614" s="41" t="s">
        <v>755</v>
      </c>
      <c r="K614" s="41" t="s">
        <v>253</v>
      </c>
    </row>
    <row r="615" customFormat="false" ht="28.5" hidden="false" customHeight="true" outlineLevel="4" collapsed="false">
      <c r="A615" s="38"/>
      <c r="B615" s="39"/>
      <c r="C615" s="39"/>
      <c r="D615" s="39"/>
      <c r="E615" s="39" t="s">
        <v>186</v>
      </c>
      <c r="F615" s="65"/>
      <c r="G615" s="65"/>
      <c r="H615" s="65"/>
      <c r="I615" s="65"/>
      <c r="J615" s="41"/>
      <c r="K615" s="41"/>
    </row>
    <row r="616" customFormat="false" ht="21.95" hidden="false" customHeight="true" outlineLevel="4" collapsed="false">
      <c r="A616" s="38" t="n">
        <v>215</v>
      </c>
      <c r="B616" s="39" t="s">
        <v>756</v>
      </c>
      <c r="C616" s="39" t="s">
        <v>250</v>
      </c>
      <c r="D616" s="39" t="s">
        <v>250</v>
      </c>
      <c r="E616" s="39" t="s">
        <v>266</v>
      </c>
      <c r="F616" s="65" t="n">
        <v>1836.2</v>
      </c>
      <c r="G616" s="63" t="n">
        <v>700</v>
      </c>
      <c r="H616" s="64"/>
      <c r="I616" s="65" t="n">
        <v>1136.2</v>
      </c>
      <c r="J616" s="41" t="s">
        <v>757</v>
      </c>
      <c r="K616" s="41" t="s">
        <v>253</v>
      </c>
    </row>
    <row r="617" customFormat="false" ht="22.35" hidden="false" customHeight="true" outlineLevel="4" collapsed="false">
      <c r="A617" s="38"/>
      <c r="B617" s="39"/>
      <c r="C617" s="39"/>
      <c r="D617" s="39"/>
      <c r="E617" s="39" t="s">
        <v>268</v>
      </c>
      <c r="F617" s="65"/>
      <c r="G617" s="65"/>
      <c r="H617" s="65"/>
      <c r="I617" s="65"/>
      <c r="J617" s="41"/>
      <c r="K617" s="41"/>
    </row>
    <row r="618" customFormat="false" ht="21.95" hidden="false" customHeight="true" outlineLevel="4" collapsed="false">
      <c r="A618" s="38" t="n">
        <v>216</v>
      </c>
      <c r="B618" s="39" t="s">
        <v>758</v>
      </c>
      <c r="C618" s="39" t="s">
        <v>250</v>
      </c>
      <c r="D618" s="39" t="s">
        <v>250</v>
      </c>
      <c r="E618" s="39" t="s">
        <v>274</v>
      </c>
      <c r="F618" s="65" t="n">
        <v>1150</v>
      </c>
      <c r="G618" s="63" t="n">
        <v>300</v>
      </c>
      <c r="H618" s="64"/>
      <c r="I618" s="63" t="n">
        <v>850</v>
      </c>
      <c r="J618" s="41" t="s">
        <v>759</v>
      </c>
      <c r="K618" s="41" t="s">
        <v>253</v>
      </c>
    </row>
    <row r="619" customFormat="false" ht="22.35" hidden="false" customHeight="true" outlineLevel="4" collapsed="false">
      <c r="A619" s="38"/>
      <c r="B619" s="39"/>
      <c r="C619" s="39"/>
      <c r="D619" s="39"/>
      <c r="E619" s="39" t="s">
        <v>186</v>
      </c>
      <c r="F619" s="65"/>
      <c r="G619" s="65"/>
      <c r="H619" s="65"/>
      <c r="I619" s="65"/>
      <c r="J619" s="41"/>
      <c r="K619" s="41"/>
    </row>
    <row r="620" customFormat="false" ht="13.5" hidden="false" customHeight="true" outlineLevel="4" collapsed="false">
      <c r="A620" s="38" t="n">
        <v>217</v>
      </c>
      <c r="B620" s="39" t="s">
        <v>760</v>
      </c>
      <c r="C620" s="39" t="s">
        <v>250</v>
      </c>
      <c r="D620" s="39" t="s">
        <v>250</v>
      </c>
      <c r="E620" s="39" t="s">
        <v>274</v>
      </c>
      <c r="F620" s="65" t="n">
        <v>1600</v>
      </c>
      <c r="G620" s="63" t="n">
        <v>700</v>
      </c>
      <c r="H620" s="64"/>
      <c r="I620" s="63" t="n">
        <v>900</v>
      </c>
      <c r="J620" s="41" t="s">
        <v>761</v>
      </c>
      <c r="K620" s="41" t="s">
        <v>253</v>
      </c>
    </row>
    <row r="621" customFormat="false" ht="35.25" hidden="false" customHeight="true" outlineLevel="4" collapsed="false">
      <c r="A621" s="38"/>
      <c r="B621" s="39"/>
      <c r="C621" s="39"/>
      <c r="D621" s="39"/>
      <c r="E621" s="39" t="s">
        <v>186</v>
      </c>
      <c r="F621" s="65"/>
      <c r="G621" s="65"/>
      <c r="H621" s="65"/>
      <c r="I621" s="65"/>
      <c r="J621" s="41"/>
      <c r="K621" s="41"/>
    </row>
    <row r="622" customFormat="false" ht="36" hidden="false" customHeight="true" outlineLevel="3" collapsed="false">
      <c r="A622" s="38" t="n">
        <v>218</v>
      </c>
      <c r="B622" s="39" t="s">
        <v>762</v>
      </c>
      <c r="C622" s="39" t="s">
        <v>250</v>
      </c>
      <c r="D622" s="39" t="s">
        <v>250</v>
      </c>
      <c r="E622" s="39" t="s">
        <v>266</v>
      </c>
      <c r="F622" s="65" t="n">
        <v>1876.92</v>
      </c>
      <c r="G622" s="63" t="n">
        <v>800</v>
      </c>
      <c r="H622" s="64"/>
      <c r="I622" s="65" t="n">
        <v>1076.92</v>
      </c>
      <c r="J622" s="41" t="s">
        <v>763</v>
      </c>
      <c r="K622" s="41" t="s">
        <v>253</v>
      </c>
    </row>
    <row r="623" customFormat="false" ht="15.75" hidden="false" customHeight="true" outlineLevel="4" collapsed="false">
      <c r="A623" s="38"/>
      <c r="B623" s="39"/>
      <c r="C623" s="39"/>
      <c r="D623" s="39"/>
      <c r="E623" s="39" t="s">
        <v>268</v>
      </c>
      <c r="F623" s="65"/>
      <c r="G623" s="65"/>
      <c r="H623" s="65"/>
      <c r="I623" s="65"/>
      <c r="J623" s="41"/>
      <c r="K623" s="41"/>
    </row>
    <row r="624" customFormat="false" ht="21.95" hidden="false" customHeight="true" outlineLevel="4" collapsed="false">
      <c r="A624" s="38" t="n">
        <v>219</v>
      </c>
      <c r="B624" s="39" t="s">
        <v>764</v>
      </c>
      <c r="C624" s="39" t="s">
        <v>250</v>
      </c>
      <c r="D624" s="39" t="s">
        <v>250</v>
      </c>
      <c r="E624" s="39" t="s">
        <v>274</v>
      </c>
      <c r="F624" s="65" t="n">
        <v>1619.87</v>
      </c>
      <c r="G624" s="63" t="n">
        <v>720</v>
      </c>
      <c r="H624" s="64"/>
      <c r="I624" s="63" t="n">
        <v>899.87</v>
      </c>
      <c r="J624" s="41" t="s">
        <v>765</v>
      </c>
      <c r="K624" s="41" t="s">
        <v>253</v>
      </c>
    </row>
    <row r="625" customFormat="false" ht="24.75" hidden="false" customHeight="true" outlineLevel="3" collapsed="false">
      <c r="A625" s="38"/>
      <c r="B625" s="39"/>
      <c r="C625" s="39"/>
      <c r="D625" s="39"/>
      <c r="E625" s="39" t="s">
        <v>186</v>
      </c>
      <c r="F625" s="65"/>
      <c r="G625" s="65"/>
      <c r="H625" s="65"/>
      <c r="I625" s="65"/>
      <c r="J625" s="41"/>
      <c r="K625" s="41"/>
    </row>
    <row r="626" customFormat="false" ht="21.95" hidden="false" customHeight="true" outlineLevel="4" collapsed="false">
      <c r="A626" s="38" t="n">
        <v>220</v>
      </c>
      <c r="B626" s="39" t="s">
        <v>766</v>
      </c>
      <c r="C626" s="39" t="s">
        <v>250</v>
      </c>
      <c r="D626" s="39" t="s">
        <v>250</v>
      </c>
      <c r="E626" s="39" t="s">
        <v>266</v>
      </c>
      <c r="F626" s="65" t="n">
        <v>2490.82</v>
      </c>
      <c r="G626" s="63" t="n">
        <v>600</v>
      </c>
      <c r="H626" s="64"/>
      <c r="I626" s="65" t="n">
        <v>1890.82</v>
      </c>
      <c r="J626" s="41" t="s">
        <v>767</v>
      </c>
      <c r="K626" s="41" t="s">
        <v>253</v>
      </c>
    </row>
    <row r="627" customFormat="false" ht="24.75" hidden="false" customHeight="true" outlineLevel="3" collapsed="false">
      <c r="A627" s="38"/>
      <c r="B627" s="39"/>
      <c r="C627" s="39"/>
      <c r="D627" s="39"/>
      <c r="E627" s="39" t="s">
        <v>268</v>
      </c>
      <c r="F627" s="65"/>
      <c r="G627" s="65"/>
      <c r="H627" s="65"/>
      <c r="I627" s="65"/>
      <c r="J627" s="41"/>
      <c r="K627" s="41"/>
    </row>
    <row r="628" customFormat="false" ht="21.95" hidden="false" customHeight="true" outlineLevel="4" collapsed="false">
      <c r="A628" s="38" t="n">
        <v>221</v>
      </c>
      <c r="B628" s="39" t="s">
        <v>768</v>
      </c>
      <c r="C628" s="39" t="s">
        <v>250</v>
      </c>
      <c r="D628" s="39" t="s">
        <v>250</v>
      </c>
      <c r="E628" s="39" t="s">
        <v>274</v>
      </c>
      <c r="F628" s="63" t="n">
        <v>900</v>
      </c>
      <c r="G628" s="63" t="n">
        <v>400</v>
      </c>
      <c r="H628" s="64"/>
      <c r="I628" s="63" t="n">
        <v>500</v>
      </c>
      <c r="J628" s="41" t="s">
        <v>769</v>
      </c>
      <c r="K628" s="41" t="s">
        <v>253</v>
      </c>
    </row>
    <row r="629" customFormat="false" ht="24.75" hidden="false" customHeight="true" outlineLevel="3" collapsed="false">
      <c r="A629" s="38"/>
      <c r="B629" s="39"/>
      <c r="C629" s="39"/>
      <c r="D629" s="39"/>
      <c r="E629" s="39" t="s">
        <v>186</v>
      </c>
      <c r="F629" s="63"/>
      <c r="G629" s="63"/>
      <c r="H629" s="63"/>
      <c r="I629" s="63"/>
      <c r="J629" s="41"/>
      <c r="K629" s="41"/>
    </row>
    <row r="630" customFormat="false" ht="21.95" hidden="false" customHeight="true" outlineLevel="4" collapsed="false">
      <c r="A630" s="38" t="n">
        <v>222</v>
      </c>
      <c r="B630" s="39" t="s">
        <v>770</v>
      </c>
      <c r="C630" s="39" t="s">
        <v>250</v>
      </c>
      <c r="D630" s="39" t="s">
        <v>250</v>
      </c>
      <c r="E630" s="39" t="s">
        <v>266</v>
      </c>
      <c r="F630" s="65" t="n">
        <v>1620</v>
      </c>
      <c r="G630" s="63" t="n">
        <v>720</v>
      </c>
      <c r="H630" s="64"/>
      <c r="I630" s="63" t="n">
        <v>900</v>
      </c>
      <c r="J630" s="41" t="s">
        <v>771</v>
      </c>
      <c r="K630" s="41" t="s">
        <v>253</v>
      </c>
    </row>
    <row r="631" customFormat="false" ht="24.75" hidden="false" customHeight="true" outlineLevel="3" collapsed="false">
      <c r="A631" s="38"/>
      <c r="B631" s="39"/>
      <c r="C631" s="39"/>
      <c r="D631" s="39"/>
      <c r="E631" s="39" t="s">
        <v>268</v>
      </c>
      <c r="F631" s="65"/>
      <c r="G631" s="65"/>
      <c r="H631" s="65"/>
      <c r="I631" s="65"/>
      <c r="J631" s="41"/>
      <c r="K631" s="41"/>
    </row>
    <row r="632" customFormat="false" ht="28.5" hidden="false" customHeight="true" outlineLevel="3" collapsed="false">
      <c r="A632" s="38" t="n">
        <v>223</v>
      </c>
      <c r="B632" s="39" t="s">
        <v>772</v>
      </c>
      <c r="C632" s="39" t="s">
        <v>250</v>
      </c>
      <c r="D632" s="39" t="s">
        <v>250</v>
      </c>
      <c r="E632" s="39" t="s">
        <v>274</v>
      </c>
      <c r="F632" s="65" t="n">
        <v>1170</v>
      </c>
      <c r="G632" s="63" t="n">
        <v>200</v>
      </c>
      <c r="H632" s="64"/>
      <c r="I632" s="63" t="n">
        <v>970</v>
      </c>
      <c r="J632" s="41" t="s">
        <v>773</v>
      </c>
      <c r="K632" s="41" t="s">
        <v>253</v>
      </c>
    </row>
    <row r="633" customFormat="false" ht="15.75" hidden="false" customHeight="true" outlineLevel="4" collapsed="false">
      <c r="A633" s="38"/>
      <c r="B633" s="39"/>
      <c r="C633" s="39"/>
      <c r="D633" s="39"/>
      <c r="E633" s="39" t="s">
        <v>186</v>
      </c>
      <c r="F633" s="65"/>
      <c r="G633" s="65"/>
      <c r="H633" s="65"/>
      <c r="I633" s="65"/>
      <c r="J633" s="41"/>
      <c r="K633" s="41"/>
    </row>
    <row r="634" customFormat="false" ht="15.75" hidden="false" customHeight="true" outlineLevel="4" collapsed="false">
      <c r="A634" s="38" t="n">
        <v>224</v>
      </c>
      <c r="B634" s="39" t="s">
        <v>774</v>
      </c>
      <c r="C634" s="39" t="s">
        <v>250</v>
      </c>
      <c r="D634" s="39" t="s">
        <v>250</v>
      </c>
      <c r="E634" s="39" t="s">
        <v>266</v>
      </c>
      <c r="F634" s="65" t="n">
        <v>1690</v>
      </c>
      <c r="G634" s="63" t="n">
        <v>720</v>
      </c>
      <c r="H634" s="64"/>
      <c r="I634" s="63" t="n">
        <v>970</v>
      </c>
      <c r="J634" s="41" t="s">
        <v>775</v>
      </c>
      <c r="K634" s="41" t="s">
        <v>253</v>
      </c>
    </row>
    <row r="635" customFormat="false" ht="31.5" hidden="false" customHeight="true" outlineLevel="4" collapsed="false">
      <c r="A635" s="38"/>
      <c r="B635" s="39"/>
      <c r="C635" s="39"/>
      <c r="D635" s="39"/>
      <c r="E635" s="39" t="s">
        <v>268</v>
      </c>
      <c r="F635" s="65"/>
      <c r="G635" s="65"/>
      <c r="H635" s="65"/>
      <c r="I635" s="65"/>
      <c r="J635" s="41"/>
      <c r="K635" s="41"/>
    </row>
    <row r="636" customFormat="false" ht="15.75" hidden="false" customHeight="true" outlineLevel="4" collapsed="false">
      <c r="A636" s="38" t="n">
        <v>225</v>
      </c>
      <c r="B636" s="39" t="s">
        <v>776</v>
      </c>
      <c r="C636" s="39" t="s">
        <v>250</v>
      </c>
      <c r="D636" s="39" t="s">
        <v>250</v>
      </c>
      <c r="E636" s="39" t="s">
        <v>274</v>
      </c>
      <c r="F636" s="63" t="n">
        <v>930</v>
      </c>
      <c r="G636" s="63" t="n">
        <v>480</v>
      </c>
      <c r="H636" s="64"/>
      <c r="I636" s="63" t="n">
        <v>450</v>
      </c>
      <c r="J636" s="41" t="s">
        <v>777</v>
      </c>
      <c r="K636" s="41" t="s">
        <v>253</v>
      </c>
    </row>
    <row r="637" customFormat="false" ht="24" hidden="false" customHeight="true" outlineLevel="2" collapsed="false">
      <c r="A637" s="38"/>
      <c r="B637" s="39"/>
      <c r="C637" s="39"/>
      <c r="D637" s="39"/>
      <c r="E637" s="39" t="s">
        <v>186</v>
      </c>
      <c r="F637" s="63"/>
      <c r="G637" s="63"/>
      <c r="H637" s="63"/>
      <c r="I637" s="63"/>
      <c r="J637" s="41"/>
      <c r="K637" s="41"/>
    </row>
    <row r="638" customFormat="false" ht="27" hidden="false" customHeight="true" outlineLevel="3" collapsed="false">
      <c r="A638" s="38" t="n">
        <v>226</v>
      </c>
      <c r="B638" s="39" t="s">
        <v>778</v>
      </c>
      <c r="C638" s="39" t="s">
        <v>250</v>
      </c>
      <c r="D638" s="39" t="s">
        <v>250</v>
      </c>
      <c r="E638" s="39" t="s">
        <v>266</v>
      </c>
      <c r="F638" s="65" t="n">
        <v>1383</v>
      </c>
      <c r="G638" s="63" t="n">
        <v>720</v>
      </c>
      <c r="H638" s="64"/>
      <c r="I638" s="63" t="n">
        <v>663</v>
      </c>
      <c r="J638" s="41" t="s">
        <v>779</v>
      </c>
      <c r="K638" s="41" t="s">
        <v>253</v>
      </c>
    </row>
    <row r="639" customFormat="false" ht="15.75" hidden="false" customHeight="true" outlineLevel="4" collapsed="false">
      <c r="A639" s="38"/>
      <c r="B639" s="39"/>
      <c r="C639" s="39"/>
      <c r="D639" s="39"/>
      <c r="E639" s="39" t="s">
        <v>268</v>
      </c>
      <c r="F639" s="65"/>
      <c r="G639" s="65"/>
      <c r="H639" s="65"/>
      <c r="I639" s="65"/>
      <c r="J639" s="41"/>
      <c r="K639" s="41"/>
    </row>
    <row r="640" customFormat="false" ht="15.75" hidden="false" customHeight="true" outlineLevel="4" collapsed="false">
      <c r="A640" s="38" t="n">
        <v>227</v>
      </c>
      <c r="B640" s="39" t="s">
        <v>780</v>
      </c>
      <c r="C640" s="39" t="s">
        <v>250</v>
      </c>
      <c r="D640" s="39" t="s">
        <v>250</v>
      </c>
      <c r="E640" s="39" t="s">
        <v>274</v>
      </c>
      <c r="F640" s="65" t="n">
        <v>1676.59</v>
      </c>
      <c r="G640" s="63" t="n">
        <v>720</v>
      </c>
      <c r="H640" s="64"/>
      <c r="I640" s="63" t="n">
        <v>956.59</v>
      </c>
      <c r="J640" s="41" t="s">
        <v>781</v>
      </c>
      <c r="K640" s="41" t="s">
        <v>253</v>
      </c>
    </row>
    <row r="641" customFormat="false" ht="35.25" hidden="false" customHeight="true" outlineLevel="4" collapsed="false">
      <c r="A641" s="38"/>
      <c r="B641" s="39"/>
      <c r="C641" s="39"/>
      <c r="D641" s="39"/>
      <c r="E641" s="39" t="s">
        <v>186</v>
      </c>
      <c r="F641" s="65"/>
      <c r="G641" s="65"/>
      <c r="H641" s="65"/>
      <c r="I641" s="65"/>
      <c r="J641" s="41"/>
      <c r="K641" s="41"/>
    </row>
    <row r="642" customFormat="false" ht="21.95" hidden="false" customHeight="true" outlineLevel="4" collapsed="false">
      <c r="A642" s="38" t="n">
        <v>228</v>
      </c>
      <c r="B642" s="39" t="s">
        <v>782</v>
      </c>
      <c r="C642" s="39" t="s">
        <v>250</v>
      </c>
      <c r="D642" s="39" t="s">
        <v>250</v>
      </c>
      <c r="E642" s="39" t="s">
        <v>274</v>
      </c>
      <c r="F642" s="65" t="n">
        <v>1552.13</v>
      </c>
      <c r="G642" s="63" t="n">
        <v>720</v>
      </c>
      <c r="H642" s="64"/>
      <c r="I642" s="63" t="n">
        <v>832.13</v>
      </c>
      <c r="J642" s="41" t="s">
        <v>783</v>
      </c>
      <c r="K642" s="41" t="s">
        <v>253</v>
      </c>
    </row>
    <row r="643" customFormat="false" ht="29.25" hidden="false" customHeight="true" outlineLevel="1" collapsed="false">
      <c r="A643" s="38"/>
      <c r="B643" s="39"/>
      <c r="C643" s="39"/>
      <c r="D643" s="39"/>
      <c r="E643" s="39" t="s">
        <v>186</v>
      </c>
      <c r="F643" s="65"/>
      <c r="G643" s="65"/>
      <c r="H643" s="65"/>
      <c r="I643" s="65"/>
      <c r="J643" s="41"/>
      <c r="K643" s="41"/>
    </row>
    <row r="644" customFormat="false" ht="15.75" hidden="false" customHeight="true" outlineLevel="2" collapsed="false">
      <c r="A644" s="38" t="n">
        <v>229</v>
      </c>
      <c r="B644" s="39" t="s">
        <v>784</v>
      </c>
      <c r="C644" s="39" t="s">
        <v>250</v>
      </c>
      <c r="D644" s="39" t="s">
        <v>250</v>
      </c>
      <c r="E644" s="39" t="s">
        <v>274</v>
      </c>
      <c r="F644" s="63" t="n">
        <v>889.65</v>
      </c>
      <c r="G644" s="63" t="n">
        <v>400</v>
      </c>
      <c r="H644" s="64"/>
      <c r="I644" s="63" t="n">
        <v>489.65</v>
      </c>
      <c r="J644" s="41" t="s">
        <v>785</v>
      </c>
      <c r="K644" s="41" t="s">
        <v>253</v>
      </c>
    </row>
    <row r="645" customFormat="false" ht="30" hidden="false" customHeight="true" outlineLevel="2" collapsed="false">
      <c r="A645" s="38"/>
      <c r="B645" s="39"/>
      <c r="C645" s="39"/>
      <c r="D645" s="39"/>
      <c r="E645" s="39" t="s">
        <v>186</v>
      </c>
      <c r="F645" s="63"/>
      <c r="G645" s="63"/>
      <c r="H645" s="63"/>
      <c r="I645" s="63"/>
      <c r="J645" s="41"/>
      <c r="K645" s="41"/>
    </row>
    <row r="646" customFormat="false" ht="15.75" hidden="false" customHeight="true" outlineLevel="3" collapsed="false">
      <c r="A646" s="38" t="n">
        <v>230</v>
      </c>
      <c r="B646" s="39" t="s">
        <v>786</v>
      </c>
      <c r="C646" s="39" t="s">
        <v>250</v>
      </c>
      <c r="D646" s="39" t="s">
        <v>250</v>
      </c>
      <c r="E646" s="39" t="s">
        <v>266</v>
      </c>
      <c r="F646" s="65" t="n">
        <v>1988</v>
      </c>
      <c r="G646" s="63" t="n">
        <v>700</v>
      </c>
      <c r="H646" s="64"/>
      <c r="I646" s="65" t="n">
        <v>1288</v>
      </c>
      <c r="J646" s="41" t="s">
        <v>787</v>
      </c>
      <c r="K646" s="41" t="s">
        <v>253</v>
      </c>
    </row>
    <row r="647" customFormat="false" ht="26.25" hidden="false" customHeight="true" outlineLevel="4" collapsed="false">
      <c r="A647" s="38"/>
      <c r="B647" s="39"/>
      <c r="C647" s="39"/>
      <c r="D647" s="39"/>
      <c r="E647" s="39" t="s">
        <v>268</v>
      </c>
      <c r="F647" s="65"/>
      <c r="G647" s="65"/>
      <c r="H647" s="65"/>
      <c r="I647" s="65"/>
      <c r="J647" s="41"/>
      <c r="K647" s="41"/>
    </row>
    <row r="648" customFormat="false" ht="33" hidden="false" customHeight="true" outlineLevel="4" collapsed="false">
      <c r="A648" s="38" t="n">
        <v>231</v>
      </c>
      <c r="B648" s="39" t="s">
        <v>788</v>
      </c>
      <c r="C648" s="39" t="s">
        <v>250</v>
      </c>
      <c r="D648" s="39" t="s">
        <v>250</v>
      </c>
      <c r="E648" s="39" t="s">
        <v>274</v>
      </c>
      <c r="F648" s="65" t="n">
        <v>1064</v>
      </c>
      <c r="G648" s="63" t="n">
        <v>480</v>
      </c>
      <c r="H648" s="64"/>
      <c r="I648" s="63" t="n">
        <v>584</v>
      </c>
      <c r="J648" s="41" t="s">
        <v>789</v>
      </c>
      <c r="K648" s="41" t="s">
        <v>253</v>
      </c>
    </row>
    <row r="649" customFormat="false" ht="15.75" hidden="false" customHeight="true" outlineLevel="3" collapsed="false">
      <c r="A649" s="38"/>
      <c r="B649" s="39"/>
      <c r="C649" s="39"/>
      <c r="D649" s="39"/>
      <c r="E649" s="39" t="s">
        <v>186</v>
      </c>
      <c r="F649" s="65"/>
      <c r="G649" s="65"/>
      <c r="H649" s="65"/>
      <c r="I649" s="65"/>
      <c r="J649" s="41"/>
      <c r="K649" s="41"/>
    </row>
    <row r="650" customFormat="false" ht="19.5" hidden="false" customHeight="true" outlineLevel="4" collapsed="false">
      <c r="A650" s="38" t="n">
        <v>232</v>
      </c>
      <c r="B650" s="39" t="s">
        <v>790</v>
      </c>
      <c r="C650" s="39" t="s">
        <v>250</v>
      </c>
      <c r="D650" s="39" t="s">
        <v>250</v>
      </c>
      <c r="E650" s="39" t="s">
        <v>266</v>
      </c>
      <c r="F650" s="65" t="n">
        <v>6895</v>
      </c>
      <c r="G650" s="65" t="n">
        <v>1600</v>
      </c>
      <c r="H650" s="64"/>
      <c r="I650" s="65" t="n">
        <v>5295</v>
      </c>
      <c r="J650" s="41" t="s">
        <v>791</v>
      </c>
      <c r="K650" s="41" t="s">
        <v>253</v>
      </c>
    </row>
    <row r="651" customFormat="false" ht="17.25" hidden="false" customHeight="true" outlineLevel="4" collapsed="false">
      <c r="A651" s="38"/>
      <c r="B651" s="39"/>
      <c r="C651" s="39"/>
      <c r="D651" s="39"/>
      <c r="E651" s="39" t="s">
        <v>268</v>
      </c>
      <c r="F651" s="65"/>
      <c r="G651" s="65"/>
      <c r="H651" s="65"/>
      <c r="I651" s="65"/>
      <c r="J651" s="41"/>
      <c r="K651" s="41"/>
    </row>
    <row r="652" customFormat="false" ht="19.5" hidden="false" customHeight="true" outlineLevel="4" collapsed="false">
      <c r="A652" s="38" t="n">
        <v>233</v>
      </c>
      <c r="B652" s="39" t="s">
        <v>792</v>
      </c>
      <c r="C652" s="39" t="s">
        <v>250</v>
      </c>
      <c r="D652" s="39" t="s">
        <v>250</v>
      </c>
      <c r="E652" s="39" t="s">
        <v>274</v>
      </c>
      <c r="F652" s="65" t="n">
        <v>1312.5</v>
      </c>
      <c r="G652" s="63" t="n">
        <v>300</v>
      </c>
      <c r="H652" s="64"/>
      <c r="I652" s="65" t="n">
        <v>1012.5</v>
      </c>
      <c r="J652" s="41" t="s">
        <v>793</v>
      </c>
      <c r="K652" s="41" t="s">
        <v>253</v>
      </c>
    </row>
    <row r="653" customFormat="false" ht="30.75" hidden="false" customHeight="true" outlineLevel="4" collapsed="false">
      <c r="A653" s="38"/>
      <c r="B653" s="39"/>
      <c r="C653" s="39"/>
      <c r="D653" s="39"/>
      <c r="E653" s="39" t="s">
        <v>186</v>
      </c>
      <c r="F653" s="65"/>
      <c r="G653" s="65"/>
      <c r="H653" s="65"/>
      <c r="I653" s="65"/>
      <c r="J653" s="41"/>
      <c r="K653" s="41"/>
    </row>
    <row r="654" customFormat="false" ht="39" hidden="false" customHeight="true" outlineLevel="4" collapsed="false">
      <c r="A654" s="38" t="n">
        <v>234</v>
      </c>
      <c r="B654" s="39" t="s">
        <v>794</v>
      </c>
      <c r="C654" s="39" t="s">
        <v>250</v>
      </c>
      <c r="D654" s="39" t="s">
        <v>250</v>
      </c>
      <c r="E654" s="39" t="s">
        <v>266</v>
      </c>
      <c r="F654" s="65" t="n">
        <v>1800</v>
      </c>
      <c r="G654" s="63" t="n">
        <v>800</v>
      </c>
      <c r="H654" s="64"/>
      <c r="I654" s="65" t="n">
        <v>1000</v>
      </c>
      <c r="J654" s="41" t="s">
        <v>795</v>
      </c>
      <c r="K654" s="41" t="s">
        <v>253</v>
      </c>
    </row>
    <row r="655" customFormat="false" ht="15.75" hidden="false" customHeight="true" outlineLevel="3" collapsed="false">
      <c r="A655" s="38"/>
      <c r="B655" s="39"/>
      <c r="C655" s="39"/>
      <c r="D655" s="39"/>
      <c r="E655" s="39" t="s">
        <v>268</v>
      </c>
      <c r="F655" s="65"/>
      <c r="G655" s="65"/>
      <c r="H655" s="65"/>
      <c r="I655" s="65"/>
      <c r="J655" s="41"/>
      <c r="K655" s="41"/>
    </row>
    <row r="656" customFormat="false" ht="20.25" hidden="false" customHeight="true" outlineLevel="4" collapsed="false">
      <c r="A656" s="38" t="n">
        <v>235</v>
      </c>
      <c r="B656" s="39" t="s">
        <v>796</v>
      </c>
      <c r="C656" s="39" t="s">
        <v>250</v>
      </c>
      <c r="D656" s="39" t="s">
        <v>250</v>
      </c>
      <c r="E656" s="39" t="s">
        <v>274</v>
      </c>
      <c r="F656" s="65" t="n">
        <v>1700</v>
      </c>
      <c r="G656" s="63" t="n">
        <v>800</v>
      </c>
      <c r="H656" s="64"/>
      <c r="I656" s="63" t="n">
        <v>900</v>
      </c>
      <c r="J656" s="41" t="s">
        <v>797</v>
      </c>
      <c r="K656" s="41" t="s">
        <v>253</v>
      </c>
    </row>
    <row r="657" customFormat="false" ht="31.5" hidden="false" customHeight="true" outlineLevel="4" collapsed="false">
      <c r="A657" s="38"/>
      <c r="B657" s="39"/>
      <c r="C657" s="39"/>
      <c r="D657" s="39"/>
      <c r="E657" s="39" t="s">
        <v>186</v>
      </c>
      <c r="F657" s="65"/>
      <c r="G657" s="65"/>
      <c r="H657" s="65"/>
      <c r="I657" s="65"/>
      <c r="J657" s="41"/>
      <c r="K657" s="41"/>
    </row>
    <row r="658" customFormat="false" ht="15.75" hidden="false" customHeight="true" outlineLevel="3" collapsed="false">
      <c r="A658" s="38" t="n">
        <v>236</v>
      </c>
      <c r="B658" s="39" t="s">
        <v>798</v>
      </c>
      <c r="C658" s="39" t="s">
        <v>250</v>
      </c>
      <c r="D658" s="39" t="s">
        <v>250</v>
      </c>
      <c r="E658" s="39" t="s">
        <v>266</v>
      </c>
      <c r="F658" s="65" t="n">
        <v>1540</v>
      </c>
      <c r="G658" s="63" t="n">
        <v>640</v>
      </c>
      <c r="H658" s="64"/>
      <c r="I658" s="63" t="n">
        <v>900</v>
      </c>
      <c r="J658" s="41" t="s">
        <v>799</v>
      </c>
      <c r="K658" s="41" t="s">
        <v>253</v>
      </c>
    </row>
    <row r="659" customFormat="false" ht="30" hidden="false" customHeight="true" outlineLevel="4" collapsed="false">
      <c r="A659" s="38"/>
      <c r="B659" s="39"/>
      <c r="C659" s="39"/>
      <c r="D659" s="39"/>
      <c r="E659" s="39" t="s">
        <v>268</v>
      </c>
      <c r="F659" s="65"/>
      <c r="G659" s="65"/>
      <c r="H659" s="65"/>
      <c r="I659" s="65"/>
      <c r="J659" s="41"/>
      <c r="K659" s="41"/>
    </row>
    <row r="660" customFormat="false" ht="51.75" hidden="false" customHeight="true" outlineLevel="4" collapsed="false">
      <c r="A660" s="38" t="n">
        <v>237</v>
      </c>
      <c r="B660" s="39" t="s">
        <v>800</v>
      </c>
      <c r="C660" s="39" t="s">
        <v>250</v>
      </c>
      <c r="D660" s="39" t="s">
        <v>250</v>
      </c>
      <c r="E660" s="39" t="s">
        <v>274</v>
      </c>
      <c r="F660" s="65" t="n">
        <v>1200</v>
      </c>
      <c r="G660" s="63" t="n">
        <v>300</v>
      </c>
      <c r="H660" s="64"/>
      <c r="I660" s="63" t="n">
        <v>900</v>
      </c>
      <c r="J660" s="41" t="s">
        <v>801</v>
      </c>
      <c r="K660" s="41" t="s">
        <v>253</v>
      </c>
    </row>
    <row r="661" customFormat="false" ht="15.75" hidden="false" customHeight="true" outlineLevel="3" collapsed="false">
      <c r="A661" s="38"/>
      <c r="B661" s="39"/>
      <c r="C661" s="39"/>
      <c r="D661" s="39"/>
      <c r="E661" s="39" t="s">
        <v>186</v>
      </c>
      <c r="F661" s="65"/>
      <c r="G661" s="65"/>
      <c r="H661" s="65"/>
      <c r="I661" s="65"/>
      <c r="J661" s="41"/>
      <c r="K661" s="41"/>
    </row>
    <row r="662" customFormat="false" ht="21.75" hidden="false" customHeight="true" outlineLevel="4" collapsed="false">
      <c r="A662" s="38" t="n">
        <v>238</v>
      </c>
      <c r="B662" s="39" t="s">
        <v>802</v>
      </c>
      <c r="C662" s="39" t="s">
        <v>250</v>
      </c>
      <c r="D662" s="39" t="s">
        <v>250</v>
      </c>
      <c r="E662" s="39" t="s">
        <v>266</v>
      </c>
      <c r="F662" s="65" t="n">
        <v>2260</v>
      </c>
      <c r="G662" s="63" t="n">
        <v>960</v>
      </c>
      <c r="H662" s="64"/>
      <c r="I662" s="65" t="n">
        <v>1300</v>
      </c>
      <c r="J662" s="41" t="s">
        <v>803</v>
      </c>
      <c r="K662" s="41" t="s">
        <v>253</v>
      </c>
    </row>
    <row r="663" customFormat="false" ht="53.25" hidden="false" customHeight="true" outlineLevel="4" collapsed="false">
      <c r="A663" s="38"/>
      <c r="B663" s="39"/>
      <c r="C663" s="39"/>
      <c r="D663" s="39"/>
      <c r="E663" s="39" t="s">
        <v>268</v>
      </c>
      <c r="F663" s="65"/>
      <c r="G663" s="65"/>
      <c r="H663" s="65"/>
      <c r="I663" s="65"/>
      <c r="J663" s="41"/>
      <c r="K663" s="41"/>
    </row>
    <row r="664" customFormat="false" ht="22.5" hidden="false" customHeight="true" outlineLevel="2" collapsed="false">
      <c r="A664" s="38" t="n">
        <v>239</v>
      </c>
      <c r="B664" s="39" t="s">
        <v>804</v>
      </c>
      <c r="C664" s="39" t="s">
        <v>250</v>
      </c>
      <c r="D664" s="39" t="s">
        <v>250</v>
      </c>
      <c r="E664" s="39" t="s">
        <v>274</v>
      </c>
      <c r="F664" s="63" t="n">
        <v>900</v>
      </c>
      <c r="G664" s="63" t="n">
        <v>400</v>
      </c>
      <c r="H664" s="64"/>
      <c r="I664" s="63" t="n">
        <v>500</v>
      </c>
      <c r="J664" s="41" t="s">
        <v>805</v>
      </c>
      <c r="K664" s="41" t="s">
        <v>253</v>
      </c>
    </row>
    <row r="665" customFormat="false" ht="15.75" hidden="false" customHeight="true" outlineLevel="3" collapsed="false">
      <c r="A665" s="38"/>
      <c r="B665" s="39"/>
      <c r="C665" s="39"/>
      <c r="D665" s="39"/>
      <c r="E665" s="39" t="s">
        <v>186</v>
      </c>
      <c r="F665" s="63"/>
      <c r="G665" s="63"/>
      <c r="H665" s="63"/>
      <c r="I665" s="63"/>
      <c r="J665" s="41"/>
      <c r="K665" s="41"/>
    </row>
    <row r="666" customFormat="false" ht="21.75" hidden="false" customHeight="true" outlineLevel="4" collapsed="false">
      <c r="A666" s="38" t="n">
        <v>240</v>
      </c>
      <c r="B666" s="39" t="s">
        <v>806</v>
      </c>
      <c r="C666" s="39" t="s">
        <v>250</v>
      </c>
      <c r="D666" s="39" t="s">
        <v>250</v>
      </c>
      <c r="E666" s="39" t="s">
        <v>274</v>
      </c>
      <c r="F666" s="65" t="n">
        <v>1087.25</v>
      </c>
      <c r="G666" s="63" t="n">
        <v>480</v>
      </c>
      <c r="H666" s="64"/>
      <c r="I666" s="63" t="n">
        <v>607.25</v>
      </c>
      <c r="J666" s="41" t="s">
        <v>807</v>
      </c>
      <c r="K666" s="41" t="s">
        <v>253</v>
      </c>
    </row>
    <row r="667" customFormat="false" ht="30.75" hidden="false" customHeight="true" outlineLevel="4" collapsed="false">
      <c r="A667" s="38"/>
      <c r="B667" s="39"/>
      <c r="C667" s="39"/>
      <c r="D667" s="39"/>
      <c r="E667" s="39" t="s">
        <v>186</v>
      </c>
      <c r="F667" s="65"/>
      <c r="G667" s="65"/>
      <c r="H667" s="65"/>
      <c r="I667" s="65"/>
      <c r="J667" s="41"/>
      <c r="K667" s="41"/>
    </row>
    <row r="668" customFormat="false" ht="15.75" hidden="false" customHeight="true" outlineLevel="3" collapsed="false">
      <c r="A668" s="38" t="n">
        <v>241</v>
      </c>
      <c r="B668" s="39" t="s">
        <v>808</v>
      </c>
      <c r="C668" s="39" t="s">
        <v>250</v>
      </c>
      <c r="D668" s="39" t="s">
        <v>250</v>
      </c>
      <c r="E668" s="39" t="s">
        <v>266</v>
      </c>
      <c r="F668" s="65" t="n">
        <v>1696.88</v>
      </c>
      <c r="G668" s="63" t="n">
        <v>720</v>
      </c>
      <c r="H668" s="64"/>
      <c r="I668" s="63" t="n">
        <v>976.88</v>
      </c>
      <c r="J668" s="41" t="s">
        <v>809</v>
      </c>
      <c r="K668" s="41" t="s">
        <v>253</v>
      </c>
    </row>
    <row r="669" customFormat="false" ht="21.75" hidden="false" customHeight="true" outlineLevel="4" collapsed="false">
      <c r="A669" s="38"/>
      <c r="B669" s="39"/>
      <c r="C669" s="39"/>
      <c r="D669" s="39"/>
      <c r="E669" s="39" t="s">
        <v>268</v>
      </c>
      <c r="F669" s="65"/>
      <c r="G669" s="65"/>
      <c r="H669" s="65"/>
      <c r="I669" s="65"/>
      <c r="J669" s="41"/>
      <c r="K669" s="41"/>
    </row>
    <row r="670" customFormat="false" ht="43.5" hidden="false" customHeight="true" outlineLevel="4" collapsed="false">
      <c r="A670" s="38" t="n">
        <v>242</v>
      </c>
      <c r="B670" s="39" t="s">
        <v>810</v>
      </c>
      <c r="C670" s="39" t="s">
        <v>250</v>
      </c>
      <c r="D670" s="39" t="s">
        <v>250</v>
      </c>
      <c r="E670" s="39" t="s">
        <v>274</v>
      </c>
      <c r="F670" s="65" t="n">
        <v>1246.15</v>
      </c>
      <c r="G670" s="63" t="n">
        <v>600</v>
      </c>
      <c r="H670" s="64"/>
      <c r="I670" s="63" t="n">
        <v>646.15</v>
      </c>
      <c r="J670" s="41" t="s">
        <v>811</v>
      </c>
      <c r="K670" s="41" t="s">
        <v>253</v>
      </c>
    </row>
    <row r="671" customFormat="false" ht="15.75" hidden="false" customHeight="true" outlineLevel="3" collapsed="false">
      <c r="A671" s="38"/>
      <c r="B671" s="39"/>
      <c r="C671" s="39"/>
      <c r="D671" s="39"/>
      <c r="E671" s="39" t="s">
        <v>186</v>
      </c>
      <c r="F671" s="65"/>
      <c r="G671" s="65"/>
      <c r="H671" s="65"/>
      <c r="I671" s="65"/>
      <c r="J671" s="41"/>
      <c r="K671" s="41"/>
    </row>
    <row r="672" customFormat="false" ht="15.75" hidden="false" customHeight="true" outlineLevel="3" collapsed="false">
      <c r="A672" s="38" t="n">
        <v>243</v>
      </c>
      <c r="B672" s="39" t="s">
        <v>812</v>
      </c>
      <c r="C672" s="39" t="s">
        <v>250</v>
      </c>
      <c r="D672" s="39" t="s">
        <v>250</v>
      </c>
      <c r="E672" s="39" t="s">
        <v>274</v>
      </c>
      <c r="F672" s="65" t="n">
        <v>3600</v>
      </c>
      <c r="G672" s="63" t="n">
        <v>3600</v>
      </c>
      <c r="H672" s="64"/>
      <c r="I672" s="63"/>
      <c r="J672" s="41" t="s">
        <v>813</v>
      </c>
      <c r="K672" s="41" t="s">
        <v>253</v>
      </c>
    </row>
    <row r="673" customFormat="false" ht="29.25" hidden="false" customHeight="true" outlineLevel="3" collapsed="false">
      <c r="A673" s="38"/>
      <c r="B673" s="39"/>
      <c r="C673" s="39"/>
      <c r="D673" s="39"/>
      <c r="E673" s="39" t="s">
        <v>186</v>
      </c>
      <c r="F673" s="65"/>
      <c r="G673" s="65"/>
      <c r="H673" s="65"/>
      <c r="I673" s="65"/>
      <c r="J673" s="41"/>
      <c r="K673" s="41"/>
    </row>
    <row r="674" customFormat="false" ht="15.75" hidden="false" customHeight="true" outlineLevel="3" collapsed="false">
      <c r="A674" s="38" t="n">
        <v>244</v>
      </c>
      <c r="B674" s="39" t="s">
        <v>814</v>
      </c>
      <c r="C674" s="39" t="s">
        <v>250</v>
      </c>
      <c r="D674" s="39" t="s">
        <v>250</v>
      </c>
      <c r="E674" s="39" t="s">
        <v>274</v>
      </c>
      <c r="F674" s="65" t="n">
        <v>5000</v>
      </c>
      <c r="G674" s="63" t="n">
        <v>5000</v>
      </c>
      <c r="H674" s="64"/>
      <c r="I674" s="63"/>
      <c r="J674" s="41" t="s">
        <v>815</v>
      </c>
      <c r="K674" s="41" t="s">
        <v>253</v>
      </c>
    </row>
    <row r="675" customFormat="false" ht="15.75" hidden="false" customHeight="true" outlineLevel="3" collapsed="false">
      <c r="A675" s="38"/>
      <c r="B675" s="39"/>
      <c r="C675" s="39"/>
      <c r="D675" s="39"/>
      <c r="E675" s="39" t="s">
        <v>186</v>
      </c>
      <c r="F675" s="65"/>
      <c r="G675" s="65"/>
      <c r="H675" s="65"/>
      <c r="I675" s="65"/>
      <c r="J675" s="41"/>
      <c r="K675" s="41"/>
    </row>
    <row r="676" customFormat="false" ht="15.75" hidden="false" customHeight="true" outlineLevel="3" collapsed="false">
      <c r="A676" s="38" t="n">
        <v>245</v>
      </c>
      <c r="B676" s="39" t="s">
        <v>816</v>
      </c>
      <c r="C676" s="39" t="s">
        <v>250</v>
      </c>
      <c r="D676" s="39" t="s">
        <v>250</v>
      </c>
      <c r="E676" s="39" t="s">
        <v>274</v>
      </c>
      <c r="F676" s="65" t="n">
        <f aca="false">G676+I676</f>
        <v>923</v>
      </c>
      <c r="G676" s="63" t="n">
        <v>600</v>
      </c>
      <c r="H676" s="64"/>
      <c r="I676" s="63" t="n">
        <v>323</v>
      </c>
      <c r="J676" s="41" t="s">
        <v>817</v>
      </c>
      <c r="K676" s="41" t="s">
        <v>253</v>
      </c>
    </row>
    <row r="677" customFormat="false" ht="15.75" hidden="false" customHeight="true" outlineLevel="3" collapsed="false">
      <c r="A677" s="38"/>
      <c r="B677" s="39"/>
      <c r="C677" s="39"/>
      <c r="D677" s="39"/>
      <c r="E677" s="39" t="s">
        <v>186</v>
      </c>
      <c r="F677" s="65"/>
      <c r="G677" s="65"/>
      <c r="H677" s="65"/>
      <c r="I677" s="65"/>
      <c r="J677" s="41"/>
      <c r="K677" s="41"/>
    </row>
    <row r="678" customFormat="false" ht="15.75" hidden="false" customHeight="true" outlineLevel="3" collapsed="false">
      <c r="A678" s="38" t="n">
        <v>246</v>
      </c>
      <c r="B678" s="39" t="s">
        <v>818</v>
      </c>
      <c r="C678" s="39" t="s">
        <v>250</v>
      </c>
      <c r="D678" s="39" t="s">
        <v>250</v>
      </c>
      <c r="E678" s="39" t="s">
        <v>274</v>
      </c>
      <c r="F678" s="65" t="n">
        <f aca="false">G678+I678</f>
        <v>2677.2</v>
      </c>
      <c r="G678" s="63" t="n">
        <v>1750</v>
      </c>
      <c r="H678" s="64"/>
      <c r="I678" s="63" t="n">
        <v>927.2</v>
      </c>
      <c r="J678" s="41" t="s">
        <v>819</v>
      </c>
      <c r="K678" s="41" t="s">
        <v>253</v>
      </c>
    </row>
    <row r="679" customFormat="false" ht="38.25" hidden="false" customHeight="true" outlineLevel="3" collapsed="false">
      <c r="A679" s="38"/>
      <c r="B679" s="39"/>
      <c r="C679" s="39"/>
      <c r="D679" s="39"/>
      <c r="E679" s="39" t="s">
        <v>186</v>
      </c>
      <c r="F679" s="65"/>
      <c r="G679" s="65"/>
      <c r="H679" s="65"/>
      <c r="I679" s="65"/>
      <c r="J679" s="41"/>
      <c r="K679" s="41"/>
    </row>
    <row r="680" customFormat="false" ht="15.75" hidden="false" customHeight="true" outlineLevel="3" collapsed="false">
      <c r="A680" s="52" t="s">
        <v>71</v>
      </c>
      <c r="B680" s="52"/>
      <c r="C680" s="52"/>
      <c r="D680" s="52"/>
      <c r="E680" s="52"/>
      <c r="F680" s="40" t="n">
        <f aca="false">G680+I680</f>
        <v>59665.94</v>
      </c>
      <c r="G680" s="40" t="n">
        <f aca="false">SUM(G681:G759)</f>
        <v>30978.33</v>
      </c>
      <c r="H680" s="40" t="n">
        <f aca="false">SUM(H681:H730)</f>
        <v>0</v>
      </c>
      <c r="I680" s="40" t="n">
        <f aca="false">SUM(I681:I759)</f>
        <v>28687.61</v>
      </c>
      <c r="J680" s="53"/>
      <c r="K680" s="53"/>
    </row>
    <row r="681" customFormat="false" ht="44.25" hidden="false" customHeight="true" outlineLevel="3" collapsed="false">
      <c r="A681" s="38" t="n">
        <v>1</v>
      </c>
      <c r="B681" s="39" t="s">
        <v>820</v>
      </c>
      <c r="C681" s="39" t="s">
        <v>250</v>
      </c>
      <c r="D681" s="39" t="s">
        <v>250</v>
      </c>
      <c r="E681" s="39" t="s">
        <v>285</v>
      </c>
      <c r="F681" s="66" t="n">
        <v>930.26</v>
      </c>
      <c r="G681" s="66" t="n">
        <v>400</v>
      </c>
      <c r="H681" s="67"/>
      <c r="I681" s="66" t="n">
        <v>530.26</v>
      </c>
      <c r="J681" s="41" t="s">
        <v>821</v>
      </c>
      <c r="K681" s="41" t="s">
        <v>253</v>
      </c>
    </row>
    <row r="682" customFormat="false" ht="19.5" hidden="false" customHeight="true" outlineLevel="4" collapsed="false">
      <c r="A682" s="38"/>
      <c r="B682" s="39"/>
      <c r="C682" s="39"/>
      <c r="D682" s="39"/>
      <c r="E682" s="39" t="s">
        <v>452</v>
      </c>
      <c r="F682" s="66"/>
      <c r="G682" s="66"/>
      <c r="H682" s="66"/>
      <c r="I682" s="66"/>
      <c r="J682" s="41"/>
      <c r="K682" s="41"/>
    </row>
    <row r="683" customFormat="false" ht="36" hidden="false" customHeight="true" outlineLevel="4" collapsed="false">
      <c r="A683" s="38" t="n">
        <v>2</v>
      </c>
      <c r="B683" s="39" t="s">
        <v>822</v>
      </c>
      <c r="C683" s="39" t="s">
        <v>250</v>
      </c>
      <c r="D683" s="39" t="s">
        <v>250</v>
      </c>
      <c r="E683" s="39" t="s">
        <v>278</v>
      </c>
      <c r="F683" s="68" t="n">
        <v>1080</v>
      </c>
      <c r="G683" s="66" t="n">
        <v>480</v>
      </c>
      <c r="H683" s="67"/>
      <c r="I683" s="66" t="n">
        <v>600</v>
      </c>
      <c r="J683" s="41" t="s">
        <v>823</v>
      </c>
      <c r="K683" s="41" t="s">
        <v>253</v>
      </c>
    </row>
    <row r="684" customFormat="false" ht="15.75" hidden="false" customHeight="true" outlineLevel="3" collapsed="false">
      <c r="A684" s="38"/>
      <c r="B684" s="39"/>
      <c r="C684" s="39"/>
      <c r="D684" s="39"/>
      <c r="E684" s="39" t="s">
        <v>824</v>
      </c>
      <c r="F684" s="68"/>
      <c r="G684" s="68"/>
      <c r="H684" s="68"/>
      <c r="I684" s="68"/>
      <c r="J684" s="41"/>
      <c r="K684" s="41"/>
    </row>
    <row r="685" customFormat="false" ht="19.5" hidden="false" customHeight="true" outlineLevel="4" collapsed="false">
      <c r="A685" s="38" t="n">
        <v>3</v>
      </c>
      <c r="B685" s="39" t="s">
        <v>825</v>
      </c>
      <c r="C685" s="39" t="s">
        <v>250</v>
      </c>
      <c r="D685" s="39" t="s">
        <v>250</v>
      </c>
      <c r="E685" s="39" t="s">
        <v>278</v>
      </c>
      <c r="F685" s="68" t="n">
        <v>1750</v>
      </c>
      <c r="G685" s="66" t="n">
        <v>500</v>
      </c>
      <c r="H685" s="67"/>
      <c r="I685" s="68" t="n">
        <v>1250</v>
      </c>
      <c r="J685" s="41" t="s">
        <v>826</v>
      </c>
      <c r="K685" s="41" t="s">
        <v>253</v>
      </c>
    </row>
    <row r="686" customFormat="false" ht="33.75" hidden="false" customHeight="true" outlineLevel="4" collapsed="false">
      <c r="A686" s="38"/>
      <c r="B686" s="39"/>
      <c r="C686" s="39"/>
      <c r="D686" s="39"/>
      <c r="E686" s="39" t="s">
        <v>824</v>
      </c>
      <c r="F686" s="68"/>
      <c r="G686" s="68"/>
      <c r="H686" s="68"/>
      <c r="I686" s="68"/>
      <c r="J686" s="41"/>
      <c r="K686" s="41"/>
    </row>
    <row r="687" customFormat="false" ht="15.75" hidden="false" customHeight="true" outlineLevel="3" collapsed="false">
      <c r="A687" s="38" t="n">
        <v>4</v>
      </c>
      <c r="B687" s="39" t="s">
        <v>827</v>
      </c>
      <c r="C687" s="39" t="s">
        <v>250</v>
      </c>
      <c r="D687" s="39" t="s">
        <v>250</v>
      </c>
      <c r="E687" s="39" t="s">
        <v>266</v>
      </c>
      <c r="F687" s="68" t="n">
        <v>1808.02</v>
      </c>
      <c r="G687" s="66" t="n">
        <v>800</v>
      </c>
      <c r="H687" s="67"/>
      <c r="I687" s="68" t="n">
        <v>1008.02</v>
      </c>
      <c r="J687" s="41" t="s">
        <v>828</v>
      </c>
      <c r="K687" s="41" t="s">
        <v>253</v>
      </c>
    </row>
    <row r="688" customFormat="false" ht="34.5" hidden="false" customHeight="true" outlineLevel="4" collapsed="false">
      <c r="A688" s="38"/>
      <c r="B688" s="39"/>
      <c r="C688" s="39"/>
      <c r="D688" s="39"/>
      <c r="E688" s="39" t="s">
        <v>829</v>
      </c>
      <c r="F688" s="68"/>
      <c r="G688" s="68"/>
      <c r="H688" s="68"/>
      <c r="I688" s="68"/>
      <c r="J688" s="41"/>
      <c r="K688" s="41"/>
    </row>
    <row r="689" customFormat="false" ht="43.5" hidden="false" customHeight="true" outlineLevel="4" collapsed="false">
      <c r="A689" s="38" t="n">
        <v>5</v>
      </c>
      <c r="B689" s="39" t="s">
        <v>830</v>
      </c>
      <c r="C689" s="39" t="s">
        <v>250</v>
      </c>
      <c r="D689" s="39" t="s">
        <v>250</v>
      </c>
      <c r="E689" s="39" t="s">
        <v>266</v>
      </c>
      <c r="F689" s="68" t="n">
        <v>1216</v>
      </c>
      <c r="G689" s="66" t="n">
        <v>300</v>
      </c>
      <c r="H689" s="67"/>
      <c r="I689" s="66" t="n">
        <v>916</v>
      </c>
      <c r="J689" s="41" t="s">
        <v>831</v>
      </c>
      <c r="K689" s="41" t="s">
        <v>253</v>
      </c>
    </row>
    <row r="690" customFormat="false" ht="15.75" hidden="false" customHeight="true" outlineLevel="3" collapsed="false">
      <c r="A690" s="38"/>
      <c r="B690" s="39"/>
      <c r="C690" s="39"/>
      <c r="D690" s="39"/>
      <c r="E690" s="39" t="s">
        <v>308</v>
      </c>
      <c r="F690" s="68"/>
      <c r="G690" s="68"/>
      <c r="H690" s="68"/>
      <c r="I690" s="68"/>
      <c r="J690" s="41"/>
      <c r="K690" s="41"/>
    </row>
    <row r="691" customFormat="false" ht="21.75" hidden="false" customHeight="true" outlineLevel="4" collapsed="false">
      <c r="A691" s="38" t="n">
        <v>6</v>
      </c>
      <c r="B691" s="39" t="s">
        <v>832</v>
      </c>
      <c r="C691" s="39" t="s">
        <v>250</v>
      </c>
      <c r="D691" s="39" t="s">
        <v>250</v>
      </c>
      <c r="E691" s="39" t="s">
        <v>266</v>
      </c>
      <c r="F691" s="68" t="n">
        <v>1125</v>
      </c>
      <c r="G691" s="66" t="n">
        <v>750</v>
      </c>
      <c r="H691" s="67"/>
      <c r="I691" s="66" t="n">
        <v>375</v>
      </c>
      <c r="J691" s="41" t="s">
        <v>833</v>
      </c>
      <c r="K691" s="41" t="s">
        <v>253</v>
      </c>
    </row>
    <row r="692" customFormat="false" ht="21" hidden="false" customHeight="true" outlineLevel="4" collapsed="false">
      <c r="A692" s="38"/>
      <c r="B692" s="39"/>
      <c r="C692" s="39"/>
      <c r="D692" s="39"/>
      <c r="E692" s="39" t="s">
        <v>192</v>
      </c>
      <c r="F692" s="68"/>
      <c r="G692" s="68"/>
      <c r="H692" s="68"/>
      <c r="I692" s="68"/>
      <c r="J692" s="41"/>
      <c r="K692" s="41"/>
    </row>
    <row r="693" customFormat="false" ht="15.75" hidden="false" customHeight="true" outlineLevel="3" collapsed="false">
      <c r="A693" s="38" t="n">
        <v>7</v>
      </c>
      <c r="B693" s="39" t="s">
        <v>834</v>
      </c>
      <c r="C693" s="39" t="s">
        <v>250</v>
      </c>
      <c r="D693" s="39" t="s">
        <v>250</v>
      </c>
      <c r="E693" s="39" t="s">
        <v>266</v>
      </c>
      <c r="F693" s="66" t="n">
        <v>900</v>
      </c>
      <c r="G693" s="66" t="n">
        <v>600</v>
      </c>
      <c r="H693" s="67"/>
      <c r="I693" s="66" t="n">
        <v>300</v>
      </c>
      <c r="J693" s="41" t="s">
        <v>835</v>
      </c>
      <c r="K693" s="41" t="s">
        <v>253</v>
      </c>
    </row>
    <row r="694" customFormat="false" ht="21.75" hidden="false" customHeight="true" outlineLevel="4" collapsed="false">
      <c r="A694" s="38"/>
      <c r="B694" s="39"/>
      <c r="C694" s="39"/>
      <c r="D694" s="39"/>
      <c r="E694" s="39" t="s">
        <v>192</v>
      </c>
      <c r="F694" s="66"/>
      <c r="G694" s="66"/>
      <c r="H694" s="66"/>
      <c r="I694" s="66"/>
      <c r="J694" s="41"/>
      <c r="K694" s="41"/>
    </row>
    <row r="695" customFormat="false" ht="36.75" hidden="false" customHeight="true" outlineLevel="4" collapsed="false">
      <c r="A695" s="38" t="n">
        <v>8</v>
      </c>
      <c r="B695" s="39" t="s">
        <v>836</v>
      </c>
      <c r="C695" s="39" t="s">
        <v>250</v>
      </c>
      <c r="D695" s="39" t="s">
        <v>250</v>
      </c>
      <c r="E695" s="39" t="s">
        <v>278</v>
      </c>
      <c r="F695" s="68" t="n">
        <v>2310</v>
      </c>
      <c r="G695" s="68" t="n">
        <v>1500</v>
      </c>
      <c r="H695" s="67"/>
      <c r="I695" s="66" t="n">
        <v>810</v>
      </c>
      <c r="J695" s="41" t="s">
        <v>837</v>
      </c>
      <c r="K695" s="41" t="s">
        <v>253</v>
      </c>
    </row>
    <row r="696" customFormat="false" ht="15.75" hidden="false" customHeight="true" outlineLevel="3" collapsed="false">
      <c r="A696" s="38"/>
      <c r="B696" s="39"/>
      <c r="C696" s="39"/>
      <c r="D696" s="39"/>
      <c r="E696" s="39" t="s">
        <v>824</v>
      </c>
      <c r="F696" s="68"/>
      <c r="G696" s="68"/>
      <c r="H696" s="68"/>
      <c r="I696" s="68"/>
      <c r="J696" s="41"/>
      <c r="K696" s="41"/>
    </row>
    <row r="697" customFormat="false" ht="43.5" hidden="false" customHeight="true" outlineLevel="4" collapsed="false">
      <c r="A697" s="38" t="n">
        <v>9</v>
      </c>
      <c r="B697" s="39" t="s">
        <v>838</v>
      </c>
      <c r="C697" s="39" t="s">
        <v>250</v>
      </c>
      <c r="D697" s="39" t="s">
        <v>250</v>
      </c>
      <c r="E697" s="39" t="s">
        <v>278</v>
      </c>
      <c r="F697" s="66" t="n">
        <v>900</v>
      </c>
      <c r="G697" s="66" t="n">
        <v>600</v>
      </c>
      <c r="H697" s="67"/>
      <c r="I697" s="66" t="n">
        <v>300</v>
      </c>
      <c r="J697" s="41" t="s">
        <v>839</v>
      </c>
      <c r="K697" s="41" t="s">
        <v>253</v>
      </c>
    </row>
    <row r="698" customFormat="false" ht="8.25" hidden="false" customHeight="true" outlineLevel="4" collapsed="false">
      <c r="A698" s="38"/>
      <c r="B698" s="39"/>
      <c r="C698" s="39"/>
      <c r="D698" s="39"/>
      <c r="E698" s="39" t="s">
        <v>840</v>
      </c>
      <c r="F698" s="66"/>
      <c r="G698" s="66"/>
      <c r="H698" s="66"/>
      <c r="I698" s="66"/>
      <c r="J698" s="41"/>
      <c r="K698" s="41"/>
    </row>
    <row r="699" customFormat="false" ht="15.75" hidden="false" customHeight="true" outlineLevel="3" collapsed="false">
      <c r="A699" s="38" t="n">
        <v>10</v>
      </c>
      <c r="B699" s="39" t="s">
        <v>841</v>
      </c>
      <c r="C699" s="39" t="s">
        <v>250</v>
      </c>
      <c r="D699" s="39" t="s">
        <v>250</v>
      </c>
      <c r="E699" s="39" t="s">
        <v>266</v>
      </c>
      <c r="F699" s="66" t="n">
        <v>900</v>
      </c>
      <c r="G699" s="66" t="n">
        <v>600</v>
      </c>
      <c r="H699" s="67"/>
      <c r="I699" s="66" t="n">
        <v>300</v>
      </c>
      <c r="J699" s="41" t="s">
        <v>842</v>
      </c>
      <c r="K699" s="41" t="s">
        <v>253</v>
      </c>
    </row>
    <row r="700" customFormat="false" ht="21.75" hidden="false" customHeight="true" outlineLevel="4" collapsed="false">
      <c r="A700" s="38"/>
      <c r="B700" s="39"/>
      <c r="C700" s="39"/>
      <c r="D700" s="39"/>
      <c r="E700" s="39" t="s">
        <v>141</v>
      </c>
      <c r="F700" s="66"/>
      <c r="G700" s="66"/>
      <c r="H700" s="66"/>
      <c r="I700" s="66"/>
      <c r="J700" s="41"/>
      <c r="K700" s="41"/>
    </row>
    <row r="701" customFormat="false" ht="51.75" hidden="false" customHeight="true" outlineLevel="4" collapsed="false">
      <c r="A701" s="38" t="n">
        <v>11</v>
      </c>
      <c r="B701" s="39" t="s">
        <v>843</v>
      </c>
      <c r="C701" s="39" t="s">
        <v>250</v>
      </c>
      <c r="D701" s="39" t="s">
        <v>250</v>
      </c>
      <c r="E701" s="39" t="s">
        <v>377</v>
      </c>
      <c r="F701" s="68" t="n">
        <v>1155</v>
      </c>
      <c r="G701" s="66" t="n">
        <v>750</v>
      </c>
      <c r="H701" s="67"/>
      <c r="I701" s="66" t="n">
        <v>405</v>
      </c>
      <c r="J701" s="41" t="s">
        <v>844</v>
      </c>
      <c r="K701" s="41" t="s">
        <v>253</v>
      </c>
    </row>
    <row r="702" customFormat="false" ht="28.5" hidden="false" customHeight="true" outlineLevel="2" collapsed="false">
      <c r="A702" s="38"/>
      <c r="B702" s="39"/>
      <c r="C702" s="39"/>
      <c r="D702" s="39"/>
      <c r="E702" s="39" t="s">
        <v>824</v>
      </c>
      <c r="F702" s="68"/>
      <c r="G702" s="68"/>
      <c r="H702" s="68"/>
      <c r="I702" s="68"/>
      <c r="J702" s="41"/>
      <c r="K702" s="41"/>
    </row>
    <row r="703" customFormat="false" ht="15.75" hidden="false" customHeight="true" outlineLevel="3" collapsed="false">
      <c r="A703" s="38" t="n">
        <v>12</v>
      </c>
      <c r="B703" s="39" t="s">
        <v>845</v>
      </c>
      <c r="C703" s="39" t="s">
        <v>250</v>
      </c>
      <c r="D703" s="39" t="s">
        <v>250</v>
      </c>
      <c r="E703" s="39" t="s">
        <v>288</v>
      </c>
      <c r="F703" s="66" t="n">
        <v>720</v>
      </c>
      <c r="G703" s="66" t="n">
        <v>720</v>
      </c>
      <c r="H703" s="67"/>
      <c r="I703" s="67"/>
      <c r="J703" s="41" t="s">
        <v>846</v>
      </c>
      <c r="K703" s="41" t="s">
        <v>253</v>
      </c>
    </row>
    <row r="704" customFormat="false" ht="21.75" hidden="false" customHeight="true" outlineLevel="4" collapsed="false">
      <c r="A704" s="38"/>
      <c r="B704" s="39"/>
      <c r="C704" s="39"/>
      <c r="D704" s="39"/>
      <c r="E704" s="39" t="s">
        <v>272</v>
      </c>
      <c r="F704" s="66"/>
      <c r="G704" s="66"/>
      <c r="H704" s="66"/>
      <c r="I704" s="66"/>
      <c r="J704" s="41"/>
      <c r="K704" s="41"/>
    </row>
    <row r="705" customFormat="false" ht="43.5" hidden="false" customHeight="true" outlineLevel="4" collapsed="false">
      <c r="A705" s="38" t="n">
        <v>13</v>
      </c>
      <c r="B705" s="39" t="s">
        <v>847</v>
      </c>
      <c r="C705" s="39" t="s">
        <v>250</v>
      </c>
      <c r="D705" s="39" t="s">
        <v>250</v>
      </c>
      <c r="E705" s="39" t="s">
        <v>266</v>
      </c>
      <c r="F705" s="68" t="n">
        <v>2875</v>
      </c>
      <c r="G705" s="68" t="n">
        <v>1900</v>
      </c>
      <c r="H705" s="67"/>
      <c r="I705" s="66" t="n">
        <v>975</v>
      </c>
      <c r="J705" s="41" t="s">
        <v>848</v>
      </c>
      <c r="K705" s="41" t="s">
        <v>253</v>
      </c>
    </row>
    <row r="706" customFormat="false" ht="15.75" hidden="false" customHeight="true" outlineLevel="3" collapsed="false">
      <c r="A706" s="38"/>
      <c r="B706" s="39"/>
      <c r="C706" s="39"/>
      <c r="D706" s="39"/>
      <c r="E706" s="39" t="s">
        <v>578</v>
      </c>
      <c r="F706" s="68"/>
      <c r="G706" s="68"/>
      <c r="H706" s="68"/>
      <c r="I706" s="68"/>
      <c r="J706" s="41"/>
      <c r="K706" s="41"/>
    </row>
    <row r="707" customFormat="false" ht="21.75" hidden="false" customHeight="true" outlineLevel="4" collapsed="false">
      <c r="A707" s="38" t="n">
        <v>14</v>
      </c>
      <c r="B707" s="39" t="s">
        <v>849</v>
      </c>
      <c r="C707" s="39" t="s">
        <v>250</v>
      </c>
      <c r="D707" s="39" t="s">
        <v>250</v>
      </c>
      <c r="E707" s="39" t="s">
        <v>266</v>
      </c>
      <c r="F707" s="68" t="n">
        <v>2225</v>
      </c>
      <c r="G707" s="68" t="n">
        <v>1400</v>
      </c>
      <c r="H707" s="67"/>
      <c r="I707" s="66" t="n">
        <v>825</v>
      </c>
      <c r="J707" s="41" t="s">
        <v>850</v>
      </c>
      <c r="K707" s="41" t="s">
        <v>253</v>
      </c>
    </row>
    <row r="708" customFormat="false" ht="24" hidden="false" customHeight="true" outlineLevel="4" collapsed="false">
      <c r="A708" s="38"/>
      <c r="B708" s="39"/>
      <c r="C708" s="39"/>
      <c r="D708" s="39"/>
      <c r="E708" s="39" t="s">
        <v>851</v>
      </c>
      <c r="F708" s="68"/>
      <c r="G708" s="68"/>
      <c r="H708" s="68"/>
      <c r="I708" s="68"/>
      <c r="J708" s="41"/>
      <c r="K708" s="41"/>
    </row>
    <row r="709" customFormat="false" ht="15.75" hidden="false" customHeight="true" outlineLevel="3" collapsed="false">
      <c r="A709" s="38" t="n">
        <v>15</v>
      </c>
      <c r="B709" s="39" t="s">
        <v>852</v>
      </c>
      <c r="C709" s="39" t="s">
        <v>250</v>
      </c>
      <c r="D709" s="39" t="s">
        <v>250</v>
      </c>
      <c r="E709" s="39" t="s">
        <v>266</v>
      </c>
      <c r="F709" s="68" t="n">
        <v>2010</v>
      </c>
      <c r="G709" s="68" t="n">
        <v>1400</v>
      </c>
      <c r="H709" s="67"/>
      <c r="I709" s="66" t="n">
        <v>610</v>
      </c>
      <c r="J709" s="41" t="s">
        <v>853</v>
      </c>
      <c r="K709" s="41" t="s">
        <v>253</v>
      </c>
    </row>
    <row r="710" customFormat="false" ht="21.75" hidden="false" customHeight="true" outlineLevel="4" collapsed="false">
      <c r="A710" s="38"/>
      <c r="B710" s="39"/>
      <c r="C710" s="39"/>
      <c r="D710" s="39"/>
      <c r="E710" s="39" t="s">
        <v>578</v>
      </c>
      <c r="F710" s="68"/>
      <c r="G710" s="68"/>
      <c r="H710" s="68"/>
      <c r="I710" s="68"/>
      <c r="J710" s="41"/>
      <c r="K710" s="41"/>
    </row>
    <row r="711" customFormat="false" ht="43.5" hidden="false" customHeight="true" outlineLevel="4" collapsed="false">
      <c r="A711" s="38" t="n">
        <v>16</v>
      </c>
      <c r="B711" s="39" t="s">
        <v>854</v>
      </c>
      <c r="C711" s="39" t="s">
        <v>250</v>
      </c>
      <c r="D711" s="39" t="s">
        <v>250</v>
      </c>
      <c r="E711" s="39" t="s">
        <v>343</v>
      </c>
      <c r="F711" s="68" t="n">
        <v>1657.69</v>
      </c>
      <c r="G711" s="68" t="n">
        <v>1077.5</v>
      </c>
      <c r="H711" s="67"/>
      <c r="I711" s="66" t="n">
        <v>580.19</v>
      </c>
      <c r="J711" s="41" t="s">
        <v>855</v>
      </c>
      <c r="K711" s="41" t="s">
        <v>253</v>
      </c>
    </row>
    <row r="712" customFormat="false" ht="15.75" hidden="false" customHeight="true" outlineLevel="3" collapsed="false">
      <c r="A712" s="38"/>
      <c r="B712" s="39"/>
      <c r="C712" s="39"/>
      <c r="D712" s="39"/>
      <c r="E712" s="39" t="s">
        <v>272</v>
      </c>
      <c r="F712" s="68"/>
      <c r="G712" s="68"/>
      <c r="H712" s="68"/>
      <c r="I712" s="68"/>
      <c r="J712" s="41"/>
      <c r="K712" s="41"/>
    </row>
    <row r="713" customFormat="false" ht="21.75" hidden="false" customHeight="true" outlineLevel="4" collapsed="false">
      <c r="A713" s="38" t="n">
        <v>17</v>
      </c>
      <c r="B713" s="39" t="s">
        <v>856</v>
      </c>
      <c r="C713" s="39" t="s">
        <v>250</v>
      </c>
      <c r="D713" s="39" t="s">
        <v>250</v>
      </c>
      <c r="E713" s="39" t="s">
        <v>270</v>
      </c>
      <c r="F713" s="68" t="n">
        <v>2943.04</v>
      </c>
      <c r="G713" s="68" t="n">
        <v>1200</v>
      </c>
      <c r="H713" s="67"/>
      <c r="I713" s="68" t="n">
        <v>1743.04</v>
      </c>
      <c r="J713" s="41" t="s">
        <v>857</v>
      </c>
      <c r="K713" s="41" t="s">
        <v>253</v>
      </c>
    </row>
    <row r="714" customFormat="false" ht="53.25" hidden="false" customHeight="true" outlineLevel="4" collapsed="false">
      <c r="A714" s="38"/>
      <c r="B714" s="39"/>
      <c r="C714" s="39"/>
      <c r="D714" s="39"/>
      <c r="E714" s="39" t="s">
        <v>851</v>
      </c>
      <c r="F714" s="68"/>
      <c r="G714" s="68"/>
      <c r="H714" s="68"/>
      <c r="I714" s="68"/>
      <c r="J714" s="41"/>
      <c r="K714" s="41"/>
    </row>
    <row r="715" customFormat="false" ht="15.75" hidden="false" customHeight="true" outlineLevel="3" collapsed="false">
      <c r="A715" s="38" t="n">
        <v>18</v>
      </c>
      <c r="B715" s="39" t="s">
        <v>858</v>
      </c>
      <c r="C715" s="39" t="s">
        <v>250</v>
      </c>
      <c r="D715" s="39" t="s">
        <v>250</v>
      </c>
      <c r="E715" s="39" t="s">
        <v>325</v>
      </c>
      <c r="F715" s="68" t="n">
        <v>1980</v>
      </c>
      <c r="G715" s="68" t="n">
        <v>1080</v>
      </c>
      <c r="H715" s="67"/>
      <c r="I715" s="66" t="n">
        <v>900</v>
      </c>
      <c r="J715" s="41" t="s">
        <v>859</v>
      </c>
      <c r="K715" s="41" t="s">
        <v>253</v>
      </c>
    </row>
    <row r="716" customFormat="false" ht="45.75" hidden="false" customHeight="true" outlineLevel="4" collapsed="false">
      <c r="A716" s="38"/>
      <c r="B716" s="39"/>
      <c r="C716" s="39"/>
      <c r="D716" s="39"/>
      <c r="E716" s="39" t="s">
        <v>264</v>
      </c>
      <c r="F716" s="68"/>
      <c r="G716" s="68"/>
      <c r="H716" s="68"/>
      <c r="I716" s="68"/>
      <c r="J716" s="41"/>
      <c r="K716" s="41"/>
    </row>
    <row r="717" customFormat="false" ht="43.5" hidden="false" customHeight="true" outlineLevel="4" collapsed="false">
      <c r="A717" s="38" t="n">
        <v>19</v>
      </c>
      <c r="B717" s="39" t="s">
        <v>860</v>
      </c>
      <c r="C717" s="39" t="s">
        <v>250</v>
      </c>
      <c r="D717" s="39" t="s">
        <v>250</v>
      </c>
      <c r="E717" s="39" t="s">
        <v>278</v>
      </c>
      <c r="F717" s="68" t="n">
        <v>1790</v>
      </c>
      <c r="G717" s="68" t="n">
        <v>1163.5</v>
      </c>
      <c r="H717" s="67"/>
      <c r="I717" s="66" t="n">
        <v>626.5</v>
      </c>
      <c r="J717" s="41" t="s">
        <v>861</v>
      </c>
      <c r="K717" s="41" t="s">
        <v>253</v>
      </c>
    </row>
    <row r="718" customFormat="false" ht="15.75" hidden="false" customHeight="true" outlineLevel="3" collapsed="false">
      <c r="A718" s="38"/>
      <c r="B718" s="39"/>
      <c r="C718" s="39"/>
      <c r="D718" s="39"/>
      <c r="E718" s="39" t="s">
        <v>375</v>
      </c>
      <c r="F718" s="68"/>
      <c r="G718" s="68"/>
      <c r="H718" s="68"/>
      <c r="I718" s="68"/>
      <c r="J718" s="41"/>
      <c r="K718" s="41"/>
    </row>
    <row r="719" customFormat="false" ht="21.75" hidden="false" customHeight="true" outlineLevel="4" collapsed="false">
      <c r="A719" s="38" t="n">
        <v>20</v>
      </c>
      <c r="B719" s="39" t="s">
        <v>862</v>
      </c>
      <c r="C719" s="39" t="s">
        <v>250</v>
      </c>
      <c r="D719" s="39" t="s">
        <v>250</v>
      </c>
      <c r="E719" s="39" t="s">
        <v>294</v>
      </c>
      <c r="F719" s="68" t="n">
        <v>2239</v>
      </c>
      <c r="G719" s="68" t="n">
        <v>1400</v>
      </c>
      <c r="H719" s="67"/>
      <c r="I719" s="66" t="n">
        <v>839</v>
      </c>
      <c r="J719" s="41" t="s">
        <v>863</v>
      </c>
      <c r="K719" s="41" t="s">
        <v>253</v>
      </c>
    </row>
    <row r="720" customFormat="false" ht="39" hidden="false" customHeight="true" outlineLevel="4" collapsed="false">
      <c r="A720" s="38"/>
      <c r="B720" s="39"/>
      <c r="C720" s="39"/>
      <c r="D720" s="39"/>
      <c r="E720" s="39" t="s">
        <v>192</v>
      </c>
      <c r="F720" s="68"/>
      <c r="G720" s="68"/>
      <c r="H720" s="68"/>
      <c r="I720" s="68"/>
      <c r="J720" s="41"/>
      <c r="K720" s="41"/>
    </row>
    <row r="721" customFormat="false" ht="15.75" hidden="false" customHeight="true" outlineLevel="3" collapsed="false">
      <c r="A721" s="38" t="n">
        <v>21</v>
      </c>
      <c r="B721" s="39" t="s">
        <v>864</v>
      </c>
      <c r="C721" s="39" t="s">
        <v>250</v>
      </c>
      <c r="D721" s="39" t="s">
        <v>250</v>
      </c>
      <c r="E721" s="39" t="s">
        <v>325</v>
      </c>
      <c r="F721" s="68" t="n">
        <v>1095.99</v>
      </c>
      <c r="G721" s="66" t="n">
        <v>472</v>
      </c>
      <c r="H721" s="67"/>
      <c r="I721" s="66" t="n">
        <v>623.99</v>
      </c>
      <c r="J721" s="41" t="s">
        <v>865</v>
      </c>
      <c r="K721" s="41" t="s">
        <v>253</v>
      </c>
    </row>
    <row r="722" customFormat="false" ht="19.5" hidden="false" customHeight="true" outlineLevel="4" collapsed="false">
      <c r="A722" s="38"/>
      <c r="B722" s="39"/>
      <c r="C722" s="39"/>
      <c r="D722" s="39"/>
      <c r="E722" s="39" t="s">
        <v>159</v>
      </c>
      <c r="F722" s="68"/>
      <c r="G722" s="68"/>
      <c r="H722" s="68"/>
      <c r="I722" s="68"/>
      <c r="J722" s="41"/>
      <c r="K722" s="41"/>
    </row>
    <row r="723" customFormat="false" ht="36" hidden="false" customHeight="true" outlineLevel="4" collapsed="false">
      <c r="A723" s="38" t="n">
        <v>22</v>
      </c>
      <c r="B723" s="39" t="s">
        <v>866</v>
      </c>
      <c r="C723" s="39" t="s">
        <v>250</v>
      </c>
      <c r="D723" s="39" t="s">
        <v>250</v>
      </c>
      <c r="E723" s="39" t="s">
        <v>278</v>
      </c>
      <c r="F723" s="66" t="n">
        <v>905.43</v>
      </c>
      <c r="G723" s="66" t="n">
        <v>390</v>
      </c>
      <c r="H723" s="67"/>
      <c r="I723" s="66" t="n">
        <v>515.43</v>
      </c>
      <c r="J723" s="41" t="s">
        <v>867</v>
      </c>
      <c r="K723" s="41" t="s">
        <v>253</v>
      </c>
    </row>
    <row r="724" customFormat="false" ht="9.75" hidden="false" customHeight="true" outlineLevel="4" collapsed="false">
      <c r="A724" s="38"/>
      <c r="B724" s="39"/>
      <c r="C724" s="39"/>
      <c r="D724" s="39"/>
      <c r="E724" s="39" t="s">
        <v>308</v>
      </c>
      <c r="F724" s="66"/>
      <c r="G724" s="66"/>
      <c r="H724" s="66"/>
      <c r="I724" s="66"/>
      <c r="J724" s="41"/>
      <c r="K724" s="41"/>
    </row>
    <row r="725" customFormat="false" ht="36" hidden="false" customHeight="true" outlineLevel="4" collapsed="false">
      <c r="A725" s="38" t="n">
        <v>23</v>
      </c>
      <c r="B725" s="39" t="s">
        <v>868</v>
      </c>
      <c r="C725" s="39" t="s">
        <v>250</v>
      </c>
      <c r="D725" s="39" t="s">
        <v>250</v>
      </c>
      <c r="E725" s="39" t="s">
        <v>343</v>
      </c>
      <c r="F725" s="66" t="n">
        <v>692</v>
      </c>
      <c r="G725" s="66" t="n">
        <v>300</v>
      </c>
      <c r="H725" s="67"/>
      <c r="I725" s="66" t="n">
        <v>392</v>
      </c>
      <c r="J725" s="41" t="s">
        <v>869</v>
      </c>
      <c r="K725" s="41" t="s">
        <v>253</v>
      </c>
    </row>
    <row r="726" customFormat="false" ht="17.25" hidden="false" customHeight="true" outlineLevel="4" collapsed="false">
      <c r="A726" s="38"/>
      <c r="B726" s="39"/>
      <c r="C726" s="39"/>
      <c r="D726" s="39"/>
      <c r="E726" s="39" t="s">
        <v>308</v>
      </c>
      <c r="F726" s="66"/>
      <c r="G726" s="66"/>
      <c r="H726" s="66"/>
      <c r="I726" s="66"/>
      <c r="J726" s="41"/>
      <c r="K726" s="41"/>
    </row>
    <row r="727" customFormat="false" ht="36" hidden="false" customHeight="true" outlineLevel="4" collapsed="false">
      <c r="A727" s="38" t="n">
        <v>24</v>
      </c>
      <c r="B727" s="39" t="s">
        <v>870</v>
      </c>
      <c r="C727" s="39" t="s">
        <v>250</v>
      </c>
      <c r="D727" s="39" t="s">
        <v>250</v>
      </c>
      <c r="E727" s="39" t="s">
        <v>266</v>
      </c>
      <c r="F727" s="68" t="n">
        <v>1800</v>
      </c>
      <c r="G727" s="66" t="n">
        <v>800</v>
      </c>
      <c r="H727" s="67"/>
      <c r="I727" s="68" t="n">
        <v>1000</v>
      </c>
      <c r="J727" s="41" t="s">
        <v>871</v>
      </c>
      <c r="K727" s="41" t="s">
        <v>253</v>
      </c>
    </row>
    <row r="728" customFormat="false" ht="9" hidden="false" customHeight="true" outlineLevel="4" collapsed="false">
      <c r="A728" s="38"/>
      <c r="B728" s="39"/>
      <c r="C728" s="39"/>
      <c r="D728" s="39"/>
      <c r="E728" s="39" t="s">
        <v>141</v>
      </c>
      <c r="F728" s="68"/>
      <c r="G728" s="68"/>
      <c r="H728" s="68"/>
      <c r="I728" s="68"/>
      <c r="J728" s="41"/>
      <c r="K728" s="41"/>
    </row>
    <row r="729" customFormat="false" ht="36" hidden="false" customHeight="true" outlineLevel="4" collapsed="false">
      <c r="A729" s="38" t="n">
        <v>25</v>
      </c>
      <c r="B729" s="39" t="s">
        <v>872</v>
      </c>
      <c r="C729" s="39" t="s">
        <v>250</v>
      </c>
      <c r="D729" s="39" t="s">
        <v>250</v>
      </c>
      <c r="E729" s="39" t="s">
        <v>343</v>
      </c>
      <c r="F729" s="68" t="n">
        <v>1200</v>
      </c>
      <c r="G729" s="66" t="n">
        <v>300</v>
      </c>
      <c r="H729" s="67"/>
      <c r="I729" s="66" t="n">
        <v>900</v>
      </c>
      <c r="J729" s="41" t="s">
        <v>873</v>
      </c>
      <c r="K729" s="41" t="s">
        <v>253</v>
      </c>
    </row>
    <row r="730" customFormat="false" ht="15.75" hidden="false" customHeight="true" outlineLevel="3" collapsed="false">
      <c r="A730" s="38"/>
      <c r="B730" s="39"/>
      <c r="C730" s="39"/>
      <c r="D730" s="39"/>
      <c r="E730" s="39" t="s">
        <v>141</v>
      </c>
      <c r="F730" s="68"/>
      <c r="G730" s="68"/>
      <c r="H730" s="68"/>
      <c r="I730" s="68"/>
      <c r="J730" s="41"/>
      <c r="K730" s="41"/>
    </row>
    <row r="731" customFormat="false" ht="19.5" hidden="false" customHeight="true" outlineLevel="4" collapsed="false">
      <c r="A731" s="38" t="n">
        <v>26</v>
      </c>
      <c r="B731" s="39" t="s">
        <v>874</v>
      </c>
      <c r="C731" s="39" t="s">
        <v>250</v>
      </c>
      <c r="D731" s="39" t="s">
        <v>250</v>
      </c>
      <c r="E731" s="39" t="s">
        <v>285</v>
      </c>
      <c r="F731" s="68" t="n">
        <v>1087.97</v>
      </c>
      <c r="G731" s="66" t="n">
        <v>468</v>
      </c>
      <c r="H731" s="67"/>
      <c r="I731" s="66" t="n">
        <v>619.97</v>
      </c>
      <c r="J731" s="41" t="s">
        <v>875</v>
      </c>
      <c r="K731" s="41" t="s">
        <v>253</v>
      </c>
    </row>
    <row r="732" customFormat="false" ht="30" hidden="false" customHeight="true" outlineLevel="4" collapsed="false">
      <c r="A732" s="38"/>
      <c r="B732" s="39"/>
      <c r="C732" s="39"/>
      <c r="D732" s="39"/>
      <c r="E732" s="39" t="s">
        <v>452</v>
      </c>
      <c r="F732" s="68"/>
      <c r="G732" s="68"/>
      <c r="H732" s="68"/>
      <c r="I732" s="68"/>
      <c r="J732" s="41"/>
      <c r="K732" s="41"/>
    </row>
    <row r="733" customFormat="false" ht="15.75" hidden="false" customHeight="true" outlineLevel="3" collapsed="false">
      <c r="A733" s="38" t="n">
        <v>27</v>
      </c>
      <c r="B733" s="39" t="s">
        <v>876</v>
      </c>
      <c r="C733" s="39" t="s">
        <v>250</v>
      </c>
      <c r="D733" s="39" t="s">
        <v>250</v>
      </c>
      <c r="E733" s="39" t="s">
        <v>278</v>
      </c>
      <c r="F733" s="68" t="n">
        <v>1626.9</v>
      </c>
      <c r="G733" s="66" t="n">
        <v>800</v>
      </c>
      <c r="H733" s="67"/>
      <c r="I733" s="66" t="n">
        <v>826.9</v>
      </c>
      <c r="J733" s="41" t="s">
        <v>877</v>
      </c>
      <c r="K733" s="41" t="s">
        <v>253</v>
      </c>
    </row>
    <row r="734" customFormat="false" ht="21.75" hidden="false" customHeight="true" outlineLevel="4" collapsed="false">
      <c r="A734" s="38"/>
      <c r="B734" s="39"/>
      <c r="C734" s="39"/>
      <c r="D734" s="39"/>
      <c r="E734" s="39" t="s">
        <v>824</v>
      </c>
      <c r="F734" s="68"/>
      <c r="G734" s="68"/>
      <c r="H734" s="68"/>
      <c r="I734" s="68"/>
      <c r="J734" s="41"/>
      <c r="K734" s="41"/>
    </row>
    <row r="735" customFormat="false" ht="43.5" hidden="false" customHeight="true" outlineLevel="4" collapsed="false">
      <c r="A735" s="38" t="n">
        <v>28</v>
      </c>
      <c r="B735" s="39" t="s">
        <v>878</v>
      </c>
      <c r="C735" s="39" t="s">
        <v>250</v>
      </c>
      <c r="D735" s="39" t="s">
        <v>250</v>
      </c>
      <c r="E735" s="39" t="s">
        <v>278</v>
      </c>
      <c r="F735" s="68" t="n">
        <v>1813.4</v>
      </c>
      <c r="G735" s="66" t="n">
        <v>800</v>
      </c>
      <c r="H735" s="67"/>
      <c r="I735" s="68" t="n">
        <v>1013.4</v>
      </c>
      <c r="J735" s="41" t="s">
        <v>879</v>
      </c>
      <c r="K735" s="41" t="s">
        <v>253</v>
      </c>
    </row>
    <row r="736" customFormat="false" ht="15.75" hidden="false" customHeight="true" outlineLevel="3" collapsed="false">
      <c r="A736" s="38"/>
      <c r="B736" s="39"/>
      <c r="C736" s="39"/>
      <c r="D736" s="39"/>
      <c r="E736" s="39" t="s">
        <v>824</v>
      </c>
      <c r="F736" s="68"/>
      <c r="G736" s="68"/>
      <c r="H736" s="68"/>
      <c r="I736" s="68"/>
      <c r="J736" s="41"/>
      <c r="K736" s="41"/>
    </row>
    <row r="737" customFormat="false" ht="21.75" hidden="false" customHeight="true" outlineLevel="4" collapsed="false">
      <c r="A737" s="38" t="n">
        <v>29</v>
      </c>
      <c r="B737" s="39" t="s">
        <v>880</v>
      </c>
      <c r="C737" s="39" t="s">
        <v>250</v>
      </c>
      <c r="D737" s="39" t="s">
        <v>250</v>
      </c>
      <c r="E737" s="39" t="s">
        <v>266</v>
      </c>
      <c r="F737" s="66" t="n">
        <v>907.25</v>
      </c>
      <c r="G737" s="66" t="n">
        <v>390</v>
      </c>
      <c r="H737" s="67"/>
      <c r="I737" s="66" t="n">
        <v>517.25</v>
      </c>
      <c r="J737" s="41" t="s">
        <v>881</v>
      </c>
      <c r="K737" s="41" t="s">
        <v>253</v>
      </c>
    </row>
    <row r="738" customFormat="false" ht="36.75" hidden="false" customHeight="true" outlineLevel="4" collapsed="false">
      <c r="A738" s="38"/>
      <c r="B738" s="39"/>
      <c r="C738" s="39"/>
      <c r="D738" s="39"/>
      <c r="E738" s="39" t="s">
        <v>829</v>
      </c>
      <c r="F738" s="66"/>
      <c r="G738" s="66"/>
      <c r="H738" s="66"/>
      <c r="I738" s="66"/>
      <c r="J738" s="41"/>
      <c r="K738" s="41"/>
    </row>
    <row r="739" customFormat="false" ht="15.75" hidden="false" customHeight="true" outlineLevel="3" collapsed="false">
      <c r="A739" s="38" t="n">
        <v>30</v>
      </c>
      <c r="B739" s="39" t="s">
        <v>882</v>
      </c>
      <c r="C739" s="39" t="s">
        <v>250</v>
      </c>
      <c r="D739" s="39" t="s">
        <v>250</v>
      </c>
      <c r="E739" s="39" t="s">
        <v>266</v>
      </c>
      <c r="F739" s="68" t="n">
        <v>4344.33</v>
      </c>
      <c r="G739" s="68" t="n">
        <v>2189.33</v>
      </c>
      <c r="H739" s="67"/>
      <c r="I739" s="68" t="n">
        <v>2155</v>
      </c>
      <c r="J739" s="41" t="s">
        <v>883</v>
      </c>
      <c r="K739" s="41" t="s">
        <v>253</v>
      </c>
    </row>
    <row r="740" customFormat="false" ht="21.75" hidden="false" customHeight="true" outlineLevel="4" collapsed="false">
      <c r="A740" s="38"/>
      <c r="B740" s="39"/>
      <c r="C740" s="39"/>
      <c r="D740" s="39"/>
      <c r="E740" s="39" t="s">
        <v>308</v>
      </c>
      <c r="F740" s="68"/>
      <c r="G740" s="68"/>
      <c r="H740" s="68"/>
      <c r="I740" s="68"/>
      <c r="J740" s="41"/>
      <c r="K740" s="41"/>
    </row>
    <row r="741" customFormat="false" ht="41.25" hidden="false" customHeight="true" outlineLevel="4" collapsed="false">
      <c r="A741" s="38" t="n">
        <v>31</v>
      </c>
      <c r="B741" s="39" t="s">
        <v>884</v>
      </c>
      <c r="C741" s="39" t="s">
        <v>250</v>
      </c>
      <c r="D741" s="39" t="s">
        <v>250</v>
      </c>
      <c r="E741" s="39" t="s">
        <v>266</v>
      </c>
      <c r="F741" s="68" t="n">
        <v>1818.2</v>
      </c>
      <c r="G741" s="66" t="n">
        <v>800</v>
      </c>
      <c r="H741" s="67"/>
      <c r="I741" s="68" t="n">
        <v>1018.2</v>
      </c>
      <c r="J741" s="41" t="s">
        <v>885</v>
      </c>
      <c r="K741" s="41" t="s">
        <v>253</v>
      </c>
    </row>
    <row r="742" customFormat="false" ht="10.5" hidden="false" customHeight="true" outlineLevel="4" collapsed="false">
      <c r="A742" s="38"/>
      <c r="B742" s="39"/>
      <c r="C742" s="39"/>
      <c r="D742" s="39"/>
      <c r="E742" s="39" t="s">
        <v>192</v>
      </c>
      <c r="F742" s="68"/>
      <c r="G742" s="68"/>
      <c r="H742" s="68"/>
      <c r="I742" s="68"/>
      <c r="J742" s="41"/>
      <c r="K742" s="41"/>
    </row>
    <row r="743" customFormat="false" ht="45.75" hidden="false" customHeight="true" outlineLevel="4" collapsed="false">
      <c r="A743" s="38" t="n">
        <v>32</v>
      </c>
      <c r="B743" s="39" t="s">
        <v>886</v>
      </c>
      <c r="C743" s="39" t="s">
        <v>250</v>
      </c>
      <c r="D743" s="39" t="s">
        <v>250</v>
      </c>
      <c r="E743" s="39" t="s">
        <v>266</v>
      </c>
      <c r="F743" s="68" t="n">
        <v>1800</v>
      </c>
      <c r="G743" s="66" t="n">
        <v>800</v>
      </c>
      <c r="H743" s="67"/>
      <c r="I743" s="68" t="n">
        <v>1000</v>
      </c>
      <c r="J743" s="41" t="s">
        <v>887</v>
      </c>
      <c r="K743" s="41" t="s">
        <v>253</v>
      </c>
    </row>
    <row r="744" customFormat="false" ht="15.75" hidden="false" customHeight="true" outlineLevel="3" collapsed="false">
      <c r="A744" s="38"/>
      <c r="B744" s="39"/>
      <c r="C744" s="39"/>
      <c r="D744" s="39"/>
      <c r="E744" s="39" t="s">
        <v>192</v>
      </c>
      <c r="F744" s="68"/>
      <c r="G744" s="68"/>
      <c r="H744" s="68"/>
      <c r="I744" s="68"/>
      <c r="J744" s="41"/>
      <c r="K744" s="41"/>
    </row>
    <row r="745" customFormat="false" ht="39" hidden="false" customHeight="true" outlineLevel="4" collapsed="false">
      <c r="A745" s="38" t="n">
        <v>33</v>
      </c>
      <c r="B745" s="39" t="s">
        <v>888</v>
      </c>
      <c r="C745" s="39" t="s">
        <v>250</v>
      </c>
      <c r="D745" s="39" t="s">
        <v>250</v>
      </c>
      <c r="E745" s="39" t="s">
        <v>278</v>
      </c>
      <c r="F745" s="68" t="n">
        <v>1805.09</v>
      </c>
      <c r="G745" s="66" t="n">
        <v>800</v>
      </c>
      <c r="H745" s="67"/>
      <c r="I745" s="68" t="n">
        <v>1005.09</v>
      </c>
      <c r="J745" s="41" t="s">
        <v>889</v>
      </c>
      <c r="K745" s="41" t="s">
        <v>253</v>
      </c>
    </row>
    <row r="746" customFormat="false" ht="18.75" hidden="false" customHeight="true" outlineLevel="4" collapsed="false">
      <c r="A746" s="38"/>
      <c r="B746" s="39"/>
      <c r="C746" s="39"/>
      <c r="D746" s="39"/>
      <c r="E746" s="39" t="s">
        <v>824</v>
      </c>
      <c r="F746" s="68"/>
      <c r="G746" s="68"/>
      <c r="H746" s="68"/>
      <c r="I746" s="68"/>
      <c r="J746" s="41"/>
      <c r="K746" s="41"/>
    </row>
    <row r="747" customFormat="false" ht="15.75" hidden="false" customHeight="true" outlineLevel="3" collapsed="false">
      <c r="A747" s="38" t="n">
        <v>34</v>
      </c>
      <c r="B747" s="39" t="s">
        <v>890</v>
      </c>
      <c r="C747" s="39" t="s">
        <v>250</v>
      </c>
      <c r="D747" s="39" t="s">
        <v>250</v>
      </c>
      <c r="E747" s="39" t="s">
        <v>278</v>
      </c>
      <c r="F747" s="66" t="n">
        <v>500</v>
      </c>
      <c r="G747" s="66" t="n">
        <v>500</v>
      </c>
      <c r="H747" s="67"/>
      <c r="I747" s="67"/>
      <c r="J747" s="41" t="s">
        <v>891</v>
      </c>
      <c r="K747" s="41" t="s">
        <v>253</v>
      </c>
    </row>
    <row r="748" customFormat="false" ht="21.75" hidden="false" customHeight="true" outlineLevel="4" collapsed="false">
      <c r="A748" s="38"/>
      <c r="B748" s="39"/>
      <c r="C748" s="39"/>
      <c r="D748" s="39"/>
      <c r="E748" s="39" t="s">
        <v>840</v>
      </c>
      <c r="F748" s="66"/>
      <c r="G748" s="66"/>
      <c r="H748" s="66"/>
      <c r="I748" s="66"/>
      <c r="J748" s="41"/>
      <c r="K748" s="41"/>
    </row>
    <row r="749" customFormat="false" ht="18.75" hidden="false" customHeight="true" outlineLevel="4" collapsed="false">
      <c r="A749" s="38" t="n">
        <v>35</v>
      </c>
      <c r="B749" s="39" t="s">
        <v>892</v>
      </c>
      <c r="C749" s="39" t="s">
        <v>250</v>
      </c>
      <c r="D749" s="39" t="s">
        <v>250</v>
      </c>
      <c r="E749" s="39" t="s">
        <v>266</v>
      </c>
      <c r="F749" s="66" t="n">
        <v>900</v>
      </c>
      <c r="G749" s="66" t="n">
        <v>300</v>
      </c>
      <c r="H749" s="67"/>
      <c r="I749" s="66" t="n">
        <v>600</v>
      </c>
      <c r="J749" s="41" t="s">
        <v>893</v>
      </c>
      <c r="K749" s="41" t="s">
        <v>253</v>
      </c>
    </row>
    <row r="750" customFormat="false" ht="37.5" hidden="false" customHeight="true" outlineLevel="3" collapsed="false">
      <c r="A750" s="38"/>
      <c r="B750" s="39"/>
      <c r="C750" s="39"/>
      <c r="D750" s="39"/>
      <c r="E750" s="39" t="s">
        <v>141</v>
      </c>
      <c r="F750" s="66"/>
      <c r="G750" s="66"/>
      <c r="H750" s="66"/>
      <c r="I750" s="66"/>
      <c r="J750" s="41"/>
      <c r="K750" s="41"/>
    </row>
    <row r="751" customFormat="false" ht="43.5" hidden="false" customHeight="true" outlineLevel="4" collapsed="false">
      <c r="A751" s="38" t="n">
        <v>36</v>
      </c>
      <c r="B751" s="39" t="s">
        <v>894</v>
      </c>
      <c r="C751" s="39" t="s">
        <v>250</v>
      </c>
      <c r="D751" s="39" t="s">
        <v>250</v>
      </c>
      <c r="E751" s="39" t="s">
        <v>377</v>
      </c>
      <c r="F751" s="66" t="n">
        <v>377.65</v>
      </c>
      <c r="G751" s="66" t="n">
        <v>300</v>
      </c>
      <c r="H751" s="67"/>
      <c r="I751" s="66" t="n">
        <v>77.65</v>
      </c>
      <c r="J751" s="41" t="s">
        <v>895</v>
      </c>
      <c r="K751" s="41" t="s">
        <v>253</v>
      </c>
    </row>
    <row r="752" customFormat="false" ht="14.25" hidden="false" customHeight="true" outlineLevel="4" collapsed="false">
      <c r="A752" s="38"/>
      <c r="B752" s="39"/>
      <c r="C752" s="39"/>
      <c r="D752" s="39"/>
      <c r="E752" s="39" t="s">
        <v>824</v>
      </c>
      <c r="F752" s="66"/>
      <c r="G752" s="66"/>
      <c r="H752" s="66"/>
      <c r="I752" s="66"/>
      <c r="J752" s="41"/>
      <c r="K752" s="41"/>
    </row>
    <row r="753" customFormat="false" ht="43.5" hidden="false" customHeight="true" outlineLevel="4" collapsed="false">
      <c r="A753" s="38" t="n">
        <v>37</v>
      </c>
      <c r="B753" s="39" t="s">
        <v>896</v>
      </c>
      <c r="C753" s="39" t="s">
        <v>250</v>
      </c>
      <c r="D753" s="39" t="s">
        <v>250</v>
      </c>
      <c r="E753" s="39" t="s">
        <v>288</v>
      </c>
      <c r="F753" s="68" t="n">
        <v>1877</v>
      </c>
      <c r="G753" s="66" t="n">
        <v>800</v>
      </c>
      <c r="H753" s="67"/>
      <c r="I753" s="68" t="n">
        <v>1077</v>
      </c>
      <c r="J753" s="41" t="s">
        <v>897</v>
      </c>
      <c r="K753" s="41" t="s">
        <v>253</v>
      </c>
    </row>
    <row r="754" customFormat="false" ht="5.25" hidden="false" customHeight="true" outlineLevel="4" collapsed="false">
      <c r="A754" s="38"/>
      <c r="B754" s="39"/>
      <c r="C754" s="39"/>
      <c r="D754" s="39"/>
      <c r="E754" s="39" t="s">
        <v>272</v>
      </c>
      <c r="F754" s="68"/>
      <c r="G754" s="68"/>
      <c r="H754" s="68"/>
      <c r="I754" s="68"/>
      <c r="J754" s="41"/>
      <c r="K754" s="41"/>
    </row>
    <row r="755" customFormat="false" ht="15.75" hidden="false" customHeight="true" outlineLevel="3" collapsed="false">
      <c r="A755" s="38" t="n">
        <v>38</v>
      </c>
      <c r="B755" s="39" t="s">
        <v>898</v>
      </c>
      <c r="C755" s="39" t="s">
        <v>250</v>
      </c>
      <c r="D755" s="39" t="s">
        <v>250</v>
      </c>
      <c r="E755" s="39" t="s">
        <v>266</v>
      </c>
      <c r="F755" s="68" t="n">
        <v>1087.97</v>
      </c>
      <c r="G755" s="66" t="n">
        <v>468</v>
      </c>
      <c r="H755" s="67"/>
      <c r="I755" s="66" t="n">
        <v>619.97</v>
      </c>
      <c r="J755" s="41" t="s">
        <v>899</v>
      </c>
      <c r="K755" s="41" t="s">
        <v>253</v>
      </c>
    </row>
    <row r="756" customFormat="false" ht="21.75" hidden="false" customHeight="true" outlineLevel="4" collapsed="false">
      <c r="A756" s="38"/>
      <c r="B756" s="39"/>
      <c r="C756" s="39"/>
      <c r="D756" s="39"/>
      <c r="E756" s="39" t="s">
        <v>578</v>
      </c>
      <c r="F756" s="68"/>
      <c r="G756" s="68"/>
      <c r="H756" s="68"/>
      <c r="I756" s="68"/>
      <c r="J756" s="41"/>
      <c r="K756" s="41"/>
    </row>
    <row r="757" customFormat="false" ht="42" hidden="false" customHeight="true" outlineLevel="4" collapsed="false">
      <c r="A757" s="38" t="n">
        <v>39</v>
      </c>
      <c r="B757" s="39" t="s">
        <v>900</v>
      </c>
      <c r="C757" s="39" t="s">
        <v>250</v>
      </c>
      <c r="D757" s="39" t="s">
        <v>250</v>
      </c>
      <c r="E757" s="39" t="s">
        <v>266</v>
      </c>
      <c r="F757" s="66" t="n">
        <v>432.75</v>
      </c>
      <c r="G757" s="66" t="n">
        <v>200</v>
      </c>
      <c r="H757" s="67"/>
      <c r="I757" s="66" t="n">
        <v>232.75</v>
      </c>
      <c r="J757" s="41" t="s">
        <v>901</v>
      </c>
      <c r="K757" s="41" t="s">
        <v>253</v>
      </c>
    </row>
    <row r="758" customFormat="false" ht="21" hidden="false" customHeight="true" outlineLevel="3" collapsed="false">
      <c r="A758" s="38"/>
      <c r="B758" s="39"/>
      <c r="C758" s="39"/>
      <c r="D758" s="39"/>
      <c r="E758" s="39" t="s">
        <v>851</v>
      </c>
      <c r="F758" s="66"/>
      <c r="G758" s="66"/>
      <c r="H758" s="66"/>
      <c r="I758" s="66"/>
      <c r="J758" s="41"/>
      <c r="K758" s="41"/>
    </row>
    <row r="759" customFormat="false" ht="15.75" hidden="false" customHeight="true" outlineLevel="4" collapsed="false">
      <c r="A759" s="38" t="n">
        <v>40</v>
      </c>
      <c r="B759" s="39" t="s">
        <v>902</v>
      </c>
      <c r="C759" s="39" t="s">
        <v>250</v>
      </c>
      <c r="D759" s="39" t="s">
        <v>250</v>
      </c>
      <c r="E759" s="39" t="s">
        <v>266</v>
      </c>
      <c r="F759" s="68" t="n">
        <v>1080</v>
      </c>
      <c r="G759" s="66" t="n">
        <v>480</v>
      </c>
      <c r="H759" s="67"/>
      <c r="I759" s="66" t="n">
        <v>600</v>
      </c>
      <c r="J759" s="41" t="s">
        <v>903</v>
      </c>
      <c r="K759" s="41" t="s">
        <v>253</v>
      </c>
    </row>
    <row r="760" customFormat="false" ht="30.75" hidden="false" customHeight="true" outlineLevel="4" collapsed="false">
      <c r="A760" s="38"/>
      <c r="B760" s="39"/>
      <c r="C760" s="39"/>
      <c r="D760" s="39"/>
      <c r="E760" s="39" t="s">
        <v>578</v>
      </c>
      <c r="F760" s="68"/>
      <c r="G760" s="68"/>
      <c r="H760" s="68"/>
      <c r="I760" s="68"/>
      <c r="J760" s="41"/>
      <c r="K760" s="41"/>
    </row>
    <row r="761" customFormat="false" ht="21.75" hidden="false" customHeight="true" outlineLevel="4" collapsed="false">
      <c r="A761" s="52" t="s">
        <v>904</v>
      </c>
      <c r="B761" s="52"/>
      <c r="C761" s="52"/>
      <c r="D761" s="52"/>
      <c r="E761" s="52"/>
      <c r="F761" s="40" t="n">
        <f aca="false">G761+I761</f>
        <v>900</v>
      </c>
      <c r="G761" s="40" t="n">
        <f aca="false">G762</f>
        <v>600</v>
      </c>
      <c r="H761" s="40"/>
      <c r="I761" s="40" t="n">
        <v>300</v>
      </c>
      <c r="J761" s="53"/>
      <c r="K761" s="53"/>
    </row>
    <row r="762" customFormat="false" ht="21.95" hidden="false" customHeight="true" outlineLevel="4" collapsed="false">
      <c r="A762" s="38" t="n">
        <v>1</v>
      </c>
      <c r="B762" s="69" t="s">
        <v>905</v>
      </c>
      <c r="C762" s="39" t="s">
        <v>250</v>
      </c>
      <c r="D762" s="39" t="s">
        <v>250</v>
      </c>
      <c r="E762" s="39" t="s">
        <v>278</v>
      </c>
      <c r="F762" s="66" t="n">
        <v>900</v>
      </c>
      <c r="G762" s="66" t="n">
        <v>600</v>
      </c>
      <c r="H762" s="67"/>
      <c r="I762" s="40" t="n">
        <v>300</v>
      </c>
      <c r="J762" s="41" t="s">
        <v>906</v>
      </c>
      <c r="K762" s="41" t="s">
        <v>253</v>
      </c>
    </row>
    <row r="763" customFormat="false" ht="20.25" hidden="false" customHeight="true" outlineLevel="4" collapsed="false">
      <c r="A763" s="38"/>
      <c r="B763" s="69"/>
      <c r="C763" s="39"/>
      <c r="D763" s="39"/>
      <c r="E763" s="39" t="s">
        <v>471</v>
      </c>
      <c r="F763" s="66"/>
      <c r="G763" s="66"/>
      <c r="H763" s="66"/>
      <c r="I763" s="40"/>
      <c r="J763" s="41"/>
      <c r="K763" s="41"/>
    </row>
    <row r="764" customFormat="false" ht="25.5" hidden="false" customHeight="true" outlineLevel="4" collapsed="false">
      <c r="A764" s="52" t="s">
        <v>138</v>
      </c>
      <c r="B764" s="52"/>
      <c r="C764" s="52"/>
      <c r="D764" s="52"/>
      <c r="E764" s="52"/>
      <c r="F764" s="40" t="n">
        <f aca="false">G764+I764</f>
        <v>3147.6</v>
      </c>
      <c r="G764" s="40" t="n">
        <f aca="false">G765+G767+G769</f>
        <v>1537.85</v>
      </c>
      <c r="H764" s="40"/>
      <c r="I764" s="40" t="n">
        <f aca="false">I765+I767+I769</f>
        <v>1609.75</v>
      </c>
      <c r="J764" s="53"/>
      <c r="K764" s="53"/>
    </row>
    <row r="765" customFormat="false" ht="48" hidden="false" customHeight="true" outlineLevel="4" collapsed="false">
      <c r="A765" s="70" t="n">
        <v>1</v>
      </c>
      <c r="B765" s="69" t="s">
        <v>907</v>
      </c>
      <c r="C765" s="39" t="s">
        <v>250</v>
      </c>
      <c r="D765" s="39" t="s">
        <v>250</v>
      </c>
      <c r="E765" s="70"/>
      <c r="F765" s="66" t="n">
        <v>759</v>
      </c>
      <c r="G765" s="66" t="n">
        <v>300.85</v>
      </c>
      <c r="H765" s="67"/>
      <c r="I765" s="66" t="n">
        <v>458.15</v>
      </c>
      <c r="J765" s="71" t="s">
        <v>908</v>
      </c>
      <c r="K765" s="41" t="s">
        <v>253</v>
      </c>
    </row>
    <row r="766" customFormat="false" ht="15" hidden="false" customHeight="true" outlineLevel="4" collapsed="false">
      <c r="A766" s="70"/>
      <c r="B766" s="69"/>
      <c r="C766" s="39"/>
      <c r="D766" s="39"/>
      <c r="E766" s="70"/>
      <c r="F766" s="66"/>
      <c r="G766" s="66"/>
      <c r="H766" s="66"/>
      <c r="I766" s="66"/>
      <c r="J766" s="71"/>
      <c r="K766" s="41"/>
    </row>
    <row r="767" customFormat="false" ht="39.75" hidden="false" customHeight="true" outlineLevel="4" collapsed="false">
      <c r="A767" s="70" t="n">
        <v>2</v>
      </c>
      <c r="B767" s="72" t="s">
        <v>909</v>
      </c>
      <c r="C767" s="39" t="s">
        <v>250</v>
      </c>
      <c r="D767" s="39" t="s">
        <v>250</v>
      </c>
      <c r="E767" s="70"/>
      <c r="F767" s="65" t="n">
        <v>1321.1</v>
      </c>
      <c r="G767" s="63" t="n">
        <v>782</v>
      </c>
      <c r="H767" s="64"/>
      <c r="I767" s="63" t="n">
        <v>539.1</v>
      </c>
      <c r="J767" s="73" t="s">
        <v>910</v>
      </c>
      <c r="K767" s="41" t="s">
        <v>253</v>
      </c>
    </row>
    <row r="768" customFormat="false" ht="15" hidden="false" customHeight="true" outlineLevel="4" collapsed="false">
      <c r="A768" s="70"/>
      <c r="B768" s="72"/>
      <c r="C768" s="39"/>
      <c r="D768" s="39"/>
      <c r="E768" s="70"/>
      <c r="F768" s="65"/>
      <c r="G768" s="65"/>
      <c r="H768" s="65"/>
      <c r="I768" s="65"/>
      <c r="J768" s="73"/>
      <c r="K768" s="41"/>
    </row>
    <row r="769" customFormat="false" ht="39.75" hidden="false" customHeight="true" outlineLevel="4" collapsed="false">
      <c r="A769" s="38" t="n">
        <v>3</v>
      </c>
      <c r="B769" s="72" t="s">
        <v>911</v>
      </c>
      <c r="C769" s="39" t="s">
        <v>250</v>
      </c>
      <c r="D769" s="39" t="s">
        <v>250</v>
      </c>
      <c r="E769" s="39"/>
      <c r="F769" s="65" t="n">
        <v>1067.5</v>
      </c>
      <c r="G769" s="63" t="n">
        <v>455</v>
      </c>
      <c r="H769" s="64"/>
      <c r="I769" s="63" t="n">
        <v>612.5</v>
      </c>
      <c r="J769" s="73" t="s">
        <v>912</v>
      </c>
      <c r="K769" s="41" t="s">
        <v>253</v>
      </c>
    </row>
    <row r="770" customFormat="false" ht="17.25" hidden="false" customHeight="true" outlineLevel="4" collapsed="false">
      <c r="A770" s="38"/>
      <c r="B770" s="72"/>
      <c r="C770" s="39"/>
      <c r="D770" s="39"/>
      <c r="E770" s="39"/>
      <c r="F770" s="65"/>
      <c r="G770" s="65"/>
      <c r="H770" s="65"/>
      <c r="I770" s="65"/>
      <c r="J770" s="73"/>
      <c r="K770" s="41"/>
    </row>
    <row r="771" customFormat="false" ht="21.75" hidden="false" customHeight="true" outlineLevel="3" collapsed="false">
      <c r="A771" s="52" t="s">
        <v>913</v>
      </c>
      <c r="B771" s="52"/>
      <c r="C771" s="52"/>
      <c r="D771" s="52"/>
      <c r="E771" s="52"/>
      <c r="F771" s="40" t="n">
        <f aca="false">G771+I771</f>
        <v>1283</v>
      </c>
      <c r="G771" s="40" t="n">
        <v>400</v>
      </c>
      <c r="H771" s="40"/>
      <c r="I771" s="40" t="n">
        <v>883</v>
      </c>
      <c r="J771" s="53"/>
      <c r="K771" s="53"/>
    </row>
    <row r="772" customFormat="false" ht="15" hidden="false" customHeight="true" outlineLevel="4" collapsed="false">
      <c r="A772" s="38" t="n">
        <v>1</v>
      </c>
      <c r="B772" s="39" t="s">
        <v>914</v>
      </c>
      <c r="C772" s="39" t="s">
        <v>250</v>
      </c>
      <c r="D772" s="39" t="s">
        <v>250</v>
      </c>
      <c r="E772" s="39" t="s">
        <v>278</v>
      </c>
      <c r="F772" s="40" t="n">
        <f aca="false">G772+I772</f>
        <v>1283.02</v>
      </c>
      <c r="G772" s="40" t="n">
        <v>400</v>
      </c>
      <c r="H772" s="40"/>
      <c r="I772" s="40" t="n">
        <v>883.02</v>
      </c>
      <c r="J772" s="41" t="s">
        <v>915</v>
      </c>
      <c r="K772" s="41" t="s">
        <v>916</v>
      </c>
    </row>
    <row r="773" customFormat="false" ht="29.25" hidden="false" customHeight="true" outlineLevel="4" collapsed="false">
      <c r="A773" s="38"/>
      <c r="B773" s="39"/>
      <c r="C773" s="39"/>
      <c r="D773" s="39"/>
      <c r="E773" s="39" t="s">
        <v>917</v>
      </c>
      <c r="F773" s="40"/>
      <c r="G773" s="40"/>
      <c r="H773" s="40"/>
      <c r="I773" s="40"/>
      <c r="J773" s="41"/>
      <c r="K773" s="41"/>
    </row>
    <row r="774" customFormat="false" ht="14.25" hidden="false" customHeight="true" outlineLevel="1" collapsed="false">
      <c r="A774" s="52" t="s">
        <v>188</v>
      </c>
      <c r="B774" s="52"/>
      <c r="C774" s="52"/>
      <c r="D774" s="52"/>
      <c r="E774" s="52"/>
      <c r="F774" s="40" t="n">
        <f aca="false">G774+I774</f>
        <v>2165</v>
      </c>
      <c r="G774" s="40" t="n">
        <f aca="false">G775+G777</f>
        <v>1020</v>
      </c>
      <c r="H774" s="40"/>
      <c r="I774" s="40" t="n">
        <f aca="false">I775+I777</f>
        <v>1145</v>
      </c>
      <c r="J774" s="53"/>
      <c r="K774" s="53"/>
    </row>
    <row r="775" customFormat="false" ht="21" hidden="false" customHeight="true" outlineLevel="2" collapsed="false">
      <c r="A775" s="38" t="n">
        <v>1</v>
      </c>
      <c r="B775" s="39" t="s">
        <v>918</v>
      </c>
      <c r="C775" s="39" t="s">
        <v>250</v>
      </c>
      <c r="D775" s="39" t="s">
        <v>250</v>
      </c>
      <c r="E775" s="39" t="s">
        <v>377</v>
      </c>
      <c r="F775" s="40" t="n">
        <f aca="false">G775+I775</f>
        <v>1670</v>
      </c>
      <c r="G775" s="40" t="n">
        <v>720</v>
      </c>
      <c r="H775" s="40"/>
      <c r="I775" s="40" t="n">
        <v>950</v>
      </c>
      <c r="J775" s="41" t="s">
        <v>919</v>
      </c>
      <c r="K775" s="41" t="s">
        <v>253</v>
      </c>
    </row>
    <row r="776" customFormat="false" ht="30.75" hidden="false" customHeight="true" outlineLevel="3" collapsed="false">
      <c r="A776" s="38"/>
      <c r="B776" s="39"/>
      <c r="C776" s="39"/>
      <c r="D776" s="39"/>
      <c r="E776" s="39" t="s">
        <v>272</v>
      </c>
      <c r="F776" s="40"/>
      <c r="G776" s="40"/>
      <c r="H776" s="40"/>
      <c r="I776" s="40"/>
      <c r="J776" s="41"/>
      <c r="K776" s="41"/>
    </row>
    <row r="777" customFormat="false" ht="30.75" hidden="false" customHeight="true" outlineLevel="3" collapsed="false">
      <c r="A777" s="38" t="n">
        <v>2</v>
      </c>
      <c r="B777" s="39" t="s">
        <v>920</v>
      </c>
      <c r="C777" s="39" t="s">
        <v>250</v>
      </c>
      <c r="D777" s="39" t="s">
        <v>250</v>
      </c>
      <c r="E777" s="39"/>
      <c r="F777" s="40" t="n">
        <v>495</v>
      </c>
      <c r="G777" s="40" t="n">
        <v>300</v>
      </c>
      <c r="H777" s="40"/>
      <c r="I777" s="40" t="n">
        <v>195</v>
      </c>
      <c r="J777" s="41" t="s">
        <v>921</v>
      </c>
      <c r="K777" s="41" t="s">
        <v>253</v>
      </c>
    </row>
    <row r="778" customFormat="false" ht="7.5" hidden="false" customHeight="true" outlineLevel="3" collapsed="false">
      <c r="A778" s="38"/>
      <c r="B778" s="39"/>
      <c r="C778" s="39"/>
      <c r="D778" s="39"/>
      <c r="E778" s="39"/>
      <c r="F778" s="40"/>
      <c r="G778" s="40"/>
      <c r="H778" s="40"/>
      <c r="I778" s="40"/>
      <c r="J778" s="41"/>
      <c r="K778" s="41"/>
    </row>
    <row r="779" customFormat="false" ht="15" hidden="false" customHeight="true" outlineLevel="4" collapsed="false">
      <c r="A779" s="52" t="s">
        <v>205</v>
      </c>
      <c r="B779" s="52"/>
      <c r="C779" s="52"/>
      <c r="D779" s="52"/>
      <c r="E779" s="52"/>
      <c r="F779" s="40" t="n">
        <f aca="false">G779+I779</f>
        <v>7411.9</v>
      </c>
      <c r="G779" s="40" t="n">
        <f aca="false">G780+G782+G784+G786+G788</f>
        <v>3540</v>
      </c>
      <c r="H779" s="40"/>
      <c r="I779" s="40" t="n">
        <f aca="false">I780+I782+I784+I786+I788</f>
        <v>3871.9</v>
      </c>
      <c r="J779" s="53"/>
      <c r="K779" s="53"/>
    </row>
    <row r="780" customFormat="false" ht="19.5" hidden="false" customHeight="true" outlineLevel="4" collapsed="false">
      <c r="A780" s="38" t="n">
        <v>1</v>
      </c>
      <c r="B780" s="39" t="s">
        <v>922</v>
      </c>
      <c r="C780" s="39" t="s">
        <v>250</v>
      </c>
      <c r="D780" s="39" t="s">
        <v>250</v>
      </c>
      <c r="E780" s="39" t="s">
        <v>923</v>
      </c>
      <c r="F780" s="40" t="n">
        <f aca="false">G780+I780</f>
        <v>1596.9</v>
      </c>
      <c r="G780" s="40" t="n">
        <v>720</v>
      </c>
      <c r="H780" s="40"/>
      <c r="I780" s="40" t="n">
        <v>876.9</v>
      </c>
      <c r="J780" s="41" t="s">
        <v>924</v>
      </c>
      <c r="K780" s="41" t="s">
        <v>253</v>
      </c>
    </row>
    <row r="781" customFormat="false" ht="32.25" hidden="false" customHeight="true" outlineLevel="1" collapsed="false">
      <c r="A781" s="38"/>
      <c r="B781" s="39"/>
      <c r="C781" s="39"/>
      <c r="D781" s="39"/>
      <c r="E781" s="39" t="s">
        <v>35</v>
      </c>
      <c r="F781" s="40"/>
      <c r="G781" s="40"/>
      <c r="H781" s="40"/>
      <c r="I781" s="40"/>
      <c r="J781" s="41"/>
      <c r="K781" s="41"/>
    </row>
    <row r="782" customFormat="false" ht="24" hidden="false" customHeight="true" outlineLevel="3" collapsed="false">
      <c r="A782" s="38" t="n">
        <v>2</v>
      </c>
      <c r="B782" s="39" t="s">
        <v>925</v>
      </c>
      <c r="C782" s="39" t="s">
        <v>250</v>
      </c>
      <c r="D782" s="39" t="s">
        <v>250</v>
      </c>
      <c r="E782" s="39" t="s">
        <v>285</v>
      </c>
      <c r="F782" s="40" t="n">
        <f aca="false">G782+I782</f>
        <v>1620</v>
      </c>
      <c r="G782" s="40" t="n">
        <v>720</v>
      </c>
      <c r="H782" s="40"/>
      <c r="I782" s="40" t="n">
        <v>900</v>
      </c>
      <c r="J782" s="41" t="s">
        <v>926</v>
      </c>
      <c r="K782" s="41" t="s">
        <v>253</v>
      </c>
    </row>
    <row r="783" customFormat="false" ht="14.25" hidden="false" customHeight="true" outlineLevel="4" collapsed="false">
      <c r="A783" s="38"/>
      <c r="B783" s="39"/>
      <c r="C783" s="39"/>
      <c r="D783" s="39"/>
      <c r="E783" s="39" t="s">
        <v>35</v>
      </c>
      <c r="F783" s="40"/>
      <c r="G783" s="40"/>
      <c r="H783" s="40"/>
      <c r="I783" s="40"/>
      <c r="J783" s="41"/>
      <c r="K783" s="41"/>
    </row>
    <row r="784" customFormat="false" ht="29.25" hidden="false" customHeight="true" outlineLevel="4" collapsed="false">
      <c r="A784" s="38" t="n">
        <v>3</v>
      </c>
      <c r="B784" s="39" t="s">
        <v>927</v>
      </c>
      <c r="C784" s="39" t="s">
        <v>250</v>
      </c>
      <c r="D784" s="39" t="s">
        <v>250</v>
      </c>
      <c r="E784" s="39" t="s">
        <v>285</v>
      </c>
      <c r="F784" s="40" t="n">
        <f aca="false">G784+I784</f>
        <v>1620</v>
      </c>
      <c r="G784" s="40" t="n">
        <v>720</v>
      </c>
      <c r="H784" s="40"/>
      <c r="I784" s="40" t="n">
        <v>900</v>
      </c>
      <c r="J784" s="41" t="s">
        <v>928</v>
      </c>
      <c r="K784" s="41" t="s">
        <v>253</v>
      </c>
    </row>
    <row r="785" customFormat="false" ht="21.75" hidden="false" customHeight="true" outlineLevel="4" collapsed="false">
      <c r="A785" s="38"/>
      <c r="B785" s="39"/>
      <c r="C785" s="39"/>
      <c r="D785" s="39"/>
      <c r="E785" s="39" t="s">
        <v>35</v>
      </c>
      <c r="F785" s="40"/>
      <c r="G785" s="40"/>
      <c r="H785" s="40"/>
      <c r="I785" s="40"/>
      <c r="J785" s="41"/>
      <c r="K785" s="41"/>
    </row>
    <row r="786" customFormat="false" ht="29.25" hidden="false" customHeight="true" outlineLevel="4" collapsed="false">
      <c r="A786" s="38" t="n">
        <v>4</v>
      </c>
      <c r="B786" s="39" t="s">
        <v>929</v>
      </c>
      <c r="C786" s="39" t="s">
        <v>250</v>
      </c>
      <c r="D786" s="39" t="s">
        <v>250</v>
      </c>
      <c r="E786" s="39" t="s">
        <v>285</v>
      </c>
      <c r="F786" s="40" t="n">
        <f aca="false">G786+I786</f>
        <v>1080</v>
      </c>
      <c r="G786" s="40" t="n">
        <v>480</v>
      </c>
      <c r="H786" s="40"/>
      <c r="I786" s="40" t="n">
        <v>600</v>
      </c>
      <c r="J786" s="41" t="s">
        <v>930</v>
      </c>
      <c r="K786" s="41" t="s">
        <v>253</v>
      </c>
    </row>
    <row r="787" customFormat="false" ht="22.5" hidden="false" customHeight="true" outlineLevel="4" collapsed="false">
      <c r="A787" s="38"/>
      <c r="B787" s="39"/>
      <c r="C787" s="39"/>
      <c r="D787" s="39"/>
      <c r="E787" s="39" t="s">
        <v>35</v>
      </c>
      <c r="F787" s="40"/>
      <c r="G787" s="40"/>
      <c r="H787" s="40"/>
      <c r="I787" s="40"/>
      <c r="J787" s="41"/>
      <c r="K787" s="41"/>
    </row>
    <row r="788" customFormat="false" ht="33" hidden="false" customHeight="true" outlineLevel="4" collapsed="false">
      <c r="A788" s="38" t="n">
        <v>4</v>
      </c>
      <c r="B788" s="39" t="s">
        <v>931</v>
      </c>
      <c r="C788" s="39" t="s">
        <v>250</v>
      </c>
      <c r="D788" s="39" t="s">
        <v>250</v>
      </c>
      <c r="E788" s="39" t="s">
        <v>285</v>
      </c>
      <c r="F788" s="40" t="n">
        <f aca="false">G788+I788</f>
        <v>1495</v>
      </c>
      <c r="G788" s="40" t="n">
        <v>900</v>
      </c>
      <c r="H788" s="40"/>
      <c r="I788" s="40" t="n">
        <v>595</v>
      </c>
      <c r="J788" s="41" t="s">
        <v>932</v>
      </c>
      <c r="K788" s="41" t="s">
        <v>253</v>
      </c>
    </row>
    <row r="789" customFormat="false" ht="23.25" hidden="false" customHeight="true" outlineLevel="4" collapsed="false">
      <c r="A789" s="38"/>
      <c r="B789" s="39"/>
      <c r="C789" s="39"/>
      <c r="D789" s="39"/>
      <c r="E789" s="39" t="s">
        <v>35</v>
      </c>
      <c r="F789" s="40"/>
      <c r="G789" s="40"/>
      <c r="H789" s="40"/>
      <c r="I789" s="40"/>
      <c r="J789" s="41"/>
      <c r="K789" s="41"/>
    </row>
    <row r="790" customFormat="false" ht="18.75" hidden="false" customHeight="true" outlineLevel="4" collapsed="false">
      <c r="A790" s="52" t="s">
        <v>933</v>
      </c>
      <c r="B790" s="52"/>
      <c r="C790" s="52"/>
      <c r="D790" s="52"/>
      <c r="E790" s="52"/>
      <c r="F790" s="40" t="n">
        <f aca="false">G790+I790</f>
        <v>11607.48</v>
      </c>
      <c r="G790" s="40" t="n">
        <f aca="false">G791+G793+G795+G797+G799+G801+G803+G805+G807</f>
        <v>5726</v>
      </c>
      <c r="H790" s="40"/>
      <c r="I790" s="40" t="n">
        <f aca="false">I791+I793+I795+I797+I799+I801+I803+I805+I807</f>
        <v>5881.48</v>
      </c>
      <c r="J790" s="53"/>
      <c r="K790" s="53"/>
    </row>
    <row r="791" customFormat="false" ht="24" hidden="false" customHeight="true" outlineLevel="4" collapsed="false">
      <c r="A791" s="38" t="n">
        <v>1</v>
      </c>
      <c r="B791" s="39" t="s">
        <v>934</v>
      </c>
      <c r="C791" s="39" t="s">
        <v>250</v>
      </c>
      <c r="D791" s="39" t="s">
        <v>250</v>
      </c>
      <c r="E791" s="39" t="s">
        <v>294</v>
      </c>
      <c r="F791" s="40" t="n">
        <f aca="false">G791+I791</f>
        <v>1315</v>
      </c>
      <c r="G791" s="40" t="n">
        <v>500</v>
      </c>
      <c r="H791" s="40"/>
      <c r="I791" s="40" t="n">
        <v>815</v>
      </c>
      <c r="J791" s="41" t="s">
        <v>935</v>
      </c>
      <c r="K791" s="41" t="s">
        <v>253</v>
      </c>
    </row>
    <row r="792" customFormat="false" ht="19.5" hidden="false" customHeight="true" outlineLevel="4" collapsed="false">
      <c r="A792" s="38"/>
      <c r="B792" s="39"/>
      <c r="C792" s="39"/>
      <c r="D792" s="39"/>
      <c r="E792" s="39" t="s">
        <v>272</v>
      </c>
      <c r="F792" s="40"/>
      <c r="G792" s="40"/>
      <c r="H792" s="40"/>
      <c r="I792" s="40"/>
      <c r="J792" s="41"/>
      <c r="K792" s="41"/>
    </row>
    <row r="793" customFormat="false" ht="22.35" hidden="false" customHeight="true" outlineLevel="4" collapsed="false">
      <c r="A793" s="38" t="n">
        <v>2</v>
      </c>
      <c r="B793" s="39" t="s">
        <v>936</v>
      </c>
      <c r="C793" s="39" t="s">
        <v>250</v>
      </c>
      <c r="D793" s="39" t="s">
        <v>250</v>
      </c>
      <c r="E793" s="39" t="s">
        <v>377</v>
      </c>
      <c r="F793" s="40" t="n">
        <f aca="false">G793+I793</f>
        <v>885.65</v>
      </c>
      <c r="G793" s="40" t="n">
        <v>400</v>
      </c>
      <c r="H793" s="40"/>
      <c r="I793" s="40" t="n">
        <v>485.65</v>
      </c>
      <c r="J793" s="41" t="s">
        <v>937</v>
      </c>
      <c r="K793" s="41" t="s">
        <v>253</v>
      </c>
    </row>
    <row r="794" customFormat="false" ht="19.5" hidden="false" customHeight="true" outlineLevel="4" collapsed="false">
      <c r="A794" s="38"/>
      <c r="B794" s="39"/>
      <c r="C794" s="39"/>
      <c r="D794" s="39"/>
      <c r="E794" s="39" t="s">
        <v>938</v>
      </c>
      <c r="F794" s="40"/>
      <c r="G794" s="40"/>
      <c r="H794" s="40"/>
      <c r="I794" s="40"/>
      <c r="J794" s="41"/>
      <c r="K794" s="41"/>
    </row>
    <row r="795" customFormat="false" ht="22.35" hidden="false" customHeight="true" outlineLevel="4" collapsed="false">
      <c r="A795" s="38" t="n">
        <v>3</v>
      </c>
      <c r="B795" s="39" t="s">
        <v>939</v>
      </c>
      <c r="C795" s="39" t="s">
        <v>250</v>
      </c>
      <c r="D795" s="39" t="s">
        <v>250</v>
      </c>
      <c r="E795" s="39" t="s">
        <v>266</v>
      </c>
      <c r="F795" s="40" t="n">
        <f aca="false">G795+I795</f>
        <v>1315</v>
      </c>
      <c r="G795" s="40" t="n">
        <v>500</v>
      </c>
      <c r="H795" s="40"/>
      <c r="I795" s="40" t="n">
        <v>815</v>
      </c>
      <c r="J795" s="41" t="s">
        <v>940</v>
      </c>
      <c r="K795" s="41" t="s">
        <v>253</v>
      </c>
    </row>
    <row r="796" customFormat="false" ht="22.35" hidden="false" customHeight="true" outlineLevel="4" collapsed="false">
      <c r="A796" s="38"/>
      <c r="B796" s="39"/>
      <c r="C796" s="39"/>
      <c r="D796" s="39"/>
      <c r="E796" s="39" t="s">
        <v>272</v>
      </c>
      <c r="F796" s="40"/>
      <c r="G796" s="40"/>
      <c r="H796" s="40"/>
      <c r="I796" s="40"/>
      <c r="J796" s="41"/>
      <c r="K796" s="41"/>
    </row>
    <row r="797" customFormat="false" ht="42" hidden="false" customHeight="true" outlineLevel="4" collapsed="false">
      <c r="A797" s="38" t="n">
        <v>4</v>
      </c>
      <c r="B797" s="39" t="s">
        <v>941</v>
      </c>
      <c r="C797" s="39" t="s">
        <v>250</v>
      </c>
      <c r="D797" s="39" t="s">
        <v>250</v>
      </c>
      <c r="E797" s="39" t="s">
        <v>377</v>
      </c>
      <c r="F797" s="40" t="n">
        <f aca="false">G797+I797</f>
        <v>838.74</v>
      </c>
      <c r="G797" s="40" t="n">
        <v>400</v>
      </c>
      <c r="H797" s="40"/>
      <c r="I797" s="40" t="n">
        <v>438.74</v>
      </c>
      <c r="J797" s="41" t="s">
        <v>942</v>
      </c>
      <c r="K797" s="41" t="s">
        <v>253</v>
      </c>
    </row>
    <row r="798" customFormat="false" ht="4.5" hidden="false" customHeight="true" outlineLevel="4" collapsed="false">
      <c r="A798" s="38"/>
      <c r="B798" s="39"/>
      <c r="C798" s="39"/>
      <c r="D798" s="39"/>
      <c r="E798" s="39" t="s">
        <v>938</v>
      </c>
      <c r="F798" s="40"/>
      <c r="G798" s="40"/>
      <c r="H798" s="40"/>
      <c r="I798" s="40"/>
      <c r="J798" s="41"/>
      <c r="K798" s="41"/>
    </row>
    <row r="799" customFormat="false" ht="21.95" hidden="false" customHeight="true" outlineLevel="4" collapsed="false">
      <c r="A799" s="38" t="n">
        <v>5</v>
      </c>
      <c r="B799" s="39" t="s">
        <v>943</v>
      </c>
      <c r="C799" s="39" t="s">
        <v>250</v>
      </c>
      <c r="D799" s="39" t="s">
        <v>250</v>
      </c>
      <c r="E799" s="39" t="s">
        <v>274</v>
      </c>
      <c r="F799" s="40" t="n">
        <f aca="false">G799+I799</f>
        <v>1030</v>
      </c>
      <c r="G799" s="40" t="n">
        <v>400</v>
      </c>
      <c r="H799" s="40"/>
      <c r="I799" s="40" t="n">
        <v>630</v>
      </c>
      <c r="J799" s="41" t="s">
        <v>944</v>
      </c>
      <c r="K799" s="41" t="s">
        <v>253</v>
      </c>
    </row>
    <row r="800" customFormat="false" ht="15.75" hidden="false" customHeight="true" outlineLevel="2" collapsed="false">
      <c r="A800" s="38"/>
      <c r="B800" s="39"/>
      <c r="C800" s="39"/>
      <c r="D800" s="39"/>
      <c r="E800" s="39" t="s">
        <v>35</v>
      </c>
      <c r="F800" s="40"/>
      <c r="G800" s="40"/>
      <c r="H800" s="40"/>
      <c r="I800" s="40"/>
      <c r="J800" s="41"/>
      <c r="K800" s="41"/>
    </row>
    <row r="801" customFormat="false" ht="30.75" hidden="false" customHeight="true" outlineLevel="3" collapsed="false">
      <c r="A801" s="38" t="n">
        <v>6</v>
      </c>
      <c r="B801" s="39" t="s">
        <v>945</v>
      </c>
      <c r="C801" s="39" t="s">
        <v>250</v>
      </c>
      <c r="D801" s="39" t="s">
        <v>250</v>
      </c>
      <c r="E801" s="39" t="s">
        <v>946</v>
      </c>
      <c r="F801" s="40" t="n">
        <f aca="false">G801+I801</f>
        <v>1620</v>
      </c>
      <c r="G801" s="40" t="n">
        <v>720</v>
      </c>
      <c r="H801" s="40"/>
      <c r="I801" s="40" t="n">
        <v>900</v>
      </c>
      <c r="J801" s="41" t="s">
        <v>947</v>
      </c>
      <c r="K801" s="41" t="s">
        <v>253</v>
      </c>
    </row>
    <row r="802" customFormat="false" ht="18" hidden="false" customHeight="true" outlineLevel="4" collapsed="false">
      <c r="A802" s="38"/>
      <c r="B802" s="39"/>
      <c r="C802" s="39"/>
      <c r="D802" s="39"/>
      <c r="E802" s="39" t="s">
        <v>35</v>
      </c>
      <c r="F802" s="40"/>
      <c r="G802" s="40"/>
      <c r="H802" s="40"/>
      <c r="I802" s="40"/>
      <c r="J802" s="41"/>
      <c r="K802" s="41"/>
    </row>
    <row r="803" customFormat="false" ht="21.95" hidden="false" customHeight="true" outlineLevel="4" collapsed="false">
      <c r="A803" s="38" t="n">
        <v>7</v>
      </c>
      <c r="B803" s="39" t="s">
        <v>948</v>
      </c>
      <c r="C803" s="39" t="s">
        <v>250</v>
      </c>
      <c r="D803" s="39" t="s">
        <v>250</v>
      </c>
      <c r="E803" s="39" t="s">
        <v>377</v>
      </c>
      <c r="F803" s="40" t="n">
        <v>1566</v>
      </c>
      <c r="G803" s="40" t="n">
        <v>936</v>
      </c>
      <c r="H803" s="67"/>
      <c r="I803" s="74" t="n">
        <v>630</v>
      </c>
      <c r="J803" s="41" t="s">
        <v>949</v>
      </c>
      <c r="K803" s="41" t="s">
        <v>253</v>
      </c>
    </row>
    <row r="804" customFormat="false" ht="29.25" hidden="false" customHeight="true" outlineLevel="4" collapsed="false">
      <c r="A804" s="38"/>
      <c r="B804" s="39"/>
      <c r="C804" s="39"/>
      <c r="D804" s="39"/>
      <c r="E804" s="39" t="s">
        <v>938</v>
      </c>
      <c r="F804" s="40"/>
      <c r="G804" s="40"/>
      <c r="H804" s="67"/>
      <c r="I804" s="74"/>
      <c r="J804" s="41"/>
      <c r="K804" s="41"/>
    </row>
    <row r="805" customFormat="false" ht="29.25" hidden="false" customHeight="true" outlineLevel="4" collapsed="false">
      <c r="A805" s="38" t="n">
        <v>8</v>
      </c>
      <c r="B805" s="39" t="s">
        <v>950</v>
      </c>
      <c r="C805" s="39" t="s">
        <v>250</v>
      </c>
      <c r="D805" s="39" t="s">
        <v>250</v>
      </c>
      <c r="E805" s="39" t="s">
        <v>274</v>
      </c>
      <c r="F805" s="40" t="n">
        <v>1125.11</v>
      </c>
      <c r="G805" s="40" t="n">
        <v>750</v>
      </c>
      <c r="H805" s="67"/>
      <c r="I805" s="74" t="n">
        <v>375.11</v>
      </c>
      <c r="J805" s="41" t="s">
        <v>951</v>
      </c>
      <c r="K805" s="41" t="s">
        <v>253</v>
      </c>
    </row>
    <row r="806" customFormat="false" ht="13.5" hidden="false" customHeight="true" outlineLevel="1" collapsed="false">
      <c r="A806" s="38"/>
      <c r="B806" s="39"/>
      <c r="C806" s="39"/>
      <c r="D806" s="39"/>
      <c r="E806" s="39" t="s">
        <v>35</v>
      </c>
      <c r="F806" s="40"/>
      <c r="G806" s="40"/>
      <c r="H806" s="67"/>
      <c r="I806" s="74"/>
      <c r="J806" s="41"/>
      <c r="K806" s="41"/>
    </row>
    <row r="807" customFormat="false" ht="21.75" hidden="false" customHeight="true" outlineLevel="2" collapsed="false">
      <c r="A807" s="38" t="n">
        <v>9</v>
      </c>
      <c r="B807" s="39" t="s">
        <v>952</v>
      </c>
      <c r="C807" s="39" t="s">
        <v>250</v>
      </c>
      <c r="D807" s="39" t="s">
        <v>250</v>
      </c>
      <c r="E807" s="39" t="s">
        <v>946</v>
      </c>
      <c r="F807" s="40" t="n">
        <v>1911.98</v>
      </c>
      <c r="G807" s="40" t="n">
        <v>1120</v>
      </c>
      <c r="H807" s="67"/>
      <c r="I807" s="74" t="n">
        <v>791.98</v>
      </c>
      <c r="J807" s="41" t="s">
        <v>953</v>
      </c>
      <c r="K807" s="41" t="s">
        <v>253</v>
      </c>
    </row>
    <row r="808" customFormat="false" ht="32.25" hidden="false" customHeight="true" outlineLevel="3" collapsed="false">
      <c r="A808" s="38"/>
      <c r="B808" s="39"/>
      <c r="C808" s="39"/>
      <c r="D808" s="39"/>
      <c r="E808" s="39" t="s">
        <v>35</v>
      </c>
      <c r="F808" s="40"/>
      <c r="G808" s="40"/>
      <c r="H808" s="67"/>
      <c r="I808" s="74"/>
      <c r="J808" s="41"/>
      <c r="K808" s="41"/>
    </row>
    <row r="809" customFormat="false" ht="20.25" hidden="false" customHeight="true" outlineLevel="3" collapsed="false">
      <c r="A809" s="52" t="s">
        <v>954</v>
      </c>
      <c r="B809" s="52"/>
      <c r="C809" s="52"/>
      <c r="D809" s="52"/>
      <c r="E809" s="39"/>
      <c r="F809" s="75" t="n">
        <f aca="false">G809+I809</f>
        <v>1500</v>
      </c>
      <c r="G809" s="76" t="n">
        <v>720</v>
      </c>
      <c r="H809" s="77"/>
      <c r="I809" s="76" t="n">
        <v>780</v>
      </c>
      <c r="J809" s="45"/>
      <c r="K809" s="45"/>
    </row>
    <row r="810" customFormat="false" ht="63" hidden="false" customHeight="true" outlineLevel="3" collapsed="false">
      <c r="A810" s="78" t="n">
        <v>1</v>
      </c>
      <c r="B810" s="79" t="s">
        <v>955</v>
      </c>
      <c r="C810" s="80" t="s">
        <v>250</v>
      </c>
      <c r="D810" s="80" t="s">
        <v>250</v>
      </c>
      <c r="E810" s="39"/>
      <c r="F810" s="75" t="n">
        <f aca="false">G810+I810</f>
        <v>1500</v>
      </c>
      <c r="G810" s="76" t="n">
        <v>720</v>
      </c>
      <c r="H810" s="76"/>
      <c r="I810" s="76" t="n">
        <v>780</v>
      </c>
      <c r="J810" s="45"/>
      <c r="K810" s="45" t="s">
        <v>253</v>
      </c>
    </row>
    <row r="811" customFormat="false" ht="15.75" hidden="false" customHeight="true" outlineLevel="4" collapsed="false">
      <c r="A811" s="52" t="s">
        <v>160</v>
      </c>
      <c r="B811" s="52"/>
      <c r="C811" s="52"/>
      <c r="D811" s="52"/>
      <c r="E811" s="52"/>
      <c r="F811" s="40" t="n">
        <f aca="false">F812+F814</f>
        <v>1730</v>
      </c>
      <c r="G811" s="40" t="n">
        <f aca="false">G812+G814</f>
        <v>980</v>
      </c>
      <c r="H811" s="40"/>
      <c r="I811" s="40" t="n">
        <f aca="false">I812+I814</f>
        <v>750</v>
      </c>
      <c r="J811" s="53"/>
      <c r="K811" s="53"/>
    </row>
    <row r="812" customFormat="false" ht="36.2" hidden="false" customHeight="true" outlineLevel="4" collapsed="false">
      <c r="A812" s="38" t="n">
        <v>1</v>
      </c>
      <c r="B812" s="39" t="s">
        <v>956</v>
      </c>
      <c r="C812" s="39" t="s">
        <v>250</v>
      </c>
      <c r="D812" s="39" t="s">
        <v>250</v>
      </c>
      <c r="E812" s="39" t="s">
        <v>325</v>
      </c>
      <c r="F812" s="40" t="n">
        <f aca="false">G812+I812</f>
        <v>990</v>
      </c>
      <c r="G812" s="40" t="n">
        <v>480</v>
      </c>
      <c r="H812" s="40"/>
      <c r="I812" s="40" t="n">
        <v>510</v>
      </c>
      <c r="J812" s="41" t="s">
        <v>957</v>
      </c>
      <c r="K812" s="41" t="s">
        <v>253</v>
      </c>
    </row>
    <row r="813" customFormat="false" ht="13.5" hidden="false" customHeight="true" outlineLevel="4" collapsed="false">
      <c r="A813" s="38"/>
      <c r="B813" s="39"/>
      <c r="C813" s="39"/>
      <c r="D813" s="39"/>
      <c r="E813" s="39" t="s">
        <v>562</v>
      </c>
      <c r="F813" s="40"/>
      <c r="G813" s="40"/>
      <c r="H813" s="40"/>
      <c r="I813" s="40"/>
      <c r="J813" s="41"/>
      <c r="K813" s="41"/>
    </row>
    <row r="814" customFormat="false" ht="29.25" hidden="false" customHeight="true" outlineLevel="4" collapsed="false">
      <c r="A814" s="38" t="n">
        <v>2</v>
      </c>
      <c r="B814" s="39" t="s">
        <v>958</v>
      </c>
      <c r="C814" s="39" t="s">
        <v>250</v>
      </c>
      <c r="D814" s="39" t="s">
        <v>250</v>
      </c>
      <c r="E814" s="39" t="s">
        <v>343</v>
      </c>
      <c r="F814" s="40" t="n">
        <v>740</v>
      </c>
      <c r="G814" s="40" t="n">
        <v>500</v>
      </c>
      <c r="H814" s="40"/>
      <c r="I814" s="40" t="n">
        <v>240</v>
      </c>
      <c r="J814" s="41" t="s">
        <v>959</v>
      </c>
      <c r="K814" s="41" t="s">
        <v>253</v>
      </c>
    </row>
    <row r="815" customFormat="false" ht="23.25" hidden="false" customHeight="true" outlineLevel="1" collapsed="false">
      <c r="A815" s="38"/>
      <c r="B815" s="39"/>
      <c r="C815" s="39"/>
      <c r="D815" s="39"/>
      <c r="E815" s="39" t="s">
        <v>264</v>
      </c>
      <c r="F815" s="40"/>
      <c r="G815" s="40"/>
      <c r="H815" s="40"/>
      <c r="I815" s="40"/>
      <c r="J815" s="41"/>
      <c r="K815" s="41"/>
    </row>
    <row r="816" customFormat="false" ht="20.25" hidden="false" customHeight="true" outlineLevel="1" collapsed="false">
      <c r="A816" s="52" t="s">
        <v>229</v>
      </c>
      <c r="B816" s="52"/>
      <c r="C816" s="52"/>
      <c r="D816" s="52"/>
      <c r="E816" s="52"/>
      <c r="F816" s="40" t="n">
        <f aca="false">G816+I816</f>
        <v>1106</v>
      </c>
      <c r="G816" s="40" t="n">
        <v>200</v>
      </c>
      <c r="H816" s="40"/>
      <c r="I816" s="40" t="n">
        <v>906</v>
      </c>
      <c r="J816" s="53"/>
      <c r="K816" s="53"/>
    </row>
    <row r="817" customFormat="false" ht="51" hidden="false" customHeight="true" outlineLevel="1" collapsed="false">
      <c r="A817" s="38" t="n">
        <v>1</v>
      </c>
      <c r="B817" s="39" t="s">
        <v>960</v>
      </c>
      <c r="C817" s="39" t="s">
        <v>250</v>
      </c>
      <c r="D817" s="39" t="s">
        <v>250</v>
      </c>
      <c r="E817" s="39"/>
      <c r="F817" s="40" t="n">
        <f aca="false">G817+I817</f>
        <v>1106.01</v>
      </c>
      <c r="G817" s="40" t="n">
        <v>200</v>
      </c>
      <c r="H817" s="40"/>
      <c r="I817" s="40" t="n">
        <v>906.01</v>
      </c>
      <c r="J817" s="41" t="s">
        <v>961</v>
      </c>
      <c r="K817" s="41" t="s">
        <v>253</v>
      </c>
    </row>
    <row r="818" customFormat="false" ht="2.25" hidden="false" customHeight="true" outlineLevel="1" collapsed="false">
      <c r="A818" s="38"/>
      <c r="B818" s="39"/>
      <c r="C818" s="39"/>
      <c r="D818" s="39"/>
      <c r="E818" s="39"/>
      <c r="F818" s="40"/>
      <c r="G818" s="40"/>
      <c r="H818" s="40"/>
      <c r="I818" s="40"/>
      <c r="J818" s="41"/>
      <c r="K818" s="41"/>
    </row>
    <row r="819" customFormat="false" ht="21" hidden="false" customHeight="true" outlineLevel="1" collapsed="false">
      <c r="A819" s="52" t="s">
        <v>962</v>
      </c>
      <c r="B819" s="52"/>
      <c r="C819" s="52"/>
      <c r="D819" s="52"/>
      <c r="E819" s="52"/>
      <c r="F819" s="40" t="n">
        <f aca="false">G819+I819</f>
        <v>1080</v>
      </c>
      <c r="G819" s="40" t="n">
        <v>720</v>
      </c>
      <c r="H819" s="40"/>
      <c r="I819" s="40" t="n">
        <v>360</v>
      </c>
      <c r="J819" s="53"/>
      <c r="K819" s="53"/>
    </row>
    <row r="820" customFormat="false" ht="51" hidden="false" customHeight="true" outlineLevel="1" collapsed="false">
      <c r="A820" s="38" t="n">
        <v>1</v>
      </c>
      <c r="B820" s="39" t="s">
        <v>963</v>
      </c>
      <c r="C820" s="39" t="s">
        <v>250</v>
      </c>
      <c r="D820" s="39" t="s">
        <v>250</v>
      </c>
      <c r="E820" s="39"/>
      <c r="F820" s="40" t="n">
        <f aca="false">G820+I820</f>
        <v>1080</v>
      </c>
      <c r="G820" s="40" t="n">
        <v>720</v>
      </c>
      <c r="H820" s="40"/>
      <c r="I820" s="40" t="n">
        <v>360</v>
      </c>
      <c r="J820" s="41" t="s">
        <v>964</v>
      </c>
      <c r="K820" s="41" t="s">
        <v>253</v>
      </c>
    </row>
    <row r="821" customFormat="false" ht="16.5" hidden="false" customHeight="true" outlineLevel="1" collapsed="false">
      <c r="A821" s="38"/>
      <c r="B821" s="39"/>
      <c r="C821" s="39"/>
      <c r="D821" s="39"/>
      <c r="E821" s="39"/>
      <c r="F821" s="40"/>
      <c r="G821" s="40"/>
      <c r="H821" s="40"/>
      <c r="I821" s="40"/>
      <c r="J821" s="41"/>
      <c r="K821" s="41"/>
    </row>
    <row r="822" customFormat="false" ht="21.75" hidden="false" customHeight="true" outlineLevel="4" collapsed="false">
      <c r="A822" s="52" t="s">
        <v>120</v>
      </c>
      <c r="B822" s="52"/>
      <c r="C822" s="52"/>
      <c r="D822" s="52"/>
      <c r="E822" s="52"/>
      <c r="F822" s="40" t="n">
        <f aca="false">F823+F825+F827+F829+F831+F833+F835+F837</f>
        <v>10903.19</v>
      </c>
      <c r="G822" s="40" t="n">
        <f aca="false">G823+G825+G827+G829+G831+G833+G835+G837</f>
        <v>5308</v>
      </c>
      <c r="H822" s="40" t="n">
        <f aca="false">H823+H825+H827+H829+H831+H833+H835+H837</f>
        <v>0</v>
      </c>
      <c r="I822" s="40" t="n">
        <f aca="false">I823+I825+I827+I829+I831+I833+I835+I837</f>
        <v>5595.19</v>
      </c>
      <c r="J822" s="53"/>
      <c r="K822" s="53"/>
    </row>
    <row r="823" customFormat="false" ht="43.5" hidden="false" customHeight="true" outlineLevel="4" collapsed="false">
      <c r="A823" s="38" t="n">
        <v>1</v>
      </c>
      <c r="B823" s="39" t="s">
        <v>965</v>
      </c>
      <c r="C823" s="39" t="s">
        <v>250</v>
      </c>
      <c r="D823" s="39" t="s">
        <v>250</v>
      </c>
      <c r="E823" s="39" t="s">
        <v>278</v>
      </c>
      <c r="F823" s="40" t="n">
        <f aca="false">G823+I823</f>
        <v>1080.28</v>
      </c>
      <c r="G823" s="40" t="n">
        <v>480</v>
      </c>
      <c r="H823" s="40"/>
      <c r="I823" s="40" t="n">
        <v>600.28</v>
      </c>
      <c r="J823" s="41" t="s">
        <v>966</v>
      </c>
      <c r="K823" s="41" t="s">
        <v>253</v>
      </c>
    </row>
    <row r="824" customFormat="false" ht="4.5" hidden="false" customHeight="true" outlineLevel="4" collapsed="false">
      <c r="A824" s="38"/>
      <c r="B824" s="39"/>
      <c r="C824" s="39"/>
      <c r="D824" s="39"/>
      <c r="E824" s="39" t="s">
        <v>80</v>
      </c>
      <c r="F824" s="40"/>
      <c r="G824" s="40"/>
      <c r="H824" s="40"/>
      <c r="I824" s="40"/>
      <c r="J824" s="41"/>
      <c r="K824" s="41"/>
    </row>
    <row r="825" customFormat="false" ht="48.75" hidden="false" customHeight="true" outlineLevel="4" collapsed="false">
      <c r="A825" s="38" t="n">
        <v>2</v>
      </c>
      <c r="B825" s="39" t="s">
        <v>967</v>
      </c>
      <c r="C825" s="39" t="s">
        <v>250</v>
      </c>
      <c r="D825" s="39" t="s">
        <v>250</v>
      </c>
      <c r="E825" s="39" t="s">
        <v>251</v>
      </c>
      <c r="F825" s="40" t="n">
        <f aca="false">G825+I825</f>
        <v>1620</v>
      </c>
      <c r="G825" s="40" t="n">
        <v>720</v>
      </c>
      <c r="H825" s="40"/>
      <c r="I825" s="40" t="n">
        <v>900</v>
      </c>
      <c r="J825" s="41" t="s">
        <v>968</v>
      </c>
      <c r="K825" s="41" t="s">
        <v>253</v>
      </c>
    </row>
    <row r="826" customFormat="false" ht="8.25" hidden="false" customHeight="true" outlineLevel="4" collapsed="false">
      <c r="A826" s="38"/>
      <c r="B826" s="39"/>
      <c r="C826" s="39"/>
      <c r="D826" s="39"/>
      <c r="E826" s="39" t="s">
        <v>538</v>
      </c>
      <c r="F826" s="40"/>
      <c r="G826" s="40"/>
      <c r="H826" s="40"/>
      <c r="I826" s="40"/>
      <c r="J826" s="41"/>
      <c r="K826" s="41"/>
    </row>
    <row r="827" customFormat="false" ht="29.25" hidden="false" customHeight="true" outlineLevel="1" collapsed="false">
      <c r="A827" s="38" t="n">
        <v>3</v>
      </c>
      <c r="B827" s="39" t="s">
        <v>969</v>
      </c>
      <c r="C827" s="39" t="s">
        <v>250</v>
      </c>
      <c r="D827" s="39" t="s">
        <v>250</v>
      </c>
      <c r="E827" s="39" t="s">
        <v>377</v>
      </c>
      <c r="F827" s="40" t="n">
        <f aca="false">G827+I827</f>
        <v>1135.75</v>
      </c>
      <c r="G827" s="40" t="n">
        <v>472</v>
      </c>
      <c r="H827" s="40"/>
      <c r="I827" s="40" t="n">
        <v>663.75</v>
      </c>
      <c r="J827" s="41" t="s">
        <v>970</v>
      </c>
      <c r="K827" s="41" t="s">
        <v>253</v>
      </c>
    </row>
    <row r="828" customFormat="false" ht="21" hidden="false" customHeight="true" outlineLevel="2" collapsed="false">
      <c r="A828" s="38"/>
      <c r="B828" s="39"/>
      <c r="C828" s="39"/>
      <c r="D828" s="39"/>
      <c r="E828" s="39" t="s">
        <v>971</v>
      </c>
      <c r="F828" s="40"/>
      <c r="G828" s="40"/>
      <c r="H828" s="40"/>
      <c r="I828" s="40"/>
      <c r="J828" s="41"/>
      <c r="K828" s="41"/>
    </row>
    <row r="829" customFormat="false" ht="26.25" hidden="false" customHeight="true" outlineLevel="3" collapsed="false">
      <c r="A829" s="38" t="n">
        <v>4</v>
      </c>
      <c r="B829" s="39" t="s">
        <v>972</v>
      </c>
      <c r="C829" s="39" t="s">
        <v>250</v>
      </c>
      <c r="D829" s="39" t="s">
        <v>250</v>
      </c>
      <c r="E829" s="39" t="s">
        <v>377</v>
      </c>
      <c r="F829" s="40" t="n">
        <f aca="false">G829+I829</f>
        <v>1080</v>
      </c>
      <c r="G829" s="40" t="n">
        <v>480</v>
      </c>
      <c r="H829" s="40"/>
      <c r="I829" s="40" t="n">
        <v>600</v>
      </c>
      <c r="J829" s="41" t="s">
        <v>973</v>
      </c>
      <c r="K829" s="41" t="s">
        <v>253</v>
      </c>
    </row>
    <row r="830" customFormat="false" ht="14.25" hidden="false" customHeight="true" outlineLevel="4" collapsed="false">
      <c r="A830" s="38"/>
      <c r="B830" s="39"/>
      <c r="C830" s="39"/>
      <c r="D830" s="39"/>
      <c r="E830" s="39" t="s">
        <v>186</v>
      </c>
      <c r="F830" s="40"/>
      <c r="G830" s="40"/>
      <c r="H830" s="40"/>
      <c r="I830" s="40"/>
      <c r="J830" s="41"/>
      <c r="K830" s="41"/>
    </row>
    <row r="831" customFormat="false" ht="18.75" hidden="false" customHeight="true" outlineLevel="4" collapsed="false">
      <c r="A831" s="38" t="n">
        <v>5</v>
      </c>
      <c r="B831" s="39" t="s">
        <v>974</v>
      </c>
      <c r="C831" s="39" t="s">
        <v>250</v>
      </c>
      <c r="D831" s="39" t="s">
        <v>250</v>
      </c>
      <c r="E831" s="39" t="s">
        <v>377</v>
      </c>
      <c r="F831" s="40" t="n">
        <f aca="false">G831+I831</f>
        <v>1169.76</v>
      </c>
      <c r="G831" s="40" t="n">
        <v>480</v>
      </c>
      <c r="H831" s="40"/>
      <c r="I831" s="40" t="n">
        <v>689.76</v>
      </c>
      <c r="J831" s="41" t="s">
        <v>975</v>
      </c>
      <c r="K831" s="41" t="s">
        <v>253</v>
      </c>
    </row>
    <row r="832" customFormat="false" ht="34.5" hidden="false" customHeight="true" outlineLevel="4" collapsed="false">
      <c r="A832" s="38"/>
      <c r="B832" s="39"/>
      <c r="C832" s="39"/>
      <c r="D832" s="39"/>
      <c r="E832" s="39" t="s">
        <v>519</v>
      </c>
      <c r="F832" s="40"/>
      <c r="G832" s="40"/>
      <c r="H832" s="40"/>
      <c r="I832" s="40"/>
      <c r="J832" s="41"/>
      <c r="K832" s="41"/>
    </row>
    <row r="833" customFormat="false" ht="21.95" hidden="false" customHeight="true" outlineLevel="4" collapsed="false">
      <c r="A833" s="38" t="n">
        <v>6</v>
      </c>
      <c r="B833" s="39" t="s">
        <v>976</v>
      </c>
      <c r="C833" s="39" t="s">
        <v>250</v>
      </c>
      <c r="D833" s="39" t="s">
        <v>250</v>
      </c>
      <c r="E833" s="39" t="s">
        <v>251</v>
      </c>
      <c r="F833" s="40" t="n">
        <f aca="false">G833+I833</f>
        <v>1620</v>
      </c>
      <c r="G833" s="40" t="n">
        <v>720</v>
      </c>
      <c r="H833" s="40"/>
      <c r="I833" s="40" t="n">
        <v>900</v>
      </c>
      <c r="J833" s="41" t="s">
        <v>977</v>
      </c>
      <c r="K833" s="41" t="s">
        <v>253</v>
      </c>
    </row>
    <row r="834" customFormat="false" ht="36.6" hidden="false" customHeight="true" outlineLevel="4" collapsed="false">
      <c r="A834" s="38"/>
      <c r="B834" s="39"/>
      <c r="C834" s="39"/>
      <c r="D834" s="39"/>
      <c r="E834" s="39" t="s">
        <v>606</v>
      </c>
      <c r="F834" s="40"/>
      <c r="G834" s="40"/>
      <c r="H834" s="40"/>
      <c r="I834" s="40"/>
      <c r="J834" s="41"/>
      <c r="K834" s="41"/>
    </row>
    <row r="835" customFormat="false" ht="21.75" hidden="false" customHeight="true" outlineLevel="4" collapsed="false">
      <c r="A835" s="38" t="n">
        <v>7</v>
      </c>
      <c r="B835" s="39" t="s">
        <v>978</v>
      </c>
      <c r="C835" s="39" t="s">
        <v>250</v>
      </c>
      <c r="D835" s="39" t="s">
        <v>250</v>
      </c>
      <c r="E835" s="39" t="s">
        <v>377</v>
      </c>
      <c r="F835" s="40" t="n">
        <f aca="false">G835+I835</f>
        <v>900</v>
      </c>
      <c r="G835" s="40" t="n">
        <v>600</v>
      </c>
      <c r="H835" s="40"/>
      <c r="I835" s="40" t="n">
        <v>300</v>
      </c>
      <c r="J835" s="41" t="s">
        <v>979</v>
      </c>
      <c r="K835" s="41" t="s">
        <v>253</v>
      </c>
    </row>
    <row r="836" customFormat="false" ht="42.75" hidden="false" customHeight="true" outlineLevel="4" collapsed="false">
      <c r="A836" s="38"/>
      <c r="B836" s="39"/>
      <c r="C836" s="39"/>
      <c r="D836" s="39"/>
      <c r="E836" s="39" t="s">
        <v>519</v>
      </c>
      <c r="F836" s="40"/>
      <c r="G836" s="40"/>
      <c r="H836" s="40"/>
      <c r="I836" s="40"/>
      <c r="J836" s="41"/>
      <c r="K836" s="41"/>
    </row>
    <row r="837" customFormat="false" ht="36.2" hidden="false" customHeight="true" outlineLevel="4" collapsed="false">
      <c r="A837" s="38" t="n">
        <v>8</v>
      </c>
      <c r="B837" s="39" t="s">
        <v>980</v>
      </c>
      <c r="C837" s="39" t="s">
        <v>250</v>
      </c>
      <c r="D837" s="39" t="s">
        <v>250</v>
      </c>
      <c r="E837" s="39" t="s">
        <v>251</v>
      </c>
      <c r="F837" s="40" t="n">
        <f aca="false">G837+I837</f>
        <v>2297.4</v>
      </c>
      <c r="G837" s="40" t="n">
        <v>1356</v>
      </c>
      <c r="H837" s="40"/>
      <c r="I837" s="40" t="n">
        <v>941.4</v>
      </c>
      <c r="J837" s="41" t="s">
        <v>981</v>
      </c>
      <c r="K837" s="41" t="s">
        <v>253</v>
      </c>
    </row>
    <row r="838" customFormat="false" ht="15" hidden="false" customHeight="true" outlineLevel="4" collapsed="false">
      <c r="A838" s="38"/>
      <c r="B838" s="39"/>
      <c r="C838" s="39"/>
      <c r="D838" s="39"/>
      <c r="E838" s="39" t="s">
        <v>606</v>
      </c>
      <c r="F838" s="40"/>
      <c r="G838" s="40"/>
      <c r="H838" s="40"/>
      <c r="I838" s="40"/>
      <c r="J838" s="41"/>
      <c r="K838" s="41"/>
    </row>
    <row r="839" customFormat="false" ht="21.95" hidden="false" customHeight="true" outlineLevel="4" collapsed="false">
      <c r="A839" s="52" t="s">
        <v>982</v>
      </c>
      <c r="B839" s="52"/>
      <c r="C839" s="52"/>
      <c r="D839" s="52"/>
      <c r="E839" s="52"/>
      <c r="F839" s="40" t="n">
        <f aca="false">G839+I839</f>
        <v>1620</v>
      </c>
      <c r="G839" s="40" t="n">
        <v>720</v>
      </c>
      <c r="H839" s="40"/>
      <c r="I839" s="40" t="n">
        <v>900</v>
      </c>
      <c r="J839" s="53"/>
      <c r="K839" s="53"/>
    </row>
    <row r="840" customFormat="false" ht="34.5" hidden="false" customHeight="true" outlineLevel="4" collapsed="false">
      <c r="A840" s="38" t="n">
        <v>1</v>
      </c>
      <c r="B840" s="39" t="s">
        <v>983</v>
      </c>
      <c r="C840" s="39" t="s">
        <v>250</v>
      </c>
      <c r="D840" s="39" t="s">
        <v>250</v>
      </c>
      <c r="E840" s="39" t="s">
        <v>274</v>
      </c>
      <c r="F840" s="40" t="n">
        <f aca="false">G840+I840</f>
        <v>1620</v>
      </c>
      <c r="G840" s="40" t="n">
        <v>720</v>
      </c>
      <c r="H840" s="40"/>
      <c r="I840" s="40" t="n">
        <v>900</v>
      </c>
      <c r="J840" s="41" t="s">
        <v>984</v>
      </c>
      <c r="K840" s="41" t="s">
        <v>253</v>
      </c>
    </row>
    <row r="841" customFormat="false" ht="21.95" hidden="false" customHeight="true" outlineLevel="4" collapsed="false">
      <c r="A841" s="38"/>
      <c r="B841" s="39"/>
      <c r="C841" s="39"/>
      <c r="D841" s="39"/>
      <c r="E841" s="39" t="s">
        <v>393</v>
      </c>
      <c r="F841" s="40"/>
      <c r="G841" s="40"/>
      <c r="H841" s="40"/>
      <c r="I841" s="40"/>
      <c r="J841" s="41"/>
      <c r="K841" s="41"/>
    </row>
    <row r="842" customFormat="false" ht="21.95" hidden="false" customHeight="true" outlineLevel="4" collapsed="false">
      <c r="A842" s="52" t="s">
        <v>985</v>
      </c>
      <c r="B842" s="52"/>
      <c r="C842" s="52"/>
      <c r="D842" s="52"/>
      <c r="E842" s="52"/>
      <c r="F842" s="40" t="n">
        <f aca="false">G842+I842</f>
        <v>1650</v>
      </c>
      <c r="G842" s="40" t="n">
        <f aca="false">G843+G845</f>
        <v>1100</v>
      </c>
      <c r="H842" s="40"/>
      <c r="I842" s="40" t="n">
        <f aca="false">I843+I845</f>
        <v>550</v>
      </c>
      <c r="J842" s="53"/>
      <c r="K842" s="53"/>
    </row>
    <row r="843" customFormat="false" ht="24" hidden="false" customHeight="true" outlineLevel="3" collapsed="false">
      <c r="A843" s="38" t="n">
        <v>1</v>
      </c>
      <c r="B843" s="39" t="s">
        <v>986</v>
      </c>
      <c r="C843" s="39" t="s">
        <v>250</v>
      </c>
      <c r="D843" s="39" t="s">
        <v>250</v>
      </c>
      <c r="E843" s="39" t="s">
        <v>377</v>
      </c>
      <c r="F843" s="40" t="n">
        <f aca="false">G843+I843</f>
        <v>900</v>
      </c>
      <c r="G843" s="40" t="n">
        <v>600</v>
      </c>
      <c r="H843" s="40"/>
      <c r="I843" s="40" t="n">
        <v>300</v>
      </c>
      <c r="J843" s="41" t="s">
        <v>987</v>
      </c>
      <c r="K843" s="41" t="s">
        <v>253</v>
      </c>
    </row>
    <row r="844" customFormat="false" ht="14.25" hidden="false" customHeight="true" outlineLevel="4" collapsed="false">
      <c r="A844" s="38"/>
      <c r="B844" s="39"/>
      <c r="C844" s="39"/>
      <c r="D844" s="39"/>
      <c r="E844" s="39" t="s">
        <v>519</v>
      </c>
      <c r="F844" s="40"/>
      <c r="G844" s="40"/>
      <c r="H844" s="40"/>
      <c r="I844" s="40"/>
      <c r="J844" s="41"/>
      <c r="K844" s="41"/>
    </row>
    <row r="845" customFormat="false" ht="21" hidden="false" customHeight="true" outlineLevel="4" collapsed="false">
      <c r="A845" s="38" t="n">
        <v>8</v>
      </c>
      <c r="B845" s="39" t="s">
        <v>988</v>
      </c>
      <c r="C845" s="39" t="s">
        <v>250</v>
      </c>
      <c r="D845" s="39" t="s">
        <v>250</v>
      </c>
      <c r="E845" s="39" t="s">
        <v>251</v>
      </c>
      <c r="F845" s="40" t="n">
        <f aca="false">G845+I845</f>
        <v>750</v>
      </c>
      <c r="G845" s="40" t="n">
        <v>500</v>
      </c>
      <c r="H845" s="40"/>
      <c r="I845" s="40" t="n">
        <v>250</v>
      </c>
      <c r="J845" s="41" t="s">
        <v>989</v>
      </c>
      <c r="K845" s="41" t="s">
        <v>253</v>
      </c>
    </row>
    <row r="846" customFormat="false" ht="31.5" hidden="false" customHeight="true" outlineLevel="2" collapsed="false">
      <c r="A846" s="38"/>
      <c r="B846" s="39"/>
      <c r="C846" s="39"/>
      <c r="D846" s="39"/>
      <c r="E846" s="39" t="s">
        <v>606</v>
      </c>
      <c r="F846" s="40"/>
      <c r="G846" s="40"/>
      <c r="H846" s="40"/>
      <c r="I846" s="40"/>
      <c r="J846" s="41"/>
      <c r="K846" s="41"/>
    </row>
    <row r="847" customFormat="false" ht="25.5" hidden="false" customHeight="true" outlineLevel="2" collapsed="false">
      <c r="A847" s="52" t="s">
        <v>982</v>
      </c>
      <c r="B847" s="52"/>
      <c r="C847" s="52"/>
      <c r="D847" s="52"/>
      <c r="E847" s="52"/>
      <c r="F847" s="40" t="n">
        <f aca="false">G847+I847</f>
        <v>1620</v>
      </c>
      <c r="G847" s="40" t="n">
        <v>720</v>
      </c>
      <c r="H847" s="40"/>
      <c r="I847" s="40" t="n">
        <v>900</v>
      </c>
      <c r="J847" s="53"/>
      <c r="K847" s="53"/>
    </row>
    <row r="848" customFormat="false" ht="19.5" hidden="false" customHeight="true" outlineLevel="2" collapsed="false">
      <c r="A848" s="52" t="s">
        <v>990</v>
      </c>
      <c r="B848" s="52"/>
      <c r="C848" s="52"/>
      <c r="D848" s="52"/>
      <c r="E848" s="52"/>
      <c r="F848" s="40" t="n">
        <f aca="false">G848+I848</f>
        <v>984</v>
      </c>
      <c r="G848" s="40" t="n">
        <v>640</v>
      </c>
      <c r="H848" s="40"/>
      <c r="I848" s="40" t="n">
        <v>344</v>
      </c>
      <c r="J848" s="53"/>
      <c r="K848" s="53"/>
    </row>
    <row r="849" customFormat="false" ht="17.25" hidden="false" customHeight="true" outlineLevel="2" collapsed="false">
      <c r="A849" s="38" t="n">
        <v>1</v>
      </c>
      <c r="B849" s="39" t="s">
        <v>991</v>
      </c>
      <c r="C849" s="39" t="s">
        <v>250</v>
      </c>
      <c r="D849" s="39" t="s">
        <v>250</v>
      </c>
      <c r="E849" s="39" t="s">
        <v>377</v>
      </c>
      <c r="F849" s="40" t="n">
        <f aca="false">G849+I849</f>
        <v>984</v>
      </c>
      <c r="G849" s="40" t="n">
        <v>640</v>
      </c>
      <c r="H849" s="40"/>
      <c r="I849" s="40" t="n">
        <v>344</v>
      </c>
      <c r="J849" s="41" t="s">
        <v>992</v>
      </c>
      <c r="K849" s="41" t="s">
        <v>253</v>
      </c>
    </row>
    <row r="850" customFormat="false" ht="51.75" hidden="false" customHeight="true" outlineLevel="2" collapsed="false">
      <c r="A850" s="38"/>
      <c r="B850" s="39"/>
      <c r="C850" s="39"/>
      <c r="D850" s="39"/>
      <c r="E850" s="39" t="s">
        <v>519</v>
      </c>
      <c r="F850" s="40"/>
      <c r="G850" s="40"/>
      <c r="H850" s="40"/>
      <c r="I850" s="40"/>
      <c r="J850" s="41"/>
      <c r="K850" s="41"/>
    </row>
    <row r="851" customFormat="false" ht="16.5" hidden="false" customHeight="true" outlineLevel="2" collapsed="false">
      <c r="A851" s="52" t="s">
        <v>993</v>
      </c>
      <c r="B851" s="52"/>
      <c r="C851" s="52"/>
      <c r="D851" s="52"/>
      <c r="E851" s="52"/>
      <c r="F851" s="40" t="n">
        <f aca="false">F852+F854+F856+F858+F860+F864+F862+F866+F868+F870+F872+F874+F876+F878+F880+F882+F884+F886+F888+F890+F892+F894+F896+F898+F900</f>
        <v>26451.98</v>
      </c>
      <c r="G851" s="40" t="n">
        <f aca="false">G852+G854+G856+G858+G860+G864+G862+G866+G868+G870+G872+G874+G876+G878+G880+G882+G884+G886+G888+G890+G892+G894+G896+G898+G900</f>
        <v>13631.37</v>
      </c>
      <c r="H851" s="40" t="n">
        <f aca="false">H852+H854+H856+H858+H860+H864+H862+H866+H868+H870+H872+H874+H876+H878+H880+H882+H884+H886+H888+H890+H892+H894+H896+H898+H900</f>
        <v>0</v>
      </c>
      <c r="I851" s="40" t="n">
        <f aca="false">I852+I854+I856+I858+I860+I864+I862+I866+I868+I870+I872+I874+I876+I878+I880+I882+I884+I886+I888+I890+I892+I894+I896+I898+I900</f>
        <v>12820.61</v>
      </c>
      <c r="J851" s="53"/>
      <c r="K851" s="53"/>
    </row>
    <row r="852" customFormat="false" ht="55.5" hidden="false" customHeight="true" outlineLevel="2" collapsed="false">
      <c r="A852" s="38" t="n">
        <v>1</v>
      </c>
      <c r="B852" s="39" t="s">
        <v>994</v>
      </c>
      <c r="C852" s="39" t="s">
        <v>250</v>
      </c>
      <c r="D852" s="39" t="s">
        <v>250</v>
      </c>
      <c r="E852" s="39" t="s">
        <v>285</v>
      </c>
      <c r="F852" s="40" t="n">
        <f aca="false">G852+I852</f>
        <v>1080</v>
      </c>
      <c r="G852" s="40" t="n">
        <v>480</v>
      </c>
      <c r="H852" s="40"/>
      <c r="I852" s="40" t="n">
        <v>600</v>
      </c>
      <c r="J852" s="41" t="s">
        <v>995</v>
      </c>
      <c r="K852" s="41" t="s">
        <v>253</v>
      </c>
    </row>
    <row r="853" customFormat="false" ht="19.5" hidden="false" customHeight="true" outlineLevel="2" collapsed="false">
      <c r="A853" s="38"/>
      <c r="B853" s="39"/>
      <c r="C853" s="39"/>
      <c r="D853" s="39"/>
      <c r="E853" s="39" t="s">
        <v>123</v>
      </c>
      <c r="F853" s="40"/>
      <c r="G853" s="40"/>
      <c r="H853" s="40"/>
      <c r="I853" s="40"/>
      <c r="J853" s="41"/>
      <c r="K853" s="41"/>
    </row>
    <row r="854" customFormat="false" ht="21" hidden="false" customHeight="true" outlineLevel="3" collapsed="false">
      <c r="A854" s="38" t="n">
        <v>2</v>
      </c>
      <c r="B854" s="39" t="s">
        <v>996</v>
      </c>
      <c r="C854" s="39" t="s">
        <v>250</v>
      </c>
      <c r="D854" s="39" t="s">
        <v>250</v>
      </c>
      <c r="E854" s="39" t="s">
        <v>278</v>
      </c>
      <c r="F854" s="40" t="n">
        <f aca="false">G854+I854</f>
        <v>750</v>
      </c>
      <c r="G854" s="40" t="n">
        <v>300</v>
      </c>
      <c r="H854" s="40"/>
      <c r="I854" s="40" t="n">
        <v>450</v>
      </c>
      <c r="J854" s="41" t="s">
        <v>997</v>
      </c>
      <c r="K854" s="41" t="s">
        <v>253</v>
      </c>
    </row>
    <row r="855" customFormat="false" ht="21" hidden="false" customHeight="true" outlineLevel="3" collapsed="false">
      <c r="A855" s="38"/>
      <c r="B855" s="39"/>
      <c r="C855" s="39"/>
      <c r="D855" s="39"/>
      <c r="E855" s="39" t="s">
        <v>301</v>
      </c>
      <c r="F855" s="40"/>
      <c r="G855" s="40"/>
      <c r="H855" s="40"/>
      <c r="I855" s="40"/>
      <c r="J855" s="41"/>
      <c r="K855" s="41"/>
    </row>
    <row r="856" customFormat="false" ht="21" hidden="false" customHeight="true" outlineLevel="3" collapsed="false">
      <c r="A856" s="38" t="n">
        <v>3</v>
      </c>
      <c r="B856" s="39" t="s">
        <v>998</v>
      </c>
      <c r="C856" s="39" t="s">
        <v>250</v>
      </c>
      <c r="D856" s="39" t="s">
        <v>250</v>
      </c>
      <c r="E856" s="39" t="s">
        <v>454</v>
      </c>
      <c r="F856" s="40" t="n">
        <f aca="false">G856+I856</f>
        <v>1690</v>
      </c>
      <c r="G856" s="40" t="n">
        <v>720</v>
      </c>
      <c r="H856" s="40"/>
      <c r="I856" s="40" t="n">
        <v>970</v>
      </c>
      <c r="J856" s="41" t="s">
        <v>999</v>
      </c>
      <c r="K856" s="41" t="s">
        <v>253</v>
      </c>
    </row>
    <row r="857" customFormat="false" ht="21" hidden="false" customHeight="true" outlineLevel="3" collapsed="false">
      <c r="A857" s="38"/>
      <c r="B857" s="39"/>
      <c r="C857" s="39"/>
      <c r="D857" s="39"/>
      <c r="E857" s="39" t="s">
        <v>31</v>
      </c>
      <c r="F857" s="40"/>
      <c r="G857" s="40"/>
      <c r="H857" s="40"/>
      <c r="I857" s="40"/>
      <c r="J857" s="41"/>
      <c r="K857" s="41"/>
    </row>
    <row r="858" customFormat="false" ht="21.75" hidden="false" customHeight="true" outlineLevel="4" collapsed="false">
      <c r="A858" s="38" t="n">
        <v>4</v>
      </c>
      <c r="B858" s="39" t="s">
        <v>1000</v>
      </c>
      <c r="C858" s="39" t="s">
        <v>250</v>
      </c>
      <c r="D858" s="39" t="s">
        <v>250</v>
      </c>
      <c r="E858" s="39" t="s">
        <v>278</v>
      </c>
      <c r="F858" s="40" t="n">
        <f aca="false">G858+I858</f>
        <v>1128.44</v>
      </c>
      <c r="G858" s="40" t="n">
        <v>480</v>
      </c>
      <c r="H858" s="40"/>
      <c r="I858" s="40" t="n">
        <v>648.44</v>
      </c>
      <c r="J858" s="41" t="s">
        <v>1001</v>
      </c>
      <c r="K858" s="41" t="s">
        <v>253</v>
      </c>
    </row>
    <row r="859" customFormat="false" ht="21.95" hidden="false" customHeight="true" outlineLevel="4" collapsed="false">
      <c r="A859" s="38"/>
      <c r="B859" s="39"/>
      <c r="C859" s="39"/>
      <c r="D859" s="39"/>
      <c r="E859" s="39" t="s">
        <v>1002</v>
      </c>
      <c r="F859" s="40"/>
      <c r="G859" s="40"/>
      <c r="H859" s="40"/>
      <c r="I859" s="40"/>
      <c r="J859" s="41"/>
      <c r="K859" s="41"/>
    </row>
    <row r="860" customFormat="false" ht="39.75" hidden="false" customHeight="true" outlineLevel="2" collapsed="false">
      <c r="A860" s="38" t="n">
        <v>5</v>
      </c>
      <c r="B860" s="39" t="s">
        <v>1003</v>
      </c>
      <c r="C860" s="39" t="s">
        <v>250</v>
      </c>
      <c r="D860" s="39" t="s">
        <v>250</v>
      </c>
      <c r="E860" s="39" t="s">
        <v>266</v>
      </c>
      <c r="F860" s="40" t="n">
        <f aca="false">G860+I860</f>
        <v>578.55</v>
      </c>
      <c r="G860" s="40" t="n">
        <v>268</v>
      </c>
      <c r="H860" s="40"/>
      <c r="I860" s="40" t="n">
        <v>310.55</v>
      </c>
      <c r="J860" s="41" t="s">
        <v>1004</v>
      </c>
      <c r="K860" s="41" t="s">
        <v>253</v>
      </c>
    </row>
    <row r="861" customFormat="false" ht="21" hidden="false" customHeight="true" outlineLevel="3" collapsed="false">
      <c r="A861" s="38"/>
      <c r="B861" s="39"/>
      <c r="C861" s="39"/>
      <c r="D861" s="39"/>
      <c r="E861" s="39" t="s">
        <v>1005</v>
      </c>
      <c r="F861" s="40"/>
      <c r="G861" s="40"/>
      <c r="H861" s="40"/>
      <c r="I861" s="40"/>
      <c r="J861" s="41"/>
      <c r="K861" s="41"/>
    </row>
    <row r="862" customFormat="false" ht="17.25" hidden="false" customHeight="true" outlineLevel="4" collapsed="false">
      <c r="A862" s="38" t="n">
        <v>6</v>
      </c>
      <c r="B862" s="39" t="s">
        <v>1006</v>
      </c>
      <c r="C862" s="39" t="s">
        <v>250</v>
      </c>
      <c r="D862" s="39" t="s">
        <v>250</v>
      </c>
      <c r="E862" s="39" t="s">
        <v>454</v>
      </c>
      <c r="F862" s="40" t="n">
        <f aca="false">G862+I862</f>
        <v>1130</v>
      </c>
      <c r="G862" s="40" t="n">
        <v>480</v>
      </c>
      <c r="H862" s="40"/>
      <c r="I862" s="40" t="n">
        <v>650</v>
      </c>
      <c r="J862" s="41" t="s">
        <v>1007</v>
      </c>
      <c r="K862" s="41" t="s">
        <v>253</v>
      </c>
    </row>
    <row r="863" customFormat="false" ht="29.25" hidden="false" customHeight="true" outlineLevel="4" collapsed="false">
      <c r="A863" s="38"/>
      <c r="B863" s="39"/>
      <c r="C863" s="39"/>
      <c r="D863" s="39"/>
      <c r="E863" s="39" t="s">
        <v>500</v>
      </c>
      <c r="F863" s="40"/>
      <c r="G863" s="40"/>
      <c r="H863" s="40"/>
      <c r="I863" s="40"/>
      <c r="J863" s="41"/>
      <c r="K863" s="41"/>
    </row>
    <row r="864" customFormat="false" ht="39" hidden="false" customHeight="true" outlineLevel="4" collapsed="false">
      <c r="A864" s="38" t="n">
        <v>7</v>
      </c>
      <c r="B864" s="39" t="s">
        <v>1008</v>
      </c>
      <c r="C864" s="39" t="s">
        <v>250</v>
      </c>
      <c r="D864" s="39" t="s">
        <v>250</v>
      </c>
      <c r="E864" s="39" t="s">
        <v>274</v>
      </c>
      <c r="F864" s="40" t="n">
        <f aca="false">G864+I864</f>
        <v>1620</v>
      </c>
      <c r="G864" s="40" t="n">
        <v>720</v>
      </c>
      <c r="H864" s="40"/>
      <c r="I864" s="40" t="n">
        <v>900</v>
      </c>
      <c r="J864" s="41" t="s">
        <v>1009</v>
      </c>
      <c r="K864" s="41" t="s">
        <v>253</v>
      </c>
    </row>
    <row r="865" customFormat="false" ht="2.25" hidden="false" customHeight="true" outlineLevel="4" collapsed="false">
      <c r="A865" s="38"/>
      <c r="B865" s="39"/>
      <c r="C865" s="39"/>
      <c r="D865" s="39"/>
      <c r="E865" s="39" t="s">
        <v>510</v>
      </c>
      <c r="F865" s="40"/>
      <c r="G865" s="40"/>
      <c r="H865" s="40"/>
      <c r="I865" s="40"/>
      <c r="J865" s="41"/>
      <c r="K865" s="41"/>
    </row>
    <row r="866" customFormat="false" ht="34.5" hidden="false" customHeight="true" outlineLevel="2" collapsed="false">
      <c r="A866" s="38" t="n">
        <v>8</v>
      </c>
      <c r="B866" s="39" t="s">
        <v>1010</v>
      </c>
      <c r="C866" s="39" t="s">
        <v>250</v>
      </c>
      <c r="D866" s="39" t="s">
        <v>250</v>
      </c>
      <c r="E866" s="39" t="s">
        <v>278</v>
      </c>
      <c r="F866" s="40" t="n">
        <f aca="false">G866+I866</f>
        <v>1019.73</v>
      </c>
      <c r="G866" s="40" t="n">
        <v>480</v>
      </c>
      <c r="H866" s="40"/>
      <c r="I866" s="40" t="n">
        <v>539.73</v>
      </c>
      <c r="J866" s="41" t="s">
        <v>1011</v>
      </c>
      <c r="K866" s="41" t="s">
        <v>253</v>
      </c>
    </row>
    <row r="867" customFormat="false" ht="20.25" hidden="false" customHeight="true" outlineLevel="2" collapsed="false">
      <c r="A867" s="38"/>
      <c r="B867" s="39"/>
      <c r="C867" s="39"/>
      <c r="D867" s="39"/>
      <c r="E867" s="39" t="s">
        <v>1012</v>
      </c>
      <c r="F867" s="40"/>
      <c r="G867" s="40"/>
      <c r="H867" s="40"/>
      <c r="I867" s="40"/>
      <c r="J867" s="41"/>
      <c r="K867" s="41"/>
    </row>
    <row r="868" customFormat="false" ht="24.75" hidden="false" customHeight="true" outlineLevel="2" collapsed="false">
      <c r="A868" s="38" t="n">
        <v>9</v>
      </c>
      <c r="B868" s="39" t="s">
        <v>1013</v>
      </c>
      <c r="C868" s="39" t="s">
        <v>250</v>
      </c>
      <c r="D868" s="39" t="s">
        <v>250</v>
      </c>
      <c r="E868" s="39" t="s">
        <v>325</v>
      </c>
      <c r="F868" s="40" t="n">
        <f aca="false">G868+I868</f>
        <v>1066.89</v>
      </c>
      <c r="G868" s="40" t="n">
        <v>480</v>
      </c>
      <c r="H868" s="40"/>
      <c r="I868" s="40" t="n">
        <v>586.89</v>
      </c>
      <c r="J868" s="41" t="s">
        <v>1014</v>
      </c>
      <c r="K868" s="41" t="s">
        <v>253</v>
      </c>
    </row>
    <row r="869" customFormat="false" ht="34.5" hidden="false" customHeight="true" outlineLevel="2" collapsed="false">
      <c r="A869" s="38"/>
      <c r="B869" s="39"/>
      <c r="C869" s="39"/>
      <c r="D869" s="39"/>
      <c r="E869" s="39" t="s">
        <v>323</v>
      </c>
      <c r="F869" s="40"/>
      <c r="G869" s="40"/>
      <c r="H869" s="40"/>
      <c r="I869" s="40"/>
      <c r="J869" s="41"/>
      <c r="K869" s="41"/>
    </row>
    <row r="870" customFormat="false" ht="20.25" hidden="false" customHeight="true" outlineLevel="3" collapsed="false">
      <c r="A870" s="38" t="n">
        <v>10</v>
      </c>
      <c r="B870" s="39" t="s">
        <v>1015</v>
      </c>
      <c r="C870" s="39" t="s">
        <v>250</v>
      </c>
      <c r="D870" s="39" t="s">
        <v>250</v>
      </c>
      <c r="E870" s="39" t="s">
        <v>274</v>
      </c>
      <c r="F870" s="40" t="n">
        <f aca="false">G870+I870</f>
        <v>900</v>
      </c>
      <c r="G870" s="40" t="n">
        <v>400</v>
      </c>
      <c r="H870" s="40"/>
      <c r="I870" s="40" t="n">
        <v>500</v>
      </c>
      <c r="J870" s="41" t="s">
        <v>1016</v>
      </c>
      <c r="K870" s="41" t="s">
        <v>253</v>
      </c>
    </row>
    <row r="871" customFormat="false" ht="29.25" hidden="false" customHeight="true" outlineLevel="4" collapsed="false">
      <c r="A871" s="38"/>
      <c r="B871" s="39"/>
      <c r="C871" s="39"/>
      <c r="D871" s="39"/>
      <c r="E871" s="39" t="s">
        <v>254</v>
      </c>
      <c r="F871" s="40"/>
      <c r="G871" s="40"/>
      <c r="H871" s="40"/>
      <c r="I871" s="40"/>
      <c r="J871" s="41"/>
      <c r="K871" s="41"/>
    </row>
    <row r="872" customFormat="false" ht="43.5" hidden="false" customHeight="true" outlineLevel="4" collapsed="false">
      <c r="A872" s="38" t="n">
        <v>11</v>
      </c>
      <c r="B872" s="39" t="s">
        <v>1017</v>
      </c>
      <c r="C872" s="39" t="s">
        <v>250</v>
      </c>
      <c r="D872" s="39" t="s">
        <v>250</v>
      </c>
      <c r="E872" s="39" t="s">
        <v>266</v>
      </c>
      <c r="F872" s="40" t="n">
        <f aca="false">G872+I872</f>
        <v>943.87</v>
      </c>
      <c r="G872" s="40" t="n">
        <v>313.87</v>
      </c>
      <c r="H872" s="40"/>
      <c r="I872" s="40" t="n">
        <v>630</v>
      </c>
      <c r="J872" s="41" t="s">
        <v>1018</v>
      </c>
      <c r="K872" s="41" t="s">
        <v>253</v>
      </c>
    </row>
    <row r="873" customFormat="false" ht="7.5" hidden="false" customHeight="true" outlineLevel="4" collapsed="false">
      <c r="A873" s="38"/>
      <c r="B873" s="39"/>
      <c r="C873" s="39"/>
      <c r="D873" s="39"/>
      <c r="E873" s="39" t="s">
        <v>272</v>
      </c>
      <c r="F873" s="40"/>
      <c r="G873" s="40"/>
      <c r="H873" s="40"/>
      <c r="I873" s="40"/>
      <c r="J873" s="41"/>
      <c r="K873" s="41"/>
    </row>
    <row r="874" customFormat="false" ht="21.95" hidden="false" customHeight="true" outlineLevel="4" collapsed="false">
      <c r="A874" s="38" t="n">
        <v>12</v>
      </c>
      <c r="B874" s="39" t="s">
        <v>1019</v>
      </c>
      <c r="C874" s="39" t="s">
        <v>250</v>
      </c>
      <c r="D874" s="39" t="s">
        <v>250</v>
      </c>
      <c r="E874" s="39" t="s">
        <v>454</v>
      </c>
      <c r="F874" s="40" t="n">
        <f aca="false">G874+I874</f>
        <v>1130</v>
      </c>
      <c r="G874" s="40" t="n">
        <v>480</v>
      </c>
      <c r="H874" s="40"/>
      <c r="I874" s="40" t="n">
        <v>650</v>
      </c>
      <c r="J874" s="41" t="s">
        <v>1020</v>
      </c>
      <c r="K874" s="41" t="s">
        <v>253</v>
      </c>
    </row>
    <row r="875" customFormat="false" ht="20.25" hidden="false" customHeight="true" outlineLevel="2" collapsed="false">
      <c r="A875" s="38"/>
      <c r="B875" s="39"/>
      <c r="C875" s="39"/>
      <c r="D875" s="39"/>
      <c r="E875" s="39" t="s">
        <v>1021</v>
      </c>
      <c r="F875" s="40"/>
      <c r="G875" s="40"/>
      <c r="H875" s="40"/>
      <c r="I875" s="40"/>
      <c r="J875" s="41"/>
      <c r="K875" s="41"/>
    </row>
    <row r="876" customFormat="false" ht="33.75" hidden="false" customHeight="true" outlineLevel="3" collapsed="false">
      <c r="A876" s="38" t="n">
        <v>13</v>
      </c>
      <c r="B876" s="39" t="s">
        <v>1022</v>
      </c>
      <c r="C876" s="39" t="s">
        <v>250</v>
      </c>
      <c r="D876" s="39" t="s">
        <v>250</v>
      </c>
      <c r="E876" s="39" t="s">
        <v>454</v>
      </c>
      <c r="F876" s="40" t="n">
        <f aca="false">G876+I876</f>
        <v>1130</v>
      </c>
      <c r="G876" s="40" t="n">
        <v>480</v>
      </c>
      <c r="H876" s="40"/>
      <c r="I876" s="40" t="n">
        <v>650</v>
      </c>
      <c r="J876" s="41" t="s">
        <v>1023</v>
      </c>
      <c r="K876" s="41" t="s">
        <v>253</v>
      </c>
    </row>
    <row r="877" customFormat="false" ht="13.5" hidden="false" customHeight="true" outlineLevel="4" collapsed="false">
      <c r="A877" s="38"/>
      <c r="B877" s="39"/>
      <c r="C877" s="39"/>
      <c r="D877" s="39"/>
      <c r="E877" s="39" t="s">
        <v>500</v>
      </c>
      <c r="F877" s="40"/>
      <c r="G877" s="40"/>
      <c r="H877" s="40"/>
      <c r="I877" s="40"/>
      <c r="J877" s="41"/>
      <c r="K877" s="41"/>
    </row>
    <row r="878" customFormat="false" ht="36.2" hidden="false" customHeight="true" outlineLevel="4" collapsed="false">
      <c r="A878" s="38" t="n">
        <v>14</v>
      </c>
      <c r="B878" s="39" t="s">
        <v>1024</v>
      </c>
      <c r="C878" s="39" t="s">
        <v>250</v>
      </c>
      <c r="D878" s="39" t="s">
        <v>250</v>
      </c>
      <c r="E878" s="39" t="s">
        <v>266</v>
      </c>
      <c r="F878" s="40" t="n">
        <f aca="false">G878+I878</f>
        <v>839.5</v>
      </c>
      <c r="G878" s="40" t="n">
        <v>209.5</v>
      </c>
      <c r="H878" s="40"/>
      <c r="I878" s="40" t="n">
        <v>630</v>
      </c>
      <c r="J878" s="41" t="s">
        <v>1025</v>
      </c>
      <c r="K878" s="41" t="s">
        <v>253</v>
      </c>
    </row>
    <row r="879" customFormat="false" ht="6.75" hidden="false" customHeight="true" outlineLevel="4" collapsed="false">
      <c r="A879" s="38"/>
      <c r="B879" s="39"/>
      <c r="C879" s="39"/>
      <c r="D879" s="39"/>
      <c r="E879" s="39" t="s">
        <v>272</v>
      </c>
      <c r="F879" s="40"/>
      <c r="G879" s="40"/>
      <c r="H879" s="40"/>
      <c r="I879" s="40"/>
      <c r="J879" s="41"/>
      <c r="K879" s="41"/>
    </row>
    <row r="880" customFormat="false" ht="21.95" hidden="false" customHeight="true" outlineLevel="4" collapsed="false">
      <c r="A880" s="38" t="n">
        <v>15</v>
      </c>
      <c r="B880" s="39" t="s">
        <v>1026</v>
      </c>
      <c r="C880" s="39" t="s">
        <v>250</v>
      </c>
      <c r="D880" s="39" t="s">
        <v>250</v>
      </c>
      <c r="E880" s="39" t="s">
        <v>274</v>
      </c>
      <c r="F880" s="40" t="n">
        <f aca="false">G880+I880</f>
        <v>900</v>
      </c>
      <c r="G880" s="40" t="n">
        <v>600</v>
      </c>
      <c r="H880" s="40"/>
      <c r="I880" s="40" t="n">
        <v>300</v>
      </c>
      <c r="J880" s="41" t="s">
        <v>1027</v>
      </c>
      <c r="K880" s="41" t="s">
        <v>253</v>
      </c>
    </row>
    <row r="881" customFormat="false" ht="18" hidden="false" customHeight="true" outlineLevel="2" collapsed="false">
      <c r="A881" s="38"/>
      <c r="B881" s="39"/>
      <c r="C881" s="39"/>
      <c r="D881" s="39"/>
      <c r="E881" s="39" t="s">
        <v>510</v>
      </c>
      <c r="F881" s="40"/>
      <c r="G881" s="40"/>
      <c r="H881" s="40"/>
      <c r="I881" s="40"/>
      <c r="J881" s="41"/>
      <c r="K881" s="41"/>
    </row>
    <row r="882" customFormat="false" ht="26.25" hidden="false" customHeight="true" outlineLevel="2" collapsed="false">
      <c r="A882" s="38" t="n">
        <v>16</v>
      </c>
      <c r="B882" s="39" t="s">
        <v>1028</v>
      </c>
      <c r="C882" s="39" t="s">
        <v>250</v>
      </c>
      <c r="D882" s="39" t="s">
        <v>250</v>
      </c>
      <c r="E882" s="39" t="s">
        <v>278</v>
      </c>
      <c r="F882" s="40" t="n">
        <f aca="false">G882+I882</f>
        <v>2220</v>
      </c>
      <c r="G882" s="40" t="n">
        <v>1480</v>
      </c>
      <c r="H882" s="40"/>
      <c r="I882" s="40" t="n">
        <v>740</v>
      </c>
      <c r="J882" s="41" t="s">
        <v>1029</v>
      </c>
      <c r="K882" s="41" t="s">
        <v>253</v>
      </c>
    </row>
    <row r="883" customFormat="false" ht="42.75" hidden="false" customHeight="true" outlineLevel="2" collapsed="false">
      <c r="A883" s="38"/>
      <c r="B883" s="39"/>
      <c r="C883" s="39"/>
      <c r="D883" s="39"/>
      <c r="E883" s="39" t="s">
        <v>1012</v>
      </c>
      <c r="F883" s="40"/>
      <c r="G883" s="40"/>
      <c r="H883" s="40"/>
      <c r="I883" s="40"/>
      <c r="J883" s="41"/>
      <c r="K883" s="41"/>
    </row>
    <row r="884" customFormat="false" ht="42.75" hidden="false" customHeight="true" outlineLevel="2" collapsed="false">
      <c r="A884" s="38" t="n">
        <v>17</v>
      </c>
      <c r="B884" s="39" t="s">
        <v>1030</v>
      </c>
      <c r="C884" s="39" t="s">
        <v>250</v>
      </c>
      <c r="D884" s="39" t="s">
        <v>250</v>
      </c>
      <c r="E884" s="39" t="s">
        <v>325</v>
      </c>
      <c r="F884" s="40" t="n">
        <f aca="false">G884+I884</f>
        <v>1560</v>
      </c>
      <c r="G884" s="40" t="n">
        <v>960</v>
      </c>
      <c r="H884" s="40"/>
      <c r="I884" s="40" t="n">
        <v>600</v>
      </c>
      <c r="J884" s="41" t="s">
        <v>1031</v>
      </c>
      <c r="K884" s="41" t="s">
        <v>253</v>
      </c>
    </row>
    <row r="885" customFormat="false" ht="5.25" hidden="false" customHeight="true" outlineLevel="2" collapsed="false">
      <c r="A885" s="38"/>
      <c r="B885" s="39"/>
      <c r="C885" s="39"/>
      <c r="D885" s="39"/>
      <c r="E885" s="39" t="s">
        <v>323</v>
      </c>
      <c r="F885" s="40"/>
      <c r="G885" s="40"/>
      <c r="H885" s="40"/>
      <c r="I885" s="40"/>
      <c r="J885" s="41"/>
      <c r="K885" s="41"/>
    </row>
    <row r="886" customFormat="false" ht="42.75" hidden="false" customHeight="true" outlineLevel="2" collapsed="false">
      <c r="A886" s="38" t="n">
        <v>18</v>
      </c>
      <c r="B886" s="39" t="s">
        <v>1032</v>
      </c>
      <c r="C886" s="39" t="s">
        <v>250</v>
      </c>
      <c r="D886" s="39" t="s">
        <v>250</v>
      </c>
      <c r="E886" s="39" t="s">
        <v>274</v>
      </c>
      <c r="F886" s="40" t="n">
        <v>1425</v>
      </c>
      <c r="G886" s="40" t="n">
        <v>1100</v>
      </c>
      <c r="H886" s="40"/>
      <c r="I886" s="40" t="n">
        <v>325</v>
      </c>
      <c r="J886" s="41" t="s">
        <v>1033</v>
      </c>
      <c r="K886" s="41" t="s">
        <v>253</v>
      </c>
    </row>
    <row r="887" customFormat="false" ht="7.5" hidden="false" customHeight="true" outlineLevel="3" collapsed="false">
      <c r="A887" s="38"/>
      <c r="B887" s="39"/>
      <c r="C887" s="39"/>
      <c r="D887" s="39"/>
      <c r="E887" s="39" t="s">
        <v>254</v>
      </c>
      <c r="F887" s="40"/>
      <c r="G887" s="40"/>
      <c r="H887" s="40"/>
      <c r="I887" s="40"/>
      <c r="J887" s="41"/>
      <c r="K887" s="41"/>
    </row>
    <row r="888" customFormat="false" ht="13.5" hidden="false" customHeight="true" outlineLevel="4" collapsed="false">
      <c r="A888" s="38" t="n">
        <v>19</v>
      </c>
      <c r="B888" s="39" t="s">
        <v>1034</v>
      </c>
      <c r="C888" s="39" t="s">
        <v>250</v>
      </c>
      <c r="D888" s="39" t="s">
        <v>250</v>
      </c>
      <c r="E888" s="39" t="s">
        <v>266</v>
      </c>
      <c r="F888" s="40" t="n">
        <f aca="false">G888+I888</f>
        <v>935</v>
      </c>
      <c r="G888" s="40" t="n">
        <v>600</v>
      </c>
      <c r="H888" s="40"/>
      <c r="I888" s="40" t="n">
        <v>335</v>
      </c>
      <c r="J888" s="41" t="s">
        <v>1035</v>
      </c>
      <c r="K888" s="41" t="s">
        <v>253</v>
      </c>
    </row>
    <row r="889" customFormat="false" ht="36.2" hidden="false" customHeight="true" outlineLevel="4" collapsed="false">
      <c r="A889" s="38"/>
      <c r="B889" s="39"/>
      <c r="C889" s="39"/>
      <c r="D889" s="39"/>
      <c r="E889" s="39" t="s">
        <v>272</v>
      </c>
      <c r="F889" s="40"/>
      <c r="G889" s="40"/>
      <c r="H889" s="40"/>
      <c r="I889" s="40"/>
      <c r="J889" s="41"/>
      <c r="K889" s="41"/>
    </row>
    <row r="890" customFormat="false" ht="22.35" hidden="false" customHeight="true" outlineLevel="4" collapsed="false">
      <c r="A890" s="38" t="n">
        <v>20</v>
      </c>
      <c r="B890" s="39" t="s">
        <v>1036</v>
      </c>
      <c r="C890" s="39" t="s">
        <v>250</v>
      </c>
      <c r="D890" s="39" t="s">
        <v>250</v>
      </c>
      <c r="E890" s="39" t="s">
        <v>454</v>
      </c>
      <c r="F890" s="40" t="n">
        <f aca="false">G890+I890</f>
        <v>580</v>
      </c>
      <c r="G890" s="40" t="n">
        <v>400</v>
      </c>
      <c r="H890" s="40"/>
      <c r="I890" s="40" t="n">
        <v>180</v>
      </c>
      <c r="J890" s="41" t="s">
        <v>1037</v>
      </c>
      <c r="K890" s="41" t="s">
        <v>253</v>
      </c>
    </row>
    <row r="891" customFormat="false" ht="30.75" hidden="false" customHeight="true" outlineLevel="3" collapsed="false">
      <c r="A891" s="38"/>
      <c r="B891" s="39"/>
      <c r="C891" s="39"/>
      <c r="D891" s="39"/>
      <c r="E891" s="39" t="s">
        <v>1021</v>
      </c>
      <c r="F891" s="40"/>
      <c r="G891" s="40"/>
      <c r="H891" s="40"/>
      <c r="I891" s="40"/>
      <c r="J891" s="41"/>
      <c r="K891" s="41"/>
    </row>
    <row r="892" customFormat="false" ht="13.5" hidden="false" customHeight="true" outlineLevel="4" collapsed="false">
      <c r="A892" s="38" t="n">
        <v>21</v>
      </c>
      <c r="B892" s="39" t="s">
        <v>1038</v>
      </c>
      <c r="C892" s="39" t="s">
        <v>250</v>
      </c>
      <c r="D892" s="39" t="s">
        <v>250</v>
      </c>
      <c r="E892" s="39" t="s">
        <v>454</v>
      </c>
      <c r="F892" s="40" t="n">
        <f aca="false">G892+I892</f>
        <v>740</v>
      </c>
      <c r="G892" s="40" t="n">
        <v>500</v>
      </c>
      <c r="H892" s="40"/>
      <c r="I892" s="40" t="n">
        <v>240</v>
      </c>
      <c r="J892" s="41" t="s">
        <v>1039</v>
      </c>
      <c r="K892" s="41" t="s">
        <v>253</v>
      </c>
    </row>
    <row r="893" customFormat="false" ht="36.2" hidden="false" customHeight="true" outlineLevel="4" collapsed="false">
      <c r="A893" s="38"/>
      <c r="B893" s="39"/>
      <c r="C893" s="39"/>
      <c r="D893" s="39"/>
      <c r="E893" s="39" t="s">
        <v>500</v>
      </c>
      <c r="F893" s="40"/>
      <c r="G893" s="40"/>
      <c r="H893" s="40"/>
      <c r="I893" s="40"/>
      <c r="J893" s="41"/>
      <c r="K893" s="41"/>
    </row>
    <row r="894" customFormat="false" ht="31.5" hidden="false" customHeight="true" outlineLevel="4" collapsed="false">
      <c r="A894" s="38" t="n">
        <v>22</v>
      </c>
      <c r="B894" s="39" t="s">
        <v>1040</v>
      </c>
      <c r="C894" s="39" t="s">
        <v>250</v>
      </c>
      <c r="D894" s="39" t="s">
        <v>250</v>
      </c>
      <c r="E894" s="39" t="s">
        <v>266</v>
      </c>
      <c r="F894" s="40" t="n">
        <f aca="false">G894+I894</f>
        <v>660</v>
      </c>
      <c r="G894" s="40" t="n">
        <v>400</v>
      </c>
      <c r="H894" s="40"/>
      <c r="I894" s="40" t="n">
        <v>260</v>
      </c>
      <c r="J894" s="41" t="s">
        <v>1041</v>
      </c>
      <c r="K894" s="41" t="s">
        <v>253</v>
      </c>
    </row>
    <row r="895" customFormat="false" ht="10.5" hidden="false" customHeight="true" outlineLevel="3" collapsed="false">
      <c r="A895" s="38"/>
      <c r="B895" s="39"/>
      <c r="C895" s="39"/>
      <c r="D895" s="39"/>
      <c r="E895" s="39" t="s">
        <v>272</v>
      </c>
      <c r="F895" s="40"/>
      <c r="G895" s="40"/>
      <c r="H895" s="40"/>
      <c r="I895" s="40"/>
      <c r="J895" s="41"/>
      <c r="K895" s="41"/>
    </row>
    <row r="896" customFormat="false" ht="20.25" hidden="false" customHeight="true" outlineLevel="4" collapsed="false">
      <c r="A896" s="38" t="n">
        <v>23</v>
      </c>
      <c r="B896" s="39" t="s">
        <v>1042</v>
      </c>
      <c r="C896" s="39" t="s">
        <v>250</v>
      </c>
      <c r="D896" s="39" t="s">
        <v>250</v>
      </c>
      <c r="E896" s="39" t="s">
        <v>454</v>
      </c>
      <c r="F896" s="40" t="n">
        <f aca="false">G896+I896</f>
        <v>600</v>
      </c>
      <c r="G896" s="40" t="n">
        <v>300</v>
      </c>
      <c r="H896" s="40"/>
      <c r="I896" s="40" t="n">
        <v>300</v>
      </c>
      <c r="J896" s="41" t="s">
        <v>1043</v>
      </c>
      <c r="K896" s="41" t="s">
        <v>253</v>
      </c>
    </row>
    <row r="897" customFormat="false" ht="29.25" hidden="false" customHeight="true" outlineLevel="4" collapsed="false">
      <c r="A897" s="38"/>
      <c r="B897" s="39"/>
      <c r="C897" s="39"/>
      <c r="D897" s="39"/>
      <c r="E897" s="39" t="s">
        <v>1021</v>
      </c>
      <c r="F897" s="40"/>
      <c r="G897" s="40"/>
      <c r="H897" s="40"/>
      <c r="I897" s="40"/>
      <c r="J897" s="41"/>
      <c r="K897" s="41"/>
    </row>
    <row r="898" customFormat="false" ht="33.75" hidden="false" customHeight="true" outlineLevel="0" collapsed="false">
      <c r="A898" s="38" t="n">
        <v>24</v>
      </c>
      <c r="B898" s="39" t="s">
        <v>1044</v>
      </c>
      <c r="C898" s="39" t="s">
        <v>250</v>
      </c>
      <c r="D898" s="39" t="s">
        <v>250</v>
      </c>
      <c r="E898" s="39" t="s">
        <v>454</v>
      </c>
      <c r="F898" s="40" t="n">
        <f aca="false">G898+I898</f>
        <v>600</v>
      </c>
      <c r="G898" s="40" t="n">
        <v>400</v>
      </c>
      <c r="H898" s="40"/>
      <c r="I898" s="40" t="n">
        <v>200</v>
      </c>
      <c r="J898" s="41" t="s">
        <v>1045</v>
      </c>
      <c r="K898" s="41" t="s">
        <v>253</v>
      </c>
    </row>
    <row r="899" customFormat="false" ht="6.75" hidden="false" customHeight="true" outlineLevel="4" collapsed="false">
      <c r="A899" s="38"/>
      <c r="B899" s="39"/>
      <c r="C899" s="39"/>
      <c r="D899" s="39"/>
      <c r="E899" s="39" t="s">
        <v>500</v>
      </c>
      <c r="F899" s="40"/>
      <c r="G899" s="40"/>
      <c r="H899" s="40"/>
      <c r="I899" s="40"/>
      <c r="J899" s="41"/>
      <c r="K899" s="41"/>
    </row>
    <row r="900" customFormat="false" ht="33.75" hidden="false" customHeight="true" outlineLevel="0" collapsed="false">
      <c r="A900" s="38" t="n">
        <v>25</v>
      </c>
      <c r="B900" s="39" t="s">
        <v>1046</v>
      </c>
      <c r="C900" s="39" t="s">
        <v>250</v>
      </c>
      <c r="D900" s="39" t="s">
        <v>250</v>
      </c>
      <c r="E900" s="39" t="s">
        <v>266</v>
      </c>
      <c r="F900" s="40" t="n">
        <f aca="false">G900+I900</f>
        <v>1225</v>
      </c>
      <c r="G900" s="40" t="n">
        <v>600</v>
      </c>
      <c r="H900" s="40"/>
      <c r="I900" s="40" t="n">
        <v>625</v>
      </c>
      <c r="J900" s="41" t="s">
        <v>1047</v>
      </c>
      <c r="K900" s="41" t="s">
        <v>253</v>
      </c>
    </row>
    <row r="901" customFormat="false" ht="9.75" hidden="false" customHeight="true" outlineLevel="4" collapsed="false">
      <c r="A901" s="38"/>
      <c r="B901" s="39"/>
      <c r="C901" s="39"/>
      <c r="D901" s="39"/>
      <c r="E901" s="39" t="s">
        <v>272</v>
      </c>
      <c r="F901" s="40"/>
      <c r="G901" s="40"/>
      <c r="H901" s="40"/>
      <c r="I901" s="40"/>
      <c r="J901" s="41"/>
      <c r="K901" s="41"/>
    </row>
    <row r="902" customFormat="false" ht="18" hidden="false" customHeight="true" outlineLevel="0" collapsed="false">
      <c r="A902" s="52" t="s">
        <v>1048</v>
      </c>
      <c r="B902" s="52"/>
      <c r="C902" s="52"/>
      <c r="D902" s="52"/>
      <c r="E902" s="52"/>
      <c r="F902" s="40" t="n">
        <f aca="false">G902+I902</f>
        <v>1474.45</v>
      </c>
      <c r="G902" s="40" t="n">
        <v>720</v>
      </c>
      <c r="H902" s="40"/>
      <c r="I902" s="40" t="n">
        <v>754.45</v>
      </c>
      <c r="J902" s="53"/>
      <c r="K902" s="53"/>
    </row>
    <row r="903" customFormat="false" ht="19.5" hidden="false" customHeight="true" outlineLevel="1" collapsed="false">
      <c r="A903" s="38" t="n">
        <v>1</v>
      </c>
      <c r="B903" s="39" t="s">
        <v>1049</v>
      </c>
      <c r="C903" s="39" t="s">
        <v>250</v>
      </c>
      <c r="D903" s="39" t="s">
        <v>250</v>
      </c>
      <c r="E903" s="39" t="s">
        <v>377</v>
      </c>
      <c r="F903" s="40" t="n">
        <f aca="false">G903+I903</f>
        <v>1474.45</v>
      </c>
      <c r="G903" s="40" t="n">
        <v>720</v>
      </c>
      <c r="H903" s="40"/>
      <c r="I903" s="40" t="n">
        <v>754.45</v>
      </c>
      <c r="J903" s="41" t="s">
        <v>1050</v>
      </c>
      <c r="K903" s="41" t="s">
        <v>253</v>
      </c>
    </row>
    <row r="904" customFormat="false" ht="26.25" hidden="false" customHeight="true" outlineLevel="2" collapsed="false">
      <c r="A904" s="38"/>
      <c r="B904" s="39"/>
      <c r="C904" s="39"/>
      <c r="D904" s="39"/>
      <c r="E904" s="39" t="s">
        <v>254</v>
      </c>
      <c r="F904" s="40"/>
      <c r="G904" s="40"/>
      <c r="H904" s="40"/>
      <c r="I904" s="40"/>
      <c r="J904" s="41"/>
      <c r="K904" s="41"/>
    </row>
    <row r="905" customFormat="false" ht="18" hidden="false" customHeight="true" outlineLevel="3" collapsed="false">
      <c r="A905" s="52" t="s">
        <v>1051</v>
      </c>
      <c r="B905" s="52"/>
      <c r="C905" s="52"/>
      <c r="D905" s="52"/>
      <c r="E905" s="52"/>
      <c r="F905" s="40" t="n">
        <f aca="false">F906+F908+F910+F912+F914+F916</f>
        <v>5592.04</v>
      </c>
      <c r="G905" s="40" t="n">
        <f aca="false">G906+G908+G910+G912+G914+G916</f>
        <v>2654</v>
      </c>
      <c r="H905" s="40" t="n">
        <f aca="false">H906+H908+H910+H912+H914+H916</f>
        <v>0</v>
      </c>
      <c r="I905" s="40" t="n">
        <f aca="false">I906+I908+I910+I912+I914+I916</f>
        <v>2938.04</v>
      </c>
      <c r="J905" s="53"/>
      <c r="K905" s="53"/>
    </row>
    <row r="906" customFormat="false" ht="18.75" hidden="false" customHeight="true" outlineLevel="4" collapsed="false">
      <c r="A906" s="38" t="n">
        <v>1</v>
      </c>
      <c r="B906" s="39" t="s">
        <v>1052</v>
      </c>
      <c r="C906" s="39" t="s">
        <v>250</v>
      </c>
      <c r="D906" s="39" t="s">
        <v>250</v>
      </c>
      <c r="E906" s="39" t="s">
        <v>343</v>
      </c>
      <c r="F906" s="40" t="n">
        <f aca="false">G906+I906</f>
        <v>735</v>
      </c>
      <c r="G906" s="40" t="n">
        <v>200</v>
      </c>
      <c r="H906" s="40"/>
      <c r="I906" s="40" t="n">
        <v>535</v>
      </c>
      <c r="J906" s="41" t="s">
        <v>1053</v>
      </c>
      <c r="K906" s="41" t="s">
        <v>253</v>
      </c>
    </row>
    <row r="907" customFormat="false" ht="29.25" hidden="false" customHeight="true" outlineLevel="4" collapsed="false">
      <c r="A907" s="38"/>
      <c r="B907" s="39"/>
      <c r="C907" s="39"/>
      <c r="D907" s="39"/>
      <c r="E907" s="39" t="s">
        <v>1054</v>
      </c>
      <c r="F907" s="40"/>
      <c r="G907" s="40"/>
      <c r="H907" s="40"/>
      <c r="I907" s="40"/>
      <c r="J907" s="41"/>
      <c r="K907" s="41"/>
    </row>
    <row r="908" customFormat="false" ht="41.25" hidden="false" customHeight="true" outlineLevel="4" collapsed="false">
      <c r="A908" s="38" t="n">
        <v>2</v>
      </c>
      <c r="B908" s="39" t="s">
        <v>1055</v>
      </c>
      <c r="C908" s="39" t="s">
        <v>250</v>
      </c>
      <c r="D908" s="39" t="s">
        <v>250</v>
      </c>
      <c r="E908" s="39" t="s">
        <v>266</v>
      </c>
      <c r="F908" s="40" t="n">
        <f aca="false">G908+I908</f>
        <v>851</v>
      </c>
      <c r="G908" s="40" t="n">
        <v>300</v>
      </c>
      <c r="H908" s="40"/>
      <c r="I908" s="40" t="n">
        <v>551</v>
      </c>
      <c r="J908" s="41" t="s">
        <v>1056</v>
      </c>
      <c r="K908" s="41" t="s">
        <v>253</v>
      </c>
    </row>
    <row r="909" customFormat="false" ht="21.95" hidden="false" customHeight="true" outlineLevel="4" collapsed="false">
      <c r="A909" s="38"/>
      <c r="B909" s="39"/>
      <c r="C909" s="39"/>
      <c r="D909" s="39"/>
      <c r="E909" s="39" t="s">
        <v>152</v>
      </c>
      <c r="F909" s="40"/>
      <c r="G909" s="40"/>
      <c r="H909" s="40"/>
      <c r="I909" s="40"/>
      <c r="J909" s="41"/>
      <c r="K909" s="41"/>
    </row>
    <row r="910" customFormat="false" ht="29.25" hidden="false" customHeight="true" outlineLevel="4" collapsed="false">
      <c r="A910" s="38" t="n">
        <v>3</v>
      </c>
      <c r="B910" s="39" t="s">
        <v>1057</v>
      </c>
      <c r="C910" s="39" t="s">
        <v>250</v>
      </c>
      <c r="D910" s="39" t="s">
        <v>250</v>
      </c>
      <c r="E910" s="39" t="s">
        <v>343</v>
      </c>
      <c r="F910" s="40" t="n">
        <f aca="false">G910+I910</f>
        <v>609.24</v>
      </c>
      <c r="G910" s="40" t="n">
        <v>164</v>
      </c>
      <c r="H910" s="40"/>
      <c r="I910" s="40" t="n">
        <v>445.24</v>
      </c>
      <c r="J910" s="41" t="s">
        <v>1058</v>
      </c>
      <c r="K910" s="41" t="s">
        <v>253</v>
      </c>
    </row>
    <row r="911" customFormat="false" ht="21.95" hidden="false" customHeight="true" outlineLevel="4" collapsed="false">
      <c r="A911" s="38"/>
      <c r="B911" s="39"/>
      <c r="C911" s="39"/>
      <c r="D911" s="39"/>
      <c r="E911" s="39" t="s">
        <v>1059</v>
      </c>
      <c r="F911" s="40"/>
      <c r="G911" s="40"/>
      <c r="H911" s="40"/>
      <c r="I911" s="40"/>
      <c r="J911" s="41"/>
      <c r="K911" s="41"/>
    </row>
    <row r="912" customFormat="false" ht="33.75" hidden="false" customHeight="true" outlineLevel="4" collapsed="false">
      <c r="A912" s="38" t="n">
        <v>4</v>
      </c>
      <c r="B912" s="39" t="s">
        <v>1060</v>
      </c>
      <c r="C912" s="39" t="s">
        <v>250</v>
      </c>
      <c r="D912" s="39" t="s">
        <v>250</v>
      </c>
      <c r="E912" s="39" t="s">
        <v>266</v>
      </c>
      <c r="F912" s="40" t="n">
        <f aca="false">G912+I912</f>
        <v>1041.8</v>
      </c>
      <c r="G912" s="40" t="n">
        <v>480</v>
      </c>
      <c r="H912" s="40"/>
      <c r="I912" s="40" t="n">
        <v>561.8</v>
      </c>
      <c r="J912" s="41" t="s">
        <v>1061</v>
      </c>
      <c r="K912" s="41" t="s">
        <v>253</v>
      </c>
    </row>
    <row r="913" customFormat="false" ht="21.95" hidden="false" customHeight="true" outlineLevel="4" collapsed="false">
      <c r="A913" s="38"/>
      <c r="B913" s="39"/>
      <c r="C913" s="39"/>
      <c r="D913" s="39"/>
      <c r="E913" s="39" t="s">
        <v>510</v>
      </c>
      <c r="F913" s="40"/>
      <c r="G913" s="40"/>
      <c r="H913" s="40"/>
      <c r="I913" s="40"/>
      <c r="J913" s="41"/>
      <c r="K913" s="41"/>
    </row>
    <row r="914" customFormat="false" ht="33" hidden="false" customHeight="true" outlineLevel="2" collapsed="false">
      <c r="A914" s="38" t="n">
        <v>5</v>
      </c>
      <c r="B914" s="39" t="s">
        <v>1062</v>
      </c>
      <c r="C914" s="39" t="s">
        <v>250</v>
      </c>
      <c r="D914" s="39" t="s">
        <v>250</v>
      </c>
      <c r="E914" s="39" t="s">
        <v>343</v>
      </c>
      <c r="F914" s="40" t="n">
        <f aca="false">G914+I914</f>
        <v>790</v>
      </c>
      <c r="G914" s="40" t="n">
        <v>550</v>
      </c>
      <c r="H914" s="40"/>
      <c r="I914" s="40" t="n">
        <v>240</v>
      </c>
      <c r="J914" s="41" t="s">
        <v>1063</v>
      </c>
      <c r="K914" s="41" t="s">
        <v>253</v>
      </c>
    </row>
    <row r="915" customFormat="false" ht="33" hidden="false" customHeight="true" outlineLevel="2" collapsed="false">
      <c r="A915" s="38"/>
      <c r="B915" s="39"/>
      <c r="C915" s="39"/>
      <c r="D915" s="39"/>
      <c r="E915" s="39" t="s">
        <v>1059</v>
      </c>
      <c r="F915" s="40"/>
      <c r="G915" s="40"/>
      <c r="H915" s="40"/>
      <c r="I915" s="40"/>
      <c r="J915" s="41"/>
      <c r="K915" s="41"/>
    </row>
    <row r="916" customFormat="false" ht="33" hidden="false" customHeight="true" outlineLevel="2" collapsed="false">
      <c r="A916" s="38" t="n">
        <v>6</v>
      </c>
      <c r="B916" s="39" t="s">
        <v>1064</v>
      </c>
      <c r="C916" s="39" t="s">
        <v>250</v>
      </c>
      <c r="D916" s="39" t="s">
        <v>250</v>
      </c>
      <c r="E916" s="39" t="s">
        <v>266</v>
      </c>
      <c r="F916" s="40" t="n">
        <f aca="false">G916+I916</f>
        <v>1565</v>
      </c>
      <c r="G916" s="40" t="n">
        <v>960</v>
      </c>
      <c r="H916" s="40"/>
      <c r="I916" s="40" t="n">
        <v>605</v>
      </c>
      <c r="J916" s="41" t="s">
        <v>1061</v>
      </c>
      <c r="K916" s="41" t="s">
        <v>253</v>
      </c>
    </row>
    <row r="917" customFormat="false" ht="21.75" hidden="false" customHeight="true" outlineLevel="3" collapsed="false">
      <c r="A917" s="38"/>
      <c r="B917" s="39"/>
      <c r="C917" s="39"/>
      <c r="D917" s="39"/>
      <c r="E917" s="39" t="s">
        <v>510</v>
      </c>
      <c r="F917" s="40"/>
      <c r="G917" s="40"/>
      <c r="H917" s="40"/>
      <c r="I917" s="40"/>
      <c r="J917" s="41"/>
      <c r="K917" s="41"/>
    </row>
    <row r="918" customFormat="false" ht="22.35" hidden="false" customHeight="true" outlineLevel="4" collapsed="false">
      <c r="A918" s="32" t="s">
        <v>1065</v>
      </c>
      <c r="B918" s="32"/>
      <c r="C918" s="32"/>
      <c r="D918" s="32"/>
      <c r="E918" s="32"/>
      <c r="F918" s="33" t="n">
        <v>100997.3</v>
      </c>
      <c r="G918" s="33" t="n">
        <v>100997.3</v>
      </c>
      <c r="H918" s="33"/>
      <c r="I918" s="33"/>
      <c r="J918" s="34"/>
      <c r="K918" s="34"/>
    </row>
    <row r="919" customFormat="false" ht="21.95" hidden="false" customHeight="true" outlineLevel="4" collapsed="false">
      <c r="A919" s="52" t="s">
        <v>46</v>
      </c>
      <c r="B919" s="52"/>
      <c r="C919" s="52"/>
      <c r="D919" s="52"/>
      <c r="E919" s="52"/>
      <c r="F919" s="40" t="n">
        <f aca="false">F920+F922+F924+F926+F928+F930+F932+F934+F936+F938+F940+F942+F944+F946+F948+F950+F952+F954+F956+F958+F960+F962+F964</f>
        <v>64497.3</v>
      </c>
      <c r="G919" s="40" t="n">
        <f aca="false">G920+G922+G924+G926+G928+G930+G932+G934+G936+G938+G940+G942+G944+G946+G948+G950+G952+G954+G956+G958+G960+G962+G964</f>
        <v>64497.3</v>
      </c>
      <c r="H919" s="40"/>
      <c r="I919" s="40"/>
      <c r="J919" s="53"/>
      <c r="K919" s="53"/>
    </row>
    <row r="920" customFormat="false" ht="22.35" hidden="false" customHeight="true" outlineLevel="4" collapsed="false">
      <c r="A920" s="38" t="n">
        <v>1</v>
      </c>
      <c r="B920" s="39" t="s">
        <v>1066</v>
      </c>
      <c r="C920" s="39" t="s">
        <v>250</v>
      </c>
      <c r="D920" s="39" t="s">
        <v>250</v>
      </c>
      <c r="E920" s="39" t="s">
        <v>78</v>
      </c>
      <c r="F920" s="40" t="n">
        <v>2000</v>
      </c>
      <c r="G920" s="40" t="n">
        <v>2000</v>
      </c>
      <c r="H920" s="67"/>
      <c r="I920" s="67"/>
      <c r="J920" s="71" t="s">
        <v>1067</v>
      </c>
      <c r="K920" s="41" t="s">
        <v>253</v>
      </c>
    </row>
    <row r="921" customFormat="false" ht="21.95" hidden="false" customHeight="true" outlineLevel="4" collapsed="false">
      <c r="A921" s="38"/>
      <c r="B921" s="39"/>
      <c r="C921" s="39"/>
      <c r="D921" s="39"/>
      <c r="E921" s="39" t="s">
        <v>272</v>
      </c>
      <c r="F921" s="40"/>
      <c r="G921" s="40"/>
      <c r="H921" s="67"/>
      <c r="I921" s="67"/>
      <c r="J921" s="71"/>
      <c r="K921" s="41"/>
    </row>
    <row r="922" customFormat="false" ht="29.25" hidden="false" customHeight="true" outlineLevel="4" collapsed="false">
      <c r="A922" s="38" t="n">
        <v>2</v>
      </c>
      <c r="B922" s="39" t="s">
        <v>1068</v>
      </c>
      <c r="C922" s="39" t="s">
        <v>250</v>
      </c>
      <c r="D922" s="39" t="s">
        <v>250</v>
      </c>
      <c r="E922" s="39" t="s">
        <v>78</v>
      </c>
      <c r="F922" s="40" t="n">
        <v>1000</v>
      </c>
      <c r="G922" s="40" t="n">
        <v>1000</v>
      </c>
      <c r="H922" s="67"/>
      <c r="I922" s="67"/>
      <c r="J922" s="71" t="s">
        <v>1069</v>
      </c>
      <c r="K922" s="41" t="s">
        <v>253</v>
      </c>
    </row>
    <row r="923" customFormat="false" ht="17.25" hidden="false" customHeight="true" outlineLevel="4" collapsed="false">
      <c r="A923" s="38"/>
      <c r="B923" s="39"/>
      <c r="C923" s="39"/>
      <c r="D923" s="39"/>
      <c r="E923" s="39" t="s">
        <v>272</v>
      </c>
      <c r="F923" s="40"/>
      <c r="G923" s="40"/>
      <c r="H923" s="67"/>
      <c r="I923" s="67"/>
      <c r="J923" s="71"/>
      <c r="K923" s="41"/>
    </row>
    <row r="924" customFormat="false" ht="36.75" hidden="false" customHeight="true" outlineLevel="4" collapsed="false">
      <c r="A924" s="38" t="n">
        <v>3</v>
      </c>
      <c r="B924" s="39" t="s">
        <v>1070</v>
      </c>
      <c r="C924" s="39" t="s">
        <v>250</v>
      </c>
      <c r="D924" s="39" t="s">
        <v>250</v>
      </c>
      <c r="E924" s="39" t="s">
        <v>78</v>
      </c>
      <c r="F924" s="40" t="n">
        <v>1000</v>
      </c>
      <c r="G924" s="40" t="n">
        <v>1000</v>
      </c>
      <c r="H924" s="67"/>
      <c r="I924" s="67"/>
      <c r="J924" s="71" t="s">
        <v>1071</v>
      </c>
      <c r="K924" s="41" t="s">
        <v>253</v>
      </c>
    </row>
    <row r="925" customFormat="false" ht="12.75" hidden="false" customHeight="true" outlineLevel="4" collapsed="false">
      <c r="A925" s="38"/>
      <c r="B925" s="39"/>
      <c r="C925" s="39"/>
      <c r="D925" s="39"/>
      <c r="E925" s="39" t="s">
        <v>272</v>
      </c>
      <c r="F925" s="40"/>
      <c r="G925" s="40"/>
      <c r="H925" s="67"/>
      <c r="I925" s="67"/>
      <c r="J925" s="71"/>
      <c r="K925" s="41"/>
    </row>
    <row r="926" customFormat="false" ht="31.5" hidden="false" customHeight="true" outlineLevel="2" collapsed="false">
      <c r="A926" s="38" t="n">
        <v>4</v>
      </c>
      <c r="B926" s="39" t="s">
        <v>1072</v>
      </c>
      <c r="C926" s="39" t="s">
        <v>250</v>
      </c>
      <c r="D926" s="39" t="s">
        <v>250</v>
      </c>
      <c r="E926" s="39" t="s">
        <v>78</v>
      </c>
      <c r="F926" s="40" t="n">
        <v>1000</v>
      </c>
      <c r="G926" s="40" t="n">
        <v>1000</v>
      </c>
      <c r="H926" s="67"/>
      <c r="I926" s="67"/>
      <c r="J926" s="71" t="s">
        <v>1073</v>
      </c>
      <c r="K926" s="41" t="s">
        <v>253</v>
      </c>
    </row>
    <row r="927" customFormat="false" ht="18.75" hidden="false" customHeight="true" outlineLevel="3" collapsed="false">
      <c r="A927" s="38"/>
      <c r="B927" s="39"/>
      <c r="C927" s="39"/>
      <c r="D927" s="39"/>
      <c r="E927" s="39" t="s">
        <v>272</v>
      </c>
      <c r="F927" s="40"/>
      <c r="G927" s="40"/>
      <c r="H927" s="67"/>
      <c r="I927" s="67"/>
      <c r="J927" s="71"/>
      <c r="K927" s="41"/>
    </row>
    <row r="928" customFormat="false" ht="17.25" hidden="false" customHeight="true" outlineLevel="4" collapsed="false">
      <c r="A928" s="38" t="n">
        <v>5</v>
      </c>
      <c r="B928" s="39" t="s">
        <v>1074</v>
      </c>
      <c r="C928" s="39" t="s">
        <v>250</v>
      </c>
      <c r="D928" s="39" t="s">
        <v>250</v>
      </c>
      <c r="E928" s="39" t="s">
        <v>78</v>
      </c>
      <c r="F928" s="40" t="n">
        <v>1000</v>
      </c>
      <c r="G928" s="40" t="n">
        <v>1000</v>
      </c>
      <c r="H928" s="67"/>
      <c r="I928" s="67"/>
      <c r="J928" s="71" t="s">
        <v>1075</v>
      </c>
      <c r="K928" s="41" t="s">
        <v>253</v>
      </c>
    </row>
    <row r="929" customFormat="false" ht="21.95" hidden="false" customHeight="true" outlineLevel="4" collapsed="false">
      <c r="A929" s="38"/>
      <c r="B929" s="39"/>
      <c r="C929" s="39"/>
      <c r="D929" s="39"/>
      <c r="E929" s="39" t="s">
        <v>272</v>
      </c>
      <c r="F929" s="40"/>
      <c r="G929" s="40"/>
      <c r="H929" s="67"/>
      <c r="I929" s="67"/>
      <c r="J929" s="71"/>
      <c r="K929" s="41"/>
    </row>
    <row r="930" customFormat="false" ht="36.6" hidden="false" customHeight="true" outlineLevel="4" collapsed="false">
      <c r="A930" s="38" t="n">
        <v>6</v>
      </c>
      <c r="B930" s="39" t="s">
        <v>1076</v>
      </c>
      <c r="C930" s="39" t="s">
        <v>250</v>
      </c>
      <c r="D930" s="39" t="s">
        <v>250</v>
      </c>
      <c r="E930" s="39" t="s">
        <v>78</v>
      </c>
      <c r="F930" s="40" t="n">
        <v>1000</v>
      </c>
      <c r="G930" s="40" t="n">
        <v>1000</v>
      </c>
      <c r="H930" s="67"/>
      <c r="I930" s="67"/>
      <c r="J930" s="71" t="s">
        <v>1077</v>
      </c>
      <c r="K930" s="41" t="s">
        <v>253</v>
      </c>
    </row>
    <row r="931" customFormat="false" ht="15" hidden="false" customHeight="true" outlineLevel="4" collapsed="false">
      <c r="A931" s="38"/>
      <c r="B931" s="39"/>
      <c r="C931" s="39"/>
      <c r="D931" s="39"/>
      <c r="E931" s="39" t="s">
        <v>272</v>
      </c>
      <c r="F931" s="40"/>
      <c r="G931" s="40"/>
      <c r="H931" s="67"/>
      <c r="I931" s="67"/>
      <c r="J931" s="71"/>
      <c r="K931" s="41"/>
    </row>
    <row r="932" customFormat="false" ht="50.25" hidden="false" customHeight="true" outlineLevel="4" collapsed="false">
      <c r="A932" s="38" t="n">
        <v>7</v>
      </c>
      <c r="B932" s="39" t="s">
        <v>1078</v>
      </c>
      <c r="C932" s="39" t="s">
        <v>250</v>
      </c>
      <c r="D932" s="39" t="s">
        <v>250</v>
      </c>
      <c r="E932" s="39" t="s">
        <v>78</v>
      </c>
      <c r="F932" s="40" t="n">
        <v>1000</v>
      </c>
      <c r="G932" s="40" t="n">
        <v>1000</v>
      </c>
      <c r="H932" s="67"/>
      <c r="I932" s="67"/>
      <c r="J932" s="71" t="s">
        <v>1079</v>
      </c>
      <c r="K932" s="41" t="s">
        <v>253</v>
      </c>
    </row>
    <row r="933" customFormat="false" ht="4.5" hidden="false" customHeight="true" outlineLevel="4" collapsed="false">
      <c r="A933" s="38"/>
      <c r="B933" s="39"/>
      <c r="C933" s="39"/>
      <c r="D933" s="39"/>
      <c r="E933" s="39" t="s">
        <v>272</v>
      </c>
      <c r="F933" s="40"/>
      <c r="G933" s="40"/>
      <c r="H933" s="67"/>
      <c r="I933" s="67"/>
      <c r="J933" s="71"/>
      <c r="K933" s="41"/>
    </row>
    <row r="934" customFormat="false" ht="45" hidden="false" customHeight="true" outlineLevel="2" collapsed="false">
      <c r="A934" s="38" t="n">
        <v>8</v>
      </c>
      <c r="B934" s="39" t="s">
        <v>1080</v>
      </c>
      <c r="C934" s="39" t="s">
        <v>250</v>
      </c>
      <c r="D934" s="39" t="s">
        <v>250</v>
      </c>
      <c r="E934" s="39" t="s">
        <v>78</v>
      </c>
      <c r="F934" s="40" t="n">
        <v>1500</v>
      </c>
      <c r="G934" s="40" t="n">
        <v>1500</v>
      </c>
      <c r="H934" s="67"/>
      <c r="I934" s="67"/>
      <c r="J934" s="71" t="s">
        <v>1081</v>
      </c>
      <c r="K934" s="41" t="s">
        <v>253</v>
      </c>
    </row>
    <row r="935" customFormat="false" ht="15" hidden="false" customHeight="true" outlineLevel="2" collapsed="false">
      <c r="A935" s="38"/>
      <c r="B935" s="39"/>
      <c r="C935" s="39"/>
      <c r="D935" s="39"/>
      <c r="E935" s="39" t="s">
        <v>272</v>
      </c>
      <c r="F935" s="40"/>
      <c r="G935" s="40"/>
      <c r="H935" s="67"/>
      <c r="I935" s="67"/>
      <c r="J935" s="71"/>
      <c r="K935" s="41"/>
    </row>
    <row r="936" customFormat="false" ht="45" hidden="false" customHeight="true" outlineLevel="2" collapsed="false">
      <c r="A936" s="38" t="n">
        <v>9</v>
      </c>
      <c r="B936" s="39" t="s">
        <v>1082</v>
      </c>
      <c r="C936" s="39" t="s">
        <v>250</v>
      </c>
      <c r="D936" s="39" t="s">
        <v>250</v>
      </c>
      <c r="E936" s="39" t="s">
        <v>78</v>
      </c>
      <c r="F936" s="40" t="n">
        <v>1000</v>
      </c>
      <c r="G936" s="40" t="n">
        <v>1000</v>
      </c>
      <c r="H936" s="67"/>
      <c r="I936" s="67"/>
      <c r="J936" s="71" t="s">
        <v>1083</v>
      </c>
      <c r="K936" s="41" t="s">
        <v>253</v>
      </c>
    </row>
    <row r="937" customFormat="false" ht="15.75" hidden="false" customHeight="true" outlineLevel="3" collapsed="false">
      <c r="A937" s="38"/>
      <c r="B937" s="39"/>
      <c r="C937" s="39"/>
      <c r="D937" s="39"/>
      <c r="E937" s="39" t="s">
        <v>272</v>
      </c>
      <c r="F937" s="40"/>
      <c r="G937" s="40"/>
      <c r="H937" s="67"/>
      <c r="I937" s="67"/>
      <c r="J937" s="71"/>
      <c r="K937" s="41"/>
    </row>
    <row r="938" customFormat="false" ht="15" hidden="false" customHeight="true" outlineLevel="4" collapsed="false">
      <c r="A938" s="38" t="n">
        <v>10</v>
      </c>
      <c r="B938" s="39" t="s">
        <v>1084</v>
      </c>
      <c r="C938" s="39" t="s">
        <v>250</v>
      </c>
      <c r="D938" s="39" t="s">
        <v>250</v>
      </c>
      <c r="E938" s="39" t="s">
        <v>78</v>
      </c>
      <c r="F938" s="40" t="n">
        <v>3000</v>
      </c>
      <c r="G938" s="40" t="n">
        <v>3000</v>
      </c>
      <c r="H938" s="67"/>
      <c r="I938" s="67"/>
      <c r="J938" s="71" t="s">
        <v>1085</v>
      </c>
      <c r="K938" s="41" t="s">
        <v>253</v>
      </c>
    </row>
    <row r="939" customFormat="false" ht="43.5" hidden="false" customHeight="true" outlineLevel="4" collapsed="false">
      <c r="A939" s="38"/>
      <c r="B939" s="39"/>
      <c r="C939" s="39"/>
      <c r="D939" s="39"/>
      <c r="E939" s="39" t="s">
        <v>272</v>
      </c>
      <c r="F939" s="40"/>
      <c r="G939" s="40"/>
      <c r="H939" s="67"/>
      <c r="I939" s="67"/>
      <c r="J939" s="71"/>
      <c r="K939" s="41"/>
    </row>
    <row r="940" customFormat="false" ht="45" hidden="false" customHeight="true" outlineLevel="2" collapsed="false">
      <c r="A940" s="38" t="n">
        <v>11</v>
      </c>
      <c r="B940" s="39" t="s">
        <v>1086</v>
      </c>
      <c r="C940" s="39" t="s">
        <v>250</v>
      </c>
      <c r="D940" s="39" t="s">
        <v>250</v>
      </c>
      <c r="E940" s="39" t="s">
        <v>78</v>
      </c>
      <c r="F940" s="40" t="n">
        <v>2000</v>
      </c>
      <c r="G940" s="40" t="n">
        <v>2000</v>
      </c>
      <c r="H940" s="67"/>
      <c r="I940" s="67"/>
      <c r="J940" s="71" t="s">
        <v>1087</v>
      </c>
      <c r="K940" s="41" t="s">
        <v>253</v>
      </c>
    </row>
    <row r="941" customFormat="false" ht="23.25" hidden="false" customHeight="true" outlineLevel="3" collapsed="false">
      <c r="A941" s="38"/>
      <c r="B941" s="39"/>
      <c r="C941" s="39"/>
      <c r="D941" s="39"/>
      <c r="E941" s="39" t="s">
        <v>272</v>
      </c>
      <c r="F941" s="40"/>
      <c r="G941" s="40"/>
      <c r="H941" s="67"/>
      <c r="I941" s="67"/>
      <c r="J941" s="71"/>
      <c r="K941" s="41"/>
    </row>
    <row r="942" customFormat="false" ht="18.75" hidden="false" customHeight="true" outlineLevel="4" collapsed="false">
      <c r="A942" s="38" t="n">
        <v>12</v>
      </c>
      <c r="B942" s="39" t="s">
        <v>1088</v>
      </c>
      <c r="C942" s="39" t="s">
        <v>250</v>
      </c>
      <c r="D942" s="39" t="s">
        <v>250</v>
      </c>
      <c r="E942" s="39" t="s">
        <v>78</v>
      </c>
      <c r="F942" s="40" t="n">
        <v>12000</v>
      </c>
      <c r="G942" s="40" t="n">
        <v>12000</v>
      </c>
      <c r="H942" s="67"/>
      <c r="I942" s="67"/>
      <c r="J942" s="71" t="s">
        <v>1089</v>
      </c>
      <c r="K942" s="41" t="s">
        <v>253</v>
      </c>
    </row>
    <row r="943" customFormat="false" ht="31.5" hidden="false" customHeight="true" outlineLevel="4" collapsed="false">
      <c r="A943" s="38"/>
      <c r="B943" s="39"/>
      <c r="C943" s="39"/>
      <c r="D943" s="39"/>
      <c r="E943" s="39" t="s">
        <v>272</v>
      </c>
      <c r="F943" s="40"/>
      <c r="G943" s="40"/>
      <c r="H943" s="67"/>
      <c r="I943" s="67"/>
      <c r="J943" s="71"/>
      <c r="K943" s="41"/>
    </row>
    <row r="944" customFormat="false" ht="40.5" hidden="false" customHeight="true" outlineLevel="4" collapsed="false">
      <c r="A944" s="38" t="n">
        <v>13</v>
      </c>
      <c r="B944" s="39" t="s">
        <v>1090</v>
      </c>
      <c r="C944" s="39" t="s">
        <v>250</v>
      </c>
      <c r="D944" s="39" t="s">
        <v>250</v>
      </c>
      <c r="E944" s="39" t="s">
        <v>78</v>
      </c>
      <c r="F944" s="40" t="n">
        <v>1000</v>
      </c>
      <c r="G944" s="40" t="n">
        <v>1000</v>
      </c>
      <c r="H944" s="67"/>
      <c r="I944" s="67"/>
      <c r="J944" s="71" t="s">
        <v>1091</v>
      </c>
      <c r="K944" s="41" t="s">
        <v>253</v>
      </c>
    </row>
    <row r="945" customFormat="false" ht="18" hidden="false" customHeight="true" outlineLevel="4" collapsed="false">
      <c r="A945" s="38"/>
      <c r="B945" s="39"/>
      <c r="C945" s="39"/>
      <c r="D945" s="39"/>
      <c r="E945" s="39" t="s">
        <v>272</v>
      </c>
      <c r="F945" s="40"/>
      <c r="G945" s="40"/>
      <c r="H945" s="67"/>
      <c r="I945" s="67"/>
      <c r="J945" s="71"/>
      <c r="K945" s="41"/>
    </row>
    <row r="946" customFormat="false" ht="35.25" hidden="false" customHeight="true" outlineLevel="1" collapsed="false">
      <c r="A946" s="38" t="n">
        <v>14</v>
      </c>
      <c r="B946" s="39" t="s">
        <v>1092</v>
      </c>
      <c r="C946" s="39" t="s">
        <v>250</v>
      </c>
      <c r="D946" s="39" t="s">
        <v>250</v>
      </c>
      <c r="E946" s="39" t="s">
        <v>78</v>
      </c>
      <c r="F946" s="40" t="n">
        <v>8997.3</v>
      </c>
      <c r="G946" s="40" t="n">
        <v>8997.3</v>
      </c>
      <c r="H946" s="67"/>
      <c r="I946" s="67"/>
      <c r="J946" s="71" t="s">
        <v>1093</v>
      </c>
      <c r="K946" s="41" t="s">
        <v>253</v>
      </c>
    </row>
    <row r="947" customFormat="false" ht="34.5" hidden="false" customHeight="true" outlineLevel="1" collapsed="false">
      <c r="A947" s="38"/>
      <c r="B947" s="39"/>
      <c r="C947" s="39"/>
      <c r="D947" s="39"/>
      <c r="E947" s="39" t="s">
        <v>272</v>
      </c>
      <c r="F947" s="40"/>
      <c r="G947" s="40"/>
      <c r="H947" s="67"/>
      <c r="I947" s="67"/>
      <c r="J947" s="71"/>
      <c r="K947" s="41"/>
    </row>
    <row r="948" customFormat="false" ht="35.25" hidden="false" customHeight="true" outlineLevel="1" collapsed="false">
      <c r="A948" s="38" t="n">
        <v>15</v>
      </c>
      <c r="B948" s="39" t="s">
        <v>1094</v>
      </c>
      <c r="C948" s="39" t="s">
        <v>250</v>
      </c>
      <c r="D948" s="39" t="s">
        <v>250</v>
      </c>
      <c r="E948" s="39" t="s">
        <v>78</v>
      </c>
      <c r="F948" s="40" t="n">
        <v>1500</v>
      </c>
      <c r="G948" s="40" t="n">
        <v>1500</v>
      </c>
      <c r="H948" s="67"/>
      <c r="I948" s="67"/>
      <c r="J948" s="71" t="s">
        <v>1095</v>
      </c>
      <c r="K948" s="41" t="s">
        <v>253</v>
      </c>
    </row>
    <row r="949" customFormat="false" ht="17.25" hidden="false" customHeight="true" outlineLevel="1" collapsed="false">
      <c r="A949" s="38"/>
      <c r="B949" s="39"/>
      <c r="C949" s="39"/>
      <c r="D949" s="39"/>
      <c r="E949" s="39" t="s">
        <v>272</v>
      </c>
      <c r="F949" s="40"/>
      <c r="G949" s="40"/>
      <c r="H949" s="67"/>
      <c r="I949" s="67"/>
      <c r="J949" s="71"/>
      <c r="K949" s="41"/>
    </row>
    <row r="950" customFormat="false" ht="35.25" hidden="false" customHeight="true" outlineLevel="1" collapsed="false">
      <c r="A950" s="38" t="n">
        <v>16</v>
      </c>
      <c r="B950" s="39" t="s">
        <v>1096</v>
      </c>
      <c r="C950" s="39" t="s">
        <v>250</v>
      </c>
      <c r="D950" s="39" t="s">
        <v>250</v>
      </c>
      <c r="E950" s="39" t="s">
        <v>78</v>
      </c>
      <c r="F950" s="40" t="n">
        <v>1000</v>
      </c>
      <c r="G950" s="40" t="n">
        <v>1000</v>
      </c>
      <c r="H950" s="67"/>
      <c r="I950" s="67"/>
      <c r="J950" s="71" t="s">
        <v>1097</v>
      </c>
      <c r="K950" s="41" t="s">
        <v>253</v>
      </c>
    </row>
    <row r="951" customFormat="false" ht="20.25" hidden="false" customHeight="true" outlineLevel="2" collapsed="false">
      <c r="A951" s="38"/>
      <c r="B951" s="39"/>
      <c r="C951" s="39"/>
      <c r="D951" s="39"/>
      <c r="E951" s="39" t="s">
        <v>272</v>
      </c>
      <c r="F951" s="40"/>
      <c r="G951" s="40"/>
      <c r="H951" s="67"/>
      <c r="I951" s="67"/>
      <c r="J951" s="71"/>
      <c r="K951" s="41"/>
    </row>
    <row r="952" customFormat="false" ht="32.25" hidden="false" customHeight="true" outlineLevel="3" collapsed="false">
      <c r="A952" s="38" t="n">
        <v>17</v>
      </c>
      <c r="B952" s="39" t="s">
        <v>1098</v>
      </c>
      <c r="C952" s="39" t="s">
        <v>250</v>
      </c>
      <c r="D952" s="39" t="s">
        <v>250</v>
      </c>
      <c r="E952" s="39" t="s">
        <v>78</v>
      </c>
      <c r="F952" s="40" t="n">
        <v>1000</v>
      </c>
      <c r="G952" s="40" t="n">
        <v>1000</v>
      </c>
      <c r="H952" s="67"/>
      <c r="I952" s="67"/>
      <c r="J952" s="71" t="s">
        <v>1099</v>
      </c>
      <c r="K952" s="41" t="s">
        <v>253</v>
      </c>
    </row>
    <row r="953" customFormat="false" ht="16.5" hidden="false" customHeight="true" outlineLevel="4" collapsed="false">
      <c r="A953" s="38"/>
      <c r="B953" s="39"/>
      <c r="C953" s="39"/>
      <c r="D953" s="39"/>
      <c r="E953" s="39" t="s">
        <v>272</v>
      </c>
      <c r="F953" s="40"/>
      <c r="G953" s="40"/>
      <c r="H953" s="67"/>
      <c r="I953" s="67"/>
      <c r="J953" s="71"/>
      <c r="K953" s="41"/>
    </row>
    <row r="954" customFormat="false" ht="29.25" hidden="false" customHeight="true" outlineLevel="4" collapsed="false">
      <c r="A954" s="38" t="n">
        <v>18</v>
      </c>
      <c r="B954" s="39" t="s">
        <v>1100</v>
      </c>
      <c r="C954" s="39" t="s">
        <v>250</v>
      </c>
      <c r="D954" s="39" t="s">
        <v>250</v>
      </c>
      <c r="E954" s="39" t="s">
        <v>78</v>
      </c>
      <c r="F954" s="40" t="n">
        <v>9000</v>
      </c>
      <c r="G954" s="40" t="n">
        <v>9000</v>
      </c>
      <c r="H954" s="67"/>
      <c r="I954" s="67"/>
      <c r="J954" s="71" t="s">
        <v>1101</v>
      </c>
      <c r="K954" s="41" t="s">
        <v>253</v>
      </c>
    </row>
    <row r="955" customFormat="false" ht="60.75" hidden="false" customHeight="true" outlineLevel="0" collapsed="false">
      <c r="A955" s="38"/>
      <c r="B955" s="39"/>
      <c r="C955" s="39"/>
      <c r="D955" s="39"/>
      <c r="E955" s="39" t="s">
        <v>272</v>
      </c>
      <c r="F955" s="40"/>
      <c r="G955" s="40"/>
      <c r="H955" s="67"/>
      <c r="I955" s="67"/>
      <c r="J955" s="71"/>
      <c r="K955" s="41"/>
    </row>
    <row r="956" customFormat="false" ht="29.25" hidden="false" customHeight="true" outlineLevel="4" collapsed="false">
      <c r="A956" s="38" t="n">
        <v>19</v>
      </c>
      <c r="B956" s="39" t="s">
        <v>1102</v>
      </c>
      <c r="C956" s="39" t="s">
        <v>250</v>
      </c>
      <c r="D956" s="39" t="s">
        <v>250</v>
      </c>
      <c r="E956" s="39" t="s">
        <v>78</v>
      </c>
      <c r="F956" s="40" t="n">
        <v>1500</v>
      </c>
      <c r="G956" s="40" t="n">
        <v>1500</v>
      </c>
      <c r="H956" s="67"/>
      <c r="I956" s="67"/>
      <c r="J956" s="71" t="s">
        <v>1103</v>
      </c>
      <c r="K956" s="41" t="s">
        <v>253</v>
      </c>
    </row>
    <row r="957" customFormat="false" ht="30.75" hidden="false" customHeight="true" outlineLevel="4" collapsed="false">
      <c r="A957" s="38"/>
      <c r="B957" s="39"/>
      <c r="C957" s="39"/>
      <c r="D957" s="39"/>
      <c r="E957" s="39" t="s">
        <v>272</v>
      </c>
      <c r="F957" s="40"/>
      <c r="G957" s="40"/>
      <c r="H957" s="67"/>
      <c r="I957" s="67"/>
      <c r="J957" s="71"/>
      <c r="K957" s="41"/>
    </row>
    <row r="958" customFormat="false" ht="21.95" hidden="false" customHeight="true" outlineLevel="4" collapsed="false">
      <c r="A958" s="38" t="n">
        <v>20</v>
      </c>
      <c r="B958" s="39" t="s">
        <v>1104</v>
      </c>
      <c r="C958" s="39" t="s">
        <v>250</v>
      </c>
      <c r="D958" s="39" t="s">
        <v>250</v>
      </c>
      <c r="E958" s="39" t="s">
        <v>78</v>
      </c>
      <c r="F958" s="40" t="n">
        <v>1000</v>
      </c>
      <c r="G958" s="40" t="n">
        <v>1000</v>
      </c>
      <c r="H958" s="67"/>
      <c r="I958" s="67"/>
      <c r="J958" s="71" t="s">
        <v>1105</v>
      </c>
      <c r="K958" s="41" t="s">
        <v>253</v>
      </c>
    </row>
    <row r="959" customFormat="false" ht="24" hidden="false" customHeight="true" outlineLevel="3" collapsed="false">
      <c r="A959" s="38"/>
      <c r="B959" s="39"/>
      <c r="C959" s="39"/>
      <c r="D959" s="39"/>
      <c r="E959" s="39" t="s">
        <v>272</v>
      </c>
      <c r="F959" s="40"/>
      <c r="G959" s="40"/>
      <c r="H959" s="67"/>
      <c r="I959" s="67"/>
      <c r="J959" s="71"/>
      <c r="K959" s="41"/>
    </row>
    <row r="960" customFormat="false" ht="15" hidden="false" customHeight="true" outlineLevel="4" collapsed="false">
      <c r="A960" s="38" t="n">
        <v>21</v>
      </c>
      <c r="B960" s="39" t="s">
        <v>1106</v>
      </c>
      <c r="C960" s="39" t="s">
        <v>250</v>
      </c>
      <c r="D960" s="39" t="s">
        <v>250</v>
      </c>
      <c r="E960" s="39" t="s">
        <v>78</v>
      </c>
      <c r="F960" s="40" t="n">
        <v>1000</v>
      </c>
      <c r="G960" s="40" t="n">
        <v>1000</v>
      </c>
      <c r="H960" s="67"/>
      <c r="I960" s="67"/>
      <c r="J960" s="71" t="s">
        <v>1107</v>
      </c>
      <c r="K960" s="41" t="s">
        <v>253</v>
      </c>
    </row>
    <row r="961" customFormat="false" ht="38.25" hidden="false" customHeight="true" outlineLevel="4" collapsed="false">
      <c r="A961" s="38"/>
      <c r="B961" s="39"/>
      <c r="C961" s="39"/>
      <c r="D961" s="39"/>
      <c r="E961" s="39" t="s">
        <v>272</v>
      </c>
      <c r="F961" s="40"/>
      <c r="G961" s="40"/>
      <c r="H961" s="67"/>
      <c r="I961" s="67"/>
      <c r="J961" s="71"/>
      <c r="K961" s="41"/>
    </row>
    <row r="962" customFormat="false" ht="64.5" hidden="false" customHeight="true" outlineLevel="3" collapsed="false">
      <c r="A962" s="38" t="n">
        <v>22</v>
      </c>
      <c r="B962" s="39" t="s">
        <v>1108</v>
      </c>
      <c r="C962" s="39" t="s">
        <v>250</v>
      </c>
      <c r="D962" s="39" t="s">
        <v>250</v>
      </c>
      <c r="E962" s="39" t="s">
        <v>78</v>
      </c>
      <c r="F962" s="40" t="n">
        <v>10000</v>
      </c>
      <c r="G962" s="40" t="n">
        <v>10000</v>
      </c>
      <c r="H962" s="67"/>
      <c r="I962" s="67"/>
      <c r="J962" s="71" t="s">
        <v>1109</v>
      </c>
      <c r="K962" s="41" t="s">
        <v>253</v>
      </c>
    </row>
    <row r="963" customFormat="false" ht="15.75" hidden="false" customHeight="true" outlineLevel="4" collapsed="false">
      <c r="A963" s="38"/>
      <c r="B963" s="39"/>
      <c r="C963" s="39"/>
      <c r="D963" s="39"/>
      <c r="E963" s="39" t="s">
        <v>272</v>
      </c>
      <c r="F963" s="40"/>
      <c r="G963" s="40"/>
      <c r="H963" s="67"/>
      <c r="I963" s="67"/>
      <c r="J963" s="71"/>
      <c r="K963" s="41"/>
    </row>
    <row r="964" customFormat="false" ht="21.95" hidden="false" customHeight="true" outlineLevel="4" collapsed="false">
      <c r="A964" s="38" t="n">
        <v>23</v>
      </c>
      <c r="B964" s="39" t="s">
        <v>1110</v>
      </c>
      <c r="C964" s="39" t="s">
        <v>250</v>
      </c>
      <c r="D964" s="39" t="s">
        <v>250</v>
      </c>
      <c r="E964" s="39" t="s">
        <v>78</v>
      </c>
      <c r="F964" s="40" t="n">
        <v>1000</v>
      </c>
      <c r="G964" s="40" t="n">
        <v>1000</v>
      </c>
      <c r="H964" s="67"/>
      <c r="I964" s="67"/>
      <c r="J964" s="71" t="s">
        <v>1111</v>
      </c>
      <c r="K964" s="41" t="s">
        <v>253</v>
      </c>
    </row>
    <row r="965" customFormat="false" ht="30" hidden="false" customHeight="true" outlineLevel="3" collapsed="false">
      <c r="A965" s="38"/>
      <c r="B965" s="39"/>
      <c r="C965" s="39"/>
      <c r="D965" s="39"/>
      <c r="E965" s="39" t="s">
        <v>272</v>
      </c>
      <c r="F965" s="40"/>
      <c r="G965" s="40"/>
      <c r="H965" s="67"/>
      <c r="I965" s="67"/>
      <c r="J965" s="71"/>
      <c r="K965" s="41"/>
    </row>
    <row r="966" customFormat="false" ht="19.5" hidden="false" customHeight="true" outlineLevel="3" collapsed="false">
      <c r="A966" s="52" t="s">
        <v>71</v>
      </c>
      <c r="B966" s="52"/>
      <c r="C966" s="52"/>
      <c r="D966" s="52"/>
      <c r="E966" s="39"/>
      <c r="F966" s="81" t="n">
        <f aca="false">G967+G969+G971+G973</f>
        <v>5000</v>
      </c>
      <c r="G966" s="81" t="n">
        <f aca="false">G967+G969+G971+G973</f>
        <v>5000</v>
      </c>
      <c r="H966" s="77"/>
      <c r="I966" s="77"/>
      <c r="J966" s="79"/>
      <c r="K966" s="45"/>
    </row>
    <row r="967" customFormat="false" ht="14.25" hidden="false" customHeight="true" outlineLevel="4" collapsed="false">
      <c r="A967" s="38" t="n">
        <v>1</v>
      </c>
      <c r="B967" s="39" t="s">
        <v>1112</v>
      </c>
      <c r="C967" s="39" t="s">
        <v>250</v>
      </c>
      <c r="D967" s="39" t="s">
        <v>250</v>
      </c>
      <c r="E967" s="39" t="s">
        <v>78</v>
      </c>
      <c r="F967" s="40" t="n">
        <v>1000</v>
      </c>
      <c r="G967" s="40" t="n">
        <v>1000</v>
      </c>
      <c r="H967" s="67"/>
      <c r="I967" s="67"/>
      <c r="J967" s="71" t="s">
        <v>1113</v>
      </c>
      <c r="K967" s="41" t="s">
        <v>253</v>
      </c>
    </row>
    <row r="968" customFormat="false" ht="30.75" hidden="false" customHeight="true" outlineLevel="4" collapsed="false">
      <c r="A968" s="38"/>
      <c r="B968" s="39"/>
      <c r="C968" s="39"/>
      <c r="D968" s="39"/>
      <c r="E968" s="39" t="s">
        <v>272</v>
      </c>
      <c r="F968" s="40"/>
      <c r="G968" s="40"/>
      <c r="H968" s="67"/>
      <c r="I968" s="67"/>
      <c r="J968" s="71"/>
      <c r="K968" s="41"/>
    </row>
    <row r="969" customFormat="false" ht="42" hidden="false" customHeight="true" outlineLevel="3" collapsed="false">
      <c r="A969" s="38" t="n">
        <v>2</v>
      </c>
      <c r="B969" s="39" t="s">
        <v>1114</v>
      </c>
      <c r="C969" s="39" t="s">
        <v>250</v>
      </c>
      <c r="D969" s="39" t="s">
        <v>250</v>
      </c>
      <c r="E969" s="39" t="s">
        <v>78</v>
      </c>
      <c r="F969" s="40" t="n">
        <v>2000</v>
      </c>
      <c r="G969" s="40" t="n">
        <v>2000</v>
      </c>
      <c r="H969" s="67"/>
      <c r="I969" s="67"/>
      <c r="J969" s="71" t="s">
        <v>1115</v>
      </c>
      <c r="K969" s="41" t="s">
        <v>253</v>
      </c>
    </row>
    <row r="970" customFormat="false" ht="14.25" hidden="false" customHeight="true" outlineLevel="4" collapsed="false">
      <c r="A970" s="38"/>
      <c r="B970" s="39"/>
      <c r="C970" s="39"/>
      <c r="D970" s="39"/>
      <c r="E970" s="39" t="s">
        <v>272</v>
      </c>
      <c r="F970" s="40"/>
      <c r="G970" s="40"/>
      <c r="H970" s="67"/>
      <c r="I970" s="67"/>
      <c r="J970" s="71"/>
      <c r="K970" s="41"/>
    </row>
    <row r="971" customFormat="false" ht="23.25" hidden="false" customHeight="true" outlineLevel="4" collapsed="false">
      <c r="A971" s="38" t="n">
        <v>3</v>
      </c>
      <c r="B971" s="39" t="s">
        <v>1116</v>
      </c>
      <c r="C971" s="39" t="s">
        <v>250</v>
      </c>
      <c r="D971" s="39" t="s">
        <v>250</v>
      </c>
      <c r="E971" s="39" t="s">
        <v>78</v>
      </c>
      <c r="F971" s="40" t="n">
        <v>1000</v>
      </c>
      <c r="G971" s="40" t="n">
        <v>1000</v>
      </c>
      <c r="H971" s="67"/>
      <c r="I971" s="67"/>
      <c r="J971" s="71" t="s">
        <v>1117</v>
      </c>
      <c r="K971" s="41" t="s">
        <v>253</v>
      </c>
    </row>
    <row r="972" customFormat="false" ht="25.5" hidden="false" customHeight="true" outlineLevel="3" collapsed="false">
      <c r="A972" s="38"/>
      <c r="B972" s="39"/>
      <c r="C972" s="39"/>
      <c r="D972" s="39"/>
      <c r="E972" s="39" t="s">
        <v>272</v>
      </c>
      <c r="F972" s="40"/>
      <c r="G972" s="40"/>
      <c r="H972" s="67"/>
      <c r="I972" s="67"/>
      <c r="J972" s="71"/>
      <c r="K972" s="41"/>
    </row>
    <row r="973" customFormat="false" ht="15" hidden="false" customHeight="true" outlineLevel="4" collapsed="false">
      <c r="A973" s="38" t="n">
        <v>4</v>
      </c>
      <c r="B973" s="39" t="s">
        <v>1118</v>
      </c>
      <c r="C973" s="39" t="s">
        <v>250</v>
      </c>
      <c r="D973" s="39" t="s">
        <v>250</v>
      </c>
      <c r="E973" s="39" t="s">
        <v>78</v>
      </c>
      <c r="F973" s="40" t="n">
        <v>1000</v>
      </c>
      <c r="G973" s="40" t="n">
        <v>1000</v>
      </c>
      <c r="H973" s="67"/>
      <c r="I973" s="67"/>
      <c r="J973" s="71" t="s">
        <v>1119</v>
      </c>
      <c r="K973" s="41" t="s">
        <v>253</v>
      </c>
    </row>
    <row r="974" customFormat="false" ht="32.25" hidden="false" customHeight="true" outlineLevel="4" collapsed="false">
      <c r="A974" s="38"/>
      <c r="B974" s="39"/>
      <c r="C974" s="39"/>
      <c r="D974" s="39"/>
      <c r="E974" s="39" t="s">
        <v>272</v>
      </c>
      <c r="F974" s="40"/>
      <c r="G974" s="40"/>
      <c r="H974" s="67"/>
      <c r="I974" s="67"/>
      <c r="J974" s="71"/>
      <c r="K974" s="41"/>
    </row>
    <row r="975" customFormat="false" ht="24.75" hidden="false" customHeight="true" outlineLevel="4" collapsed="false">
      <c r="A975" s="52" t="s">
        <v>904</v>
      </c>
      <c r="B975" s="52"/>
      <c r="C975" s="52"/>
      <c r="D975" s="52"/>
      <c r="E975" s="82"/>
      <c r="F975" s="83" t="n">
        <v>5000</v>
      </c>
      <c r="G975" s="83" t="n">
        <v>5000</v>
      </c>
      <c r="H975" s="84"/>
      <c r="I975" s="84"/>
      <c r="J975" s="85"/>
      <c r="K975" s="45"/>
    </row>
    <row r="976" customFormat="false" ht="40.5" hidden="false" customHeight="true" outlineLevel="3" collapsed="false">
      <c r="A976" s="38" t="n">
        <v>1</v>
      </c>
      <c r="B976" s="39" t="s">
        <v>1120</v>
      </c>
      <c r="C976" s="39" t="s">
        <v>250</v>
      </c>
      <c r="D976" s="39" t="s">
        <v>250</v>
      </c>
      <c r="E976" s="82" t="s">
        <v>78</v>
      </c>
      <c r="F976" s="40" t="n">
        <v>5000</v>
      </c>
      <c r="G976" s="40" t="n">
        <v>5000</v>
      </c>
      <c r="H976" s="64"/>
      <c r="I976" s="64"/>
      <c r="J976" s="73" t="s">
        <v>1121</v>
      </c>
      <c r="K976" s="41" t="s">
        <v>253</v>
      </c>
    </row>
    <row r="977" customFormat="false" ht="13.5" hidden="false" customHeight="true" outlineLevel="4" collapsed="false">
      <c r="A977" s="38"/>
      <c r="B977" s="39"/>
      <c r="C977" s="39"/>
      <c r="D977" s="39"/>
      <c r="E977" s="82" t="s">
        <v>272</v>
      </c>
      <c r="F977" s="40"/>
      <c r="G977" s="40"/>
      <c r="H977" s="64"/>
      <c r="I977" s="64"/>
      <c r="J977" s="73"/>
      <c r="K977" s="41"/>
    </row>
    <row r="978" customFormat="false" ht="15" hidden="false" customHeight="true" outlineLevel="4" collapsed="false">
      <c r="A978" s="52" t="s">
        <v>110</v>
      </c>
      <c r="B978" s="52"/>
      <c r="C978" s="52"/>
      <c r="D978" s="52"/>
      <c r="E978" s="82"/>
      <c r="F978" s="81" t="n">
        <f aca="false">F979</f>
        <v>4000</v>
      </c>
      <c r="G978" s="81" t="n">
        <f aca="false">G979</f>
        <v>4000</v>
      </c>
      <c r="H978" s="86"/>
      <c r="I978" s="86"/>
      <c r="J978" s="87"/>
      <c r="K978" s="56"/>
    </row>
    <row r="979" customFormat="false" ht="21.95" hidden="false" customHeight="true" outlineLevel="4" collapsed="false">
      <c r="A979" s="38" t="n">
        <v>1</v>
      </c>
      <c r="B979" s="39" t="s">
        <v>1122</v>
      </c>
      <c r="C979" s="39" t="s">
        <v>250</v>
      </c>
      <c r="D979" s="39" t="s">
        <v>250</v>
      </c>
      <c r="E979" s="82" t="s">
        <v>78</v>
      </c>
      <c r="F979" s="40" t="n">
        <v>4000</v>
      </c>
      <c r="G979" s="40" t="n">
        <v>4000</v>
      </c>
      <c r="H979" s="64"/>
      <c r="I979" s="64"/>
      <c r="J979" s="73" t="s">
        <v>1123</v>
      </c>
      <c r="K979" s="41" t="s">
        <v>253</v>
      </c>
    </row>
    <row r="980" customFormat="false" ht="44.25" hidden="false" customHeight="true" outlineLevel="0" collapsed="false">
      <c r="A980" s="38"/>
      <c r="B980" s="39"/>
      <c r="C980" s="39"/>
      <c r="D980" s="39"/>
      <c r="E980" s="82" t="s">
        <v>272</v>
      </c>
      <c r="F980" s="40"/>
      <c r="G980" s="40"/>
      <c r="H980" s="64"/>
      <c r="I980" s="64"/>
      <c r="J980" s="73"/>
      <c r="K980" s="41"/>
    </row>
    <row r="981" customFormat="false" ht="22.5" hidden="false" customHeight="true" outlineLevel="0" collapsed="false">
      <c r="A981" s="52" t="s">
        <v>1124</v>
      </c>
      <c r="B981" s="52"/>
      <c r="C981" s="52"/>
      <c r="D981" s="52"/>
      <c r="E981" s="82"/>
      <c r="F981" s="88" t="n">
        <v>16000</v>
      </c>
      <c r="G981" s="88" t="n">
        <v>16000</v>
      </c>
      <c r="H981" s="86"/>
      <c r="I981" s="86"/>
      <c r="J981" s="87"/>
      <c r="K981" s="56"/>
    </row>
    <row r="982" customFormat="false" ht="27" hidden="false" customHeight="true" outlineLevel="0" collapsed="false">
      <c r="A982" s="38" t="n">
        <v>1</v>
      </c>
      <c r="B982" s="39" t="s">
        <v>1125</v>
      </c>
      <c r="C982" s="39" t="s">
        <v>250</v>
      </c>
      <c r="D982" s="39" t="s">
        <v>250</v>
      </c>
      <c r="E982" s="82" t="s">
        <v>78</v>
      </c>
      <c r="F982" s="40" t="n">
        <v>16000</v>
      </c>
      <c r="G982" s="40" t="n">
        <v>16000</v>
      </c>
      <c r="H982" s="64"/>
      <c r="I982" s="64"/>
      <c r="J982" s="73" t="s">
        <v>1126</v>
      </c>
      <c r="K982" s="41" t="s">
        <v>253</v>
      </c>
    </row>
    <row r="983" customFormat="false" ht="16.5" hidden="false" customHeight="true" outlineLevel="0" collapsed="false">
      <c r="A983" s="38"/>
      <c r="B983" s="39"/>
      <c r="C983" s="39"/>
      <c r="D983" s="39"/>
      <c r="E983" s="82" t="s">
        <v>272</v>
      </c>
      <c r="F983" s="40"/>
      <c r="G983" s="40"/>
      <c r="H983" s="64"/>
      <c r="I983" s="64"/>
      <c r="J983" s="73"/>
      <c r="K983" s="41"/>
    </row>
    <row r="984" customFormat="false" ht="16.5" hidden="false" customHeight="true" outlineLevel="0" collapsed="false">
      <c r="A984" s="52" t="s">
        <v>229</v>
      </c>
      <c r="B984" s="52"/>
      <c r="C984" s="52"/>
      <c r="D984" s="52"/>
      <c r="E984" s="82"/>
      <c r="F984" s="81" t="n">
        <v>1000</v>
      </c>
      <c r="G984" s="81" t="n">
        <v>1000</v>
      </c>
      <c r="H984" s="86"/>
      <c r="I984" s="86"/>
      <c r="J984" s="87"/>
      <c r="K984" s="56"/>
    </row>
    <row r="985" customFormat="false" ht="43.5" hidden="false" customHeight="true" outlineLevel="0" collapsed="false">
      <c r="A985" s="38" t="n">
        <v>1</v>
      </c>
      <c r="B985" s="39" t="s">
        <v>1127</v>
      </c>
      <c r="C985" s="39" t="s">
        <v>250</v>
      </c>
      <c r="D985" s="39" t="s">
        <v>250</v>
      </c>
      <c r="E985" s="82" t="s">
        <v>78</v>
      </c>
      <c r="F985" s="83" t="n">
        <v>1000</v>
      </c>
      <c r="G985" s="83" t="n">
        <v>1000</v>
      </c>
      <c r="H985" s="64"/>
      <c r="I985" s="64"/>
      <c r="J985" s="73" t="s">
        <v>1128</v>
      </c>
      <c r="K985" s="41" t="s">
        <v>253</v>
      </c>
    </row>
    <row r="986" customFormat="false" ht="19.5" hidden="false" customHeight="true" outlineLevel="1" collapsed="false">
      <c r="A986" s="38"/>
      <c r="B986" s="39"/>
      <c r="C986" s="39"/>
      <c r="D986" s="39"/>
      <c r="E986" s="82" t="s">
        <v>272</v>
      </c>
      <c r="F986" s="40" t="n">
        <v>2500</v>
      </c>
      <c r="G986" s="40" t="n">
        <v>2500</v>
      </c>
      <c r="H986" s="64"/>
      <c r="I986" s="64"/>
      <c r="J986" s="73"/>
      <c r="K986" s="41"/>
      <c r="L986" s="89" t="e">
        <f aca="false">G1372+G2131+G2170+#REF!+G2246+G2321+G2346</f>
        <v>#REF!</v>
      </c>
      <c r="M986" s="5" t="n">
        <v>8857.75</v>
      </c>
    </row>
    <row r="987" customFormat="false" ht="21" hidden="false" customHeight="true" outlineLevel="2" collapsed="false">
      <c r="A987" s="52" t="s">
        <v>1129</v>
      </c>
      <c r="B987" s="52"/>
      <c r="C987" s="52"/>
      <c r="D987" s="52"/>
      <c r="E987" s="82"/>
      <c r="F987" s="40"/>
      <c r="G987" s="40"/>
      <c r="H987" s="86"/>
      <c r="I987" s="86"/>
      <c r="J987" s="87"/>
      <c r="K987" s="56"/>
    </row>
    <row r="988" customFormat="false" ht="27" hidden="false" customHeight="true" outlineLevel="3" collapsed="false">
      <c r="A988" s="38" t="n">
        <v>1</v>
      </c>
      <c r="B988" s="39" t="s">
        <v>1130</v>
      </c>
      <c r="C988" s="39" t="s">
        <v>250</v>
      </c>
      <c r="D988" s="39" t="s">
        <v>250</v>
      </c>
      <c r="E988" s="82" t="s">
        <v>78</v>
      </c>
      <c r="F988" s="40" t="n">
        <v>2500</v>
      </c>
      <c r="G988" s="40" t="n">
        <v>2500</v>
      </c>
      <c r="H988" s="64"/>
      <c r="I988" s="64"/>
      <c r="J988" s="73" t="s">
        <v>1128</v>
      </c>
      <c r="K988" s="41" t="s">
        <v>253</v>
      </c>
    </row>
    <row r="989" customFormat="false" ht="42" hidden="false" customHeight="true" outlineLevel="4" collapsed="false">
      <c r="A989" s="38"/>
      <c r="B989" s="39"/>
      <c r="C989" s="39"/>
      <c r="D989" s="39"/>
      <c r="E989" s="82" t="s">
        <v>272</v>
      </c>
      <c r="F989" s="40"/>
      <c r="G989" s="40"/>
      <c r="H989" s="64"/>
      <c r="I989" s="64"/>
      <c r="J989" s="73"/>
      <c r="K989" s="41"/>
    </row>
    <row r="990" s="91" customFormat="true" ht="18.75" hidden="false" customHeight="true" outlineLevel="0" collapsed="false">
      <c r="A990" s="52" t="s">
        <v>1131</v>
      </c>
      <c r="B990" s="52"/>
      <c r="C990" s="52"/>
      <c r="D990" s="52"/>
      <c r="E990" s="82"/>
      <c r="F990" s="90" t="n">
        <v>1000</v>
      </c>
      <c r="G990" s="90" t="n">
        <v>1000</v>
      </c>
      <c r="H990" s="86"/>
      <c r="I990" s="86"/>
      <c r="J990" s="87"/>
      <c r="K990" s="56"/>
    </row>
    <row r="991" s="91" customFormat="true" ht="49.5" hidden="false" customHeight="true" outlineLevel="0" collapsed="false">
      <c r="A991" s="38" t="n">
        <v>1</v>
      </c>
      <c r="B991" s="39" t="s">
        <v>1132</v>
      </c>
      <c r="C991" s="39" t="s">
        <v>250</v>
      </c>
      <c r="D991" s="39" t="s">
        <v>250</v>
      </c>
      <c r="E991" s="82" t="s">
        <v>78</v>
      </c>
      <c r="F991" s="40" t="n">
        <v>1000</v>
      </c>
      <c r="G991" s="40" t="n">
        <v>1000</v>
      </c>
      <c r="H991" s="64"/>
      <c r="I991" s="64"/>
      <c r="J991" s="73" t="s">
        <v>1133</v>
      </c>
      <c r="K991" s="41" t="s">
        <v>253</v>
      </c>
    </row>
    <row r="992" s="91" customFormat="true" ht="11.25" hidden="false" customHeight="true" outlineLevel="0" collapsed="false">
      <c r="A992" s="38"/>
      <c r="B992" s="39"/>
      <c r="C992" s="39"/>
      <c r="D992" s="39"/>
      <c r="E992" s="82" t="s">
        <v>272</v>
      </c>
      <c r="F992" s="40"/>
      <c r="G992" s="40"/>
      <c r="H992" s="64"/>
      <c r="I992" s="64"/>
      <c r="J992" s="73"/>
      <c r="K992" s="41"/>
    </row>
    <row r="993" s="91" customFormat="true" ht="26.25" hidden="false" customHeight="true" outlineLevel="0" collapsed="false">
      <c r="A993" s="52" t="s">
        <v>985</v>
      </c>
      <c r="B993" s="52"/>
      <c r="C993" s="52"/>
      <c r="D993" s="52"/>
      <c r="E993" s="82"/>
      <c r="F993" s="90" t="n">
        <f aca="false">F994</f>
        <v>1500</v>
      </c>
      <c r="G993" s="90" t="n">
        <f aca="false">G994</f>
        <v>1500</v>
      </c>
      <c r="H993" s="86"/>
      <c r="I993" s="86"/>
      <c r="J993" s="87"/>
      <c r="K993" s="56"/>
    </row>
    <row r="994" customFormat="false" ht="28.5" hidden="false" customHeight="true" outlineLevel="4" collapsed="false">
      <c r="A994" s="38" t="n">
        <v>1</v>
      </c>
      <c r="B994" s="39" t="s">
        <v>1134</v>
      </c>
      <c r="C994" s="39" t="s">
        <v>250</v>
      </c>
      <c r="D994" s="39" t="s">
        <v>250</v>
      </c>
      <c r="E994" s="82" t="s">
        <v>78</v>
      </c>
      <c r="F994" s="40" t="n">
        <v>1500</v>
      </c>
      <c r="G994" s="40" t="n">
        <v>1500</v>
      </c>
      <c r="H994" s="64"/>
      <c r="I994" s="64"/>
      <c r="J994" s="73" t="s">
        <v>1135</v>
      </c>
      <c r="K994" s="41" t="s">
        <v>253</v>
      </c>
    </row>
    <row r="995" s="91" customFormat="true" ht="27" hidden="false" customHeight="true" outlineLevel="0" collapsed="false">
      <c r="A995" s="38"/>
      <c r="B995" s="39"/>
      <c r="C995" s="39"/>
      <c r="D995" s="39"/>
      <c r="E995" s="82" t="s">
        <v>272</v>
      </c>
      <c r="F995" s="40"/>
      <c r="G995" s="40"/>
      <c r="H995" s="64"/>
      <c r="I995" s="64"/>
      <c r="J995" s="73"/>
      <c r="K995" s="41"/>
    </row>
    <row r="996" s="91" customFormat="true" ht="26.25" hidden="false" customHeight="true" outlineLevel="0" collapsed="false">
      <c r="A996" s="52" t="s">
        <v>993</v>
      </c>
      <c r="B996" s="52"/>
      <c r="C996" s="52"/>
      <c r="D996" s="52"/>
      <c r="E996" s="82"/>
      <c r="F996" s="90" t="n">
        <f aca="false">F997</f>
        <v>5000</v>
      </c>
      <c r="G996" s="90" t="n">
        <f aca="false">G997</f>
        <v>5000</v>
      </c>
      <c r="H996" s="86"/>
      <c r="I996" s="86"/>
      <c r="J996" s="87"/>
      <c r="K996" s="56"/>
    </row>
    <row r="997" s="91" customFormat="true" ht="12.75" hidden="false" customHeight="true" outlineLevel="0" collapsed="false">
      <c r="A997" s="38" t="n">
        <v>1</v>
      </c>
      <c r="B997" s="39" t="s">
        <v>1136</v>
      </c>
      <c r="C997" s="39" t="s">
        <v>250</v>
      </c>
      <c r="D997" s="39" t="s">
        <v>250</v>
      </c>
      <c r="E997" s="82" t="s">
        <v>78</v>
      </c>
      <c r="F997" s="40" t="n">
        <v>5000</v>
      </c>
      <c r="G997" s="40" t="n">
        <v>5000</v>
      </c>
      <c r="H997" s="64"/>
      <c r="I997" s="64"/>
      <c r="J997" s="73" t="s">
        <v>1137</v>
      </c>
      <c r="K997" s="41" t="s">
        <v>253</v>
      </c>
    </row>
    <row r="998" s="91" customFormat="true" ht="37.5" hidden="false" customHeight="true" outlineLevel="0" collapsed="false">
      <c r="A998" s="38"/>
      <c r="B998" s="39"/>
      <c r="C998" s="39"/>
      <c r="D998" s="39"/>
      <c r="E998" s="82" t="s">
        <v>272</v>
      </c>
      <c r="F998" s="40"/>
      <c r="G998" s="40"/>
      <c r="H998" s="64"/>
      <c r="I998" s="64"/>
      <c r="J998" s="73"/>
      <c r="K998" s="41"/>
    </row>
    <row r="999" s="91" customFormat="true" ht="27.75" hidden="false" customHeight="true" outlineLevel="0" collapsed="false">
      <c r="A999" s="32" t="s">
        <v>1138</v>
      </c>
      <c r="B999" s="32"/>
      <c r="C999" s="32"/>
      <c r="D999" s="32"/>
      <c r="E999" s="32"/>
      <c r="F999" s="33" t="n">
        <f aca="false">F1000+F1029</f>
        <v>40398.2</v>
      </c>
      <c r="G999" s="33" t="n">
        <f aca="false">G1000+G1029</f>
        <v>40398.2</v>
      </c>
      <c r="H999" s="33"/>
      <c r="I999" s="33"/>
      <c r="J999" s="34"/>
      <c r="K999" s="34"/>
    </row>
    <row r="1000" s="91" customFormat="true" ht="29.25" hidden="false" customHeight="true" outlineLevel="0" collapsed="false">
      <c r="A1000" s="52" t="s">
        <v>46</v>
      </c>
      <c r="B1000" s="52"/>
      <c r="C1000" s="52"/>
      <c r="D1000" s="52"/>
      <c r="E1000" s="52"/>
      <c r="F1000" s="40" t="n">
        <f aca="false">F1001+F1003+F1005+F1007+F1009+F1011+F1013+F1015+F1017+F1019+F1021+F1023+F1025+F1027</f>
        <v>36998.2</v>
      </c>
      <c r="G1000" s="40" t="n">
        <f aca="false">G1001+G1003+G1005+G1007+G1009+G1011+G1013+G1015+G1017+G1019+G1021+G1023+G1025+G1027</f>
        <v>36998.2</v>
      </c>
      <c r="H1000" s="40"/>
      <c r="I1000" s="40"/>
      <c r="J1000" s="53"/>
      <c r="K1000" s="53"/>
    </row>
    <row r="1001" s="91" customFormat="true" ht="42.75" hidden="false" customHeight="true" outlineLevel="0" collapsed="false">
      <c r="A1001" s="38" t="n">
        <v>1</v>
      </c>
      <c r="B1001" s="39" t="s">
        <v>1139</v>
      </c>
      <c r="C1001" s="39" t="s">
        <v>250</v>
      </c>
      <c r="D1001" s="39" t="s">
        <v>250</v>
      </c>
      <c r="E1001" s="39" t="s">
        <v>78</v>
      </c>
      <c r="F1001" s="65" t="n">
        <v>2000</v>
      </c>
      <c r="G1001" s="65" t="n">
        <v>2000</v>
      </c>
      <c r="H1001" s="64"/>
      <c r="I1001" s="64"/>
      <c r="J1001" s="73" t="s">
        <v>1140</v>
      </c>
      <c r="K1001" s="41" t="s">
        <v>253</v>
      </c>
    </row>
    <row r="1002" s="91" customFormat="true" ht="43.5" hidden="false" customHeight="true" outlineLevel="0" collapsed="false">
      <c r="A1002" s="38"/>
      <c r="B1002" s="39"/>
      <c r="C1002" s="39"/>
      <c r="D1002" s="39"/>
      <c r="E1002" s="39" t="s">
        <v>272</v>
      </c>
      <c r="F1002" s="65"/>
      <c r="G1002" s="65"/>
      <c r="H1002" s="65"/>
      <c r="I1002" s="65"/>
      <c r="J1002" s="73"/>
      <c r="K1002" s="41"/>
    </row>
    <row r="1003" s="91" customFormat="true" ht="61.5" hidden="false" customHeight="true" outlineLevel="0" collapsed="false">
      <c r="A1003" s="38" t="n">
        <v>2</v>
      </c>
      <c r="B1003" s="39" t="s">
        <v>1141</v>
      </c>
      <c r="C1003" s="39" t="s">
        <v>250</v>
      </c>
      <c r="D1003" s="39" t="s">
        <v>250</v>
      </c>
      <c r="E1003" s="39" t="s">
        <v>78</v>
      </c>
      <c r="F1003" s="65" t="n">
        <v>1500</v>
      </c>
      <c r="G1003" s="65" t="n">
        <v>1500</v>
      </c>
      <c r="H1003" s="64"/>
      <c r="I1003" s="64"/>
      <c r="J1003" s="73" t="s">
        <v>1142</v>
      </c>
      <c r="K1003" s="41" t="s">
        <v>253</v>
      </c>
    </row>
    <row r="1004" s="91" customFormat="true" ht="18" hidden="false" customHeight="true" outlineLevel="0" collapsed="false">
      <c r="A1004" s="38"/>
      <c r="B1004" s="39"/>
      <c r="C1004" s="39"/>
      <c r="D1004" s="39"/>
      <c r="E1004" s="39" t="s">
        <v>272</v>
      </c>
      <c r="F1004" s="65"/>
      <c r="G1004" s="65"/>
      <c r="H1004" s="65"/>
      <c r="I1004" s="65"/>
      <c r="J1004" s="73"/>
      <c r="K1004" s="41"/>
    </row>
    <row r="1005" s="91" customFormat="true" ht="18" hidden="false" customHeight="true" outlineLevel="0" collapsed="false">
      <c r="A1005" s="38" t="n">
        <v>3</v>
      </c>
      <c r="B1005" s="39" t="s">
        <v>1143</v>
      </c>
      <c r="C1005" s="39" t="s">
        <v>250</v>
      </c>
      <c r="D1005" s="39" t="s">
        <v>250</v>
      </c>
      <c r="E1005" s="39" t="s">
        <v>78</v>
      </c>
      <c r="F1005" s="65" t="n">
        <v>3000</v>
      </c>
      <c r="G1005" s="65" t="n">
        <v>3000</v>
      </c>
      <c r="H1005" s="64"/>
      <c r="I1005" s="64"/>
      <c r="J1005" s="73" t="s">
        <v>1144</v>
      </c>
      <c r="K1005" s="41" t="s">
        <v>253</v>
      </c>
    </row>
    <row r="1006" s="91" customFormat="true" ht="66.75" hidden="false" customHeight="true" outlineLevel="0" collapsed="false">
      <c r="A1006" s="38"/>
      <c r="B1006" s="39"/>
      <c r="C1006" s="39"/>
      <c r="D1006" s="39"/>
      <c r="E1006" s="39" t="s">
        <v>272</v>
      </c>
      <c r="F1006" s="65"/>
      <c r="G1006" s="65"/>
      <c r="H1006" s="65"/>
      <c r="I1006" s="65"/>
      <c r="J1006" s="73"/>
      <c r="K1006" s="41"/>
    </row>
    <row r="1007" s="91" customFormat="true" ht="30" hidden="false" customHeight="true" outlineLevel="0" collapsed="false">
      <c r="A1007" s="38" t="n">
        <v>4</v>
      </c>
      <c r="B1007" s="39" t="s">
        <v>1145</v>
      </c>
      <c r="C1007" s="39" t="s">
        <v>250</v>
      </c>
      <c r="D1007" s="39" t="s">
        <v>250</v>
      </c>
      <c r="E1007" s="39" t="s">
        <v>78</v>
      </c>
      <c r="F1007" s="65" t="n">
        <v>2000</v>
      </c>
      <c r="G1007" s="65" t="n">
        <v>2000</v>
      </c>
      <c r="H1007" s="64"/>
      <c r="I1007" s="64"/>
      <c r="J1007" s="73" t="s">
        <v>1146</v>
      </c>
      <c r="K1007" s="41" t="s">
        <v>253</v>
      </c>
    </row>
    <row r="1008" s="91" customFormat="true" ht="31.5" hidden="false" customHeight="true" outlineLevel="0" collapsed="false">
      <c r="A1008" s="38"/>
      <c r="B1008" s="39"/>
      <c r="C1008" s="39"/>
      <c r="D1008" s="39"/>
      <c r="E1008" s="39" t="s">
        <v>272</v>
      </c>
      <c r="F1008" s="65"/>
      <c r="G1008" s="65"/>
      <c r="H1008" s="65"/>
      <c r="I1008" s="65"/>
      <c r="J1008" s="73"/>
      <c r="K1008" s="41"/>
    </row>
    <row r="1009" s="91" customFormat="true" ht="47.25" hidden="false" customHeight="true" outlineLevel="0" collapsed="false">
      <c r="A1009" s="38" t="n">
        <v>5</v>
      </c>
      <c r="B1009" s="39" t="s">
        <v>1147</v>
      </c>
      <c r="C1009" s="39" t="s">
        <v>250</v>
      </c>
      <c r="D1009" s="39" t="s">
        <v>250</v>
      </c>
      <c r="E1009" s="39" t="s">
        <v>78</v>
      </c>
      <c r="F1009" s="65" t="n">
        <v>1000</v>
      </c>
      <c r="G1009" s="65" t="n">
        <v>1000</v>
      </c>
      <c r="H1009" s="64"/>
      <c r="I1009" s="64"/>
      <c r="J1009" s="73" t="s">
        <v>1148</v>
      </c>
      <c r="K1009" s="41" t="s">
        <v>253</v>
      </c>
    </row>
    <row r="1010" s="91" customFormat="true" ht="3" hidden="false" customHeight="true" outlineLevel="0" collapsed="false">
      <c r="A1010" s="38"/>
      <c r="B1010" s="39"/>
      <c r="C1010" s="39"/>
      <c r="D1010" s="39"/>
      <c r="E1010" s="39" t="s">
        <v>272</v>
      </c>
      <c r="F1010" s="65"/>
      <c r="G1010" s="65"/>
      <c r="H1010" s="65"/>
      <c r="I1010" s="65"/>
      <c r="J1010" s="73"/>
      <c r="K1010" s="41"/>
    </row>
    <row r="1011" s="91" customFormat="true" ht="99.75" hidden="false" customHeight="true" outlineLevel="0" collapsed="false">
      <c r="A1011" s="38" t="n">
        <v>6</v>
      </c>
      <c r="B1011" s="39" t="s">
        <v>1149</v>
      </c>
      <c r="C1011" s="39" t="s">
        <v>250</v>
      </c>
      <c r="D1011" s="39" t="s">
        <v>250</v>
      </c>
      <c r="E1011" s="39" t="s">
        <v>78</v>
      </c>
      <c r="F1011" s="65" t="n">
        <v>3500</v>
      </c>
      <c r="G1011" s="65" t="n">
        <v>3500</v>
      </c>
      <c r="H1011" s="64"/>
      <c r="I1011" s="64"/>
      <c r="J1011" s="73" t="s">
        <v>1150</v>
      </c>
      <c r="K1011" s="41" t="s">
        <v>253</v>
      </c>
    </row>
    <row r="1012" s="91" customFormat="true" ht="14.25" hidden="false" customHeight="true" outlineLevel="0" collapsed="false">
      <c r="A1012" s="38"/>
      <c r="B1012" s="39"/>
      <c r="C1012" s="39"/>
      <c r="D1012" s="39"/>
      <c r="E1012" s="39" t="s">
        <v>272</v>
      </c>
      <c r="F1012" s="65"/>
      <c r="G1012" s="65"/>
      <c r="H1012" s="65"/>
      <c r="I1012" s="65"/>
      <c r="J1012" s="73"/>
      <c r="K1012" s="41"/>
    </row>
    <row r="1013" s="91" customFormat="true" ht="33" hidden="false" customHeight="true" outlineLevel="0" collapsed="false">
      <c r="A1013" s="38" t="n">
        <v>7</v>
      </c>
      <c r="B1013" s="39" t="s">
        <v>1151</v>
      </c>
      <c r="C1013" s="39" t="s">
        <v>250</v>
      </c>
      <c r="D1013" s="39" t="s">
        <v>250</v>
      </c>
      <c r="E1013" s="39" t="s">
        <v>78</v>
      </c>
      <c r="F1013" s="65" t="n">
        <v>1500</v>
      </c>
      <c r="G1013" s="65" t="n">
        <v>1500</v>
      </c>
      <c r="H1013" s="64"/>
      <c r="I1013" s="64"/>
      <c r="J1013" s="73" t="s">
        <v>1152</v>
      </c>
      <c r="K1013" s="41" t="s">
        <v>253</v>
      </c>
    </row>
    <row r="1014" s="91" customFormat="true" ht="21" hidden="false" customHeight="true" outlineLevel="0" collapsed="false">
      <c r="A1014" s="38"/>
      <c r="B1014" s="39"/>
      <c r="C1014" s="39"/>
      <c r="D1014" s="39"/>
      <c r="E1014" s="39" t="s">
        <v>272</v>
      </c>
      <c r="F1014" s="65"/>
      <c r="G1014" s="65"/>
      <c r="H1014" s="65"/>
      <c r="I1014" s="65"/>
      <c r="J1014" s="73"/>
      <c r="K1014" s="41"/>
    </row>
    <row r="1015" s="91" customFormat="true" ht="56.25" hidden="false" customHeight="true" outlineLevel="0" collapsed="false">
      <c r="A1015" s="38" t="n">
        <v>8</v>
      </c>
      <c r="B1015" s="39" t="s">
        <v>1153</v>
      </c>
      <c r="C1015" s="39" t="s">
        <v>250</v>
      </c>
      <c r="D1015" s="39" t="s">
        <v>250</v>
      </c>
      <c r="E1015" s="39" t="s">
        <v>78</v>
      </c>
      <c r="F1015" s="65" t="n">
        <v>6000</v>
      </c>
      <c r="G1015" s="65" t="n">
        <v>6000</v>
      </c>
      <c r="H1015" s="64"/>
      <c r="I1015" s="64"/>
      <c r="J1015" s="73" t="s">
        <v>1154</v>
      </c>
      <c r="K1015" s="41" t="s">
        <v>253</v>
      </c>
    </row>
    <row r="1016" s="91" customFormat="true" ht="50.25" hidden="false" customHeight="true" outlineLevel="0" collapsed="false">
      <c r="A1016" s="38"/>
      <c r="B1016" s="39"/>
      <c r="C1016" s="39"/>
      <c r="D1016" s="39"/>
      <c r="E1016" s="39" t="s">
        <v>272</v>
      </c>
      <c r="F1016" s="65"/>
      <c r="G1016" s="65"/>
      <c r="H1016" s="65"/>
      <c r="I1016" s="65"/>
      <c r="J1016" s="73"/>
      <c r="K1016" s="41"/>
    </row>
    <row r="1017" s="91" customFormat="true" ht="60.75" hidden="false" customHeight="true" outlineLevel="0" collapsed="false">
      <c r="A1017" s="38" t="n">
        <v>9</v>
      </c>
      <c r="B1017" s="39" t="s">
        <v>1155</v>
      </c>
      <c r="C1017" s="39" t="s">
        <v>250</v>
      </c>
      <c r="D1017" s="39" t="s">
        <v>250</v>
      </c>
      <c r="E1017" s="39" t="s">
        <v>78</v>
      </c>
      <c r="F1017" s="65" t="n">
        <v>1500</v>
      </c>
      <c r="G1017" s="65" t="n">
        <v>1500</v>
      </c>
      <c r="H1017" s="64"/>
      <c r="I1017" s="64"/>
      <c r="J1017" s="73" t="s">
        <v>1156</v>
      </c>
      <c r="K1017" s="41" t="s">
        <v>253</v>
      </c>
    </row>
    <row r="1018" s="91" customFormat="true" ht="96.75" hidden="true" customHeight="true" outlineLevel="0" collapsed="false">
      <c r="A1018" s="38"/>
      <c r="B1018" s="39"/>
      <c r="C1018" s="39"/>
      <c r="D1018" s="39"/>
      <c r="E1018" s="39" t="s">
        <v>272</v>
      </c>
      <c r="F1018" s="65"/>
      <c r="G1018" s="65"/>
      <c r="H1018" s="65"/>
      <c r="I1018" s="65"/>
      <c r="J1018" s="73"/>
      <c r="K1018" s="41"/>
    </row>
    <row r="1019" s="91" customFormat="true" ht="34.5" hidden="false" customHeight="true" outlineLevel="0" collapsed="false">
      <c r="A1019" s="38" t="n">
        <v>10</v>
      </c>
      <c r="B1019" s="39" t="s">
        <v>1157</v>
      </c>
      <c r="C1019" s="39" t="s">
        <v>250</v>
      </c>
      <c r="D1019" s="39" t="s">
        <v>250</v>
      </c>
      <c r="E1019" s="39" t="s">
        <v>78</v>
      </c>
      <c r="F1019" s="65" t="n">
        <v>3000</v>
      </c>
      <c r="G1019" s="65" t="n">
        <v>3000</v>
      </c>
      <c r="H1019" s="64"/>
      <c r="I1019" s="64"/>
      <c r="J1019" s="73" t="s">
        <v>1158</v>
      </c>
      <c r="K1019" s="41" t="s">
        <v>253</v>
      </c>
    </row>
    <row r="1020" s="91" customFormat="true" ht="119.25" hidden="false" customHeight="true" outlineLevel="0" collapsed="false">
      <c r="A1020" s="38"/>
      <c r="B1020" s="39"/>
      <c r="C1020" s="39"/>
      <c r="D1020" s="39"/>
      <c r="E1020" s="39" t="s">
        <v>272</v>
      </c>
      <c r="F1020" s="65"/>
      <c r="G1020" s="65"/>
      <c r="H1020" s="65"/>
      <c r="I1020" s="65"/>
      <c r="J1020" s="73"/>
      <c r="K1020" s="41"/>
    </row>
    <row r="1021" s="91" customFormat="true" ht="45" hidden="false" customHeight="true" outlineLevel="0" collapsed="false">
      <c r="A1021" s="38" t="n">
        <v>11</v>
      </c>
      <c r="B1021" s="39" t="s">
        <v>1159</v>
      </c>
      <c r="C1021" s="39" t="s">
        <v>250</v>
      </c>
      <c r="D1021" s="39" t="s">
        <v>250</v>
      </c>
      <c r="E1021" s="39" t="s">
        <v>78</v>
      </c>
      <c r="F1021" s="65" t="n">
        <v>3000</v>
      </c>
      <c r="G1021" s="65" t="n">
        <v>3000</v>
      </c>
      <c r="H1021" s="64"/>
      <c r="I1021" s="64"/>
      <c r="J1021" s="73" t="s">
        <v>1160</v>
      </c>
      <c r="K1021" s="41" t="s">
        <v>253</v>
      </c>
    </row>
    <row r="1022" s="91" customFormat="true" ht="30.75" hidden="false" customHeight="true" outlineLevel="0" collapsed="false">
      <c r="A1022" s="38"/>
      <c r="B1022" s="39"/>
      <c r="C1022" s="39"/>
      <c r="D1022" s="39"/>
      <c r="E1022" s="39" t="s">
        <v>272</v>
      </c>
      <c r="F1022" s="65"/>
      <c r="G1022" s="65"/>
      <c r="H1022" s="65"/>
      <c r="I1022" s="65"/>
      <c r="J1022" s="73"/>
      <c r="K1022" s="41"/>
    </row>
    <row r="1023" s="91" customFormat="true" ht="15" hidden="false" customHeight="true" outlineLevel="0" collapsed="false">
      <c r="A1023" s="38" t="n">
        <v>12</v>
      </c>
      <c r="B1023" s="39" t="s">
        <v>1161</v>
      </c>
      <c r="C1023" s="39" t="s">
        <v>250</v>
      </c>
      <c r="D1023" s="39" t="s">
        <v>250</v>
      </c>
      <c r="E1023" s="39" t="s">
        <v>78</v>
      </c>
      <c r="F1023" s="65" t="n">
        <v>1998.2</v>
      </c>
      <c r="G1023" s="65" t="n">
        <v>1998.2</v>
      </c>
      <c r="H1023" s="64"/>
      <c r="I1023" s="64"/>
      <c r="J1023" s="73" t="s">
        <v>1162</v>
      </c>
      <c r="K1023" s="41" t="s">
        <v>253</v>
      </c>
    </row>
    <row r="1024" s="91" customFormat="true" ht="119.25" hidden="false" customHeight="true" outlineLevel="0" collapsed="false">
      <c r="A1024" s="38"/>
      <c r="B1024" s="39"/>
      <c r="C1024" s="39"/>
      <c r="D1024" s="39"/>
      <c r="E1024" s="39" t="s">
        <v>272</v>
      </c>
      <c r="F1024" s="65"/>
      <c r="G1024" s="65"/>
      <c r="H1024" s="65"/>
      <c r="I1024" s="65"/>
      <c r="J1024" s="73"/>
      <c r="K1024" s="41"/>
    </row>
    <row r="1025" s="91" customFormat="true" ht="22.5" hidden="false" customHeight="true" outlineLevel="0" collapsed="false">
      <c r="A1025" s="38" t="n">
        <v>13</v>
      </c>
      <c r="B1025" s="39" t="s">
        <v>1163</v>
      </c>
      <c r="C1025" s="39" t="s">
        <v>250</v>
      </c>
      <c r="D1025" s="39" t="s">
        <v>250</v>
      </c>
      <c r="E1025" s="39" t="s">
        <v>78</v>
      </c>
      <c r="F1025" s="63" t="n">
        <v>500</v>
      </c>
      <c r="G1025" s="63" t="n">
        <v>500</v>
      </c>
      <c r="H1025" s="64"/>
      <c r="I1025" s="64"/>
      <c r="J1025" s="73" t="s">
        <v>1164</v>
      </c>
      <c r="K1025" s="41" t="s">
        <v>253</v>
      </c>
    </row>
    <row r="1026" s="91" customFormat="true" ht="45" hidden="false" customHeight="true" outlineLevel="0" collapsed="false">
      <c r="A1026" s="38"/>
      <c r="B1026" s="39"/>
      <c r="C1026" s="39"/>
      <c r="D1026" s="39"/>
      <c r="E1026" s="39" t="s">
        <v>272</v>
      </c>
      <c r="F1026" s="63"/>
      <c r="G1026" s="63"/>
      <c r="H1026" s="63"/>
      <c r="I1026" s="63"/>
      <c r="J1026" s="73"/>
      <c r="K1026" s="41"/>
    </row>
    <row r="1027" s="91" customFormat="true" ht="60" hidden="false" customHeight="true" outlineLevel="0" collapsed="false">
      <c r="A1027" s="38" t="n">
        <v>14</v>
      </c>
      <c r="B1027" s="39" t="s">
        <v>1165</v>
      </c>
      <c r="C1027" s="39" t="s">
        <v>250</v>
      </c>
      <c r="D1027" s="39" t="s">
        <v>250</v>
      </c>
      <c r="E1027" s="39" t="s">
        <v>78</v>
      </c>
      <c r="F1027" s="65" t="n">
        <v>6500</v>
      </c>
      <c r="G1027" s="65" t="n">
        <v>6500</v>
      </c>
      <c r="H1027" s="64"/>
      <c r="I1027" s="64"/>
      <c r="J1027" s="73" t="s">
        <v>1166</v>
      </c>
      <c r="K1027" s="41" t="s">
        <v>253</v>
      </c>
    </row>
    <row r="1028" s="91" customFormat="true" ht="41.25" hidden="false" customHeight="true" outlineLevel="0" collapsed="false">
      <c r="A1028" s="38"/>
      <c r="B1028" s="39"/>
      <c r="C1028" s="39"/>
      <c r="D1028" s="39"/>
      <c r="E1028" s="39" t="s">
        <v>272</v>
      </c>
      <c r="F1028" s="65"/>
      <c r="G1028" s="65"/>
      <c r="H1028" s="65"/>
      <c r="I1028" s="65"/>
      <c r="J1028" s="73"/>
      <c r="K1028" s="41"/>
    </row>
    <row r="1029" s="91" customFormat="true" ht="27" hidden="false" customHeight="true" outlineLevel="0" collapsed="false">
      <c r="A1029" s="52" t="s">
        <v>71</v>
      </c>
      <c r="B1029" s="52"/>
      <c r="C1029" s="52"/>
      <c r="D1029" s="52"/>
      <c r="E1029" s="52"/>
      <c r="F1029" s="92" t="n">
        <f aca="false">G1029</f>
        <v>3400</v>
      </c>
      <c r="G1029" s="92" t="n">
        <f aca="false">G1030+G1032+G1034</f>
        <v>3400</v>
      </c>
      <c r="H1029" s="86"/>
      <c r="I1029" s="86"/>
      <c r="J1029" s="87"/>
      <c r="K1029" s="56"/>
    </row>
    <row r="1030" s="91" customFormat="true" ht="24.75" hidden="false" customHeight="true" outlineLevel="0" collapsed="false">
      <c r="A1030" s="38" t="n">
        <v>1</v>
      </c>
      <c r="B1030" s="39" t="s">
        <v>1167</v>
      </c>
      <c r="C1030" s="39" t="s">
        <v>250</v>
      </c>
      <c r="D1030" s="39" t="s">
        <v>250</v>
      </c>
      <c r="E1030" s="39" t="s">
        <v>78</v>
      </c>
      <c r="F1030" s="65" t="n">
        <v>1500</v>
      </c>
      <c r="G1030" s="65" t="n">
        <v>1500</v>
      </c>
      <c r="H1030" s="64"/>
      <c r="I1030" s="64"/>
      <c r="J1030" s="73" t="s">
        <v>1168</v>
      </c>
      <c r="K1030" s="41" t="s">
        <v>253</v>
      </c>
    </row>
    <row r="1031" s="91" customFormat="true" ht="33.75" hidden="false" customHeight="true" outlineLevel="0" collapsed="false">
      <c r="A1031" s="38"/>
      <c r="B1031" s="39"/>
      <c r="C1031" s="39"/>
      <c r="D1031" s="39"/>
      <c r="E1031" s="39" t="s">
        <v>272</v>
      </c>
      <c r="F1031" s="65"/>
      <c r="G1031" s="65"/>
      <c r="H1031" s="65"/>
      <c r="I1031" s="65"/>
      <c r="J1031" s="73"/>
      <c r="K1031" s="41"/>
    </row>
    <row r="1032" s="91" customFormat="true" ht="24.75" hidden="false" customHeight="true" outlineLevel="0" collapsed="false">
      <c r="A1032" s="38" t="n">
        <v>2</v>
      </c>
      <c r="B1032" s="39" t="s">
        <v>1169</v>
      </c>
      <c r="C1032" s="39" t="s">
        <v>250</v>
      </c>
      <c r="D1032" s="39" t="s">
        <v>250</v>
      </c>
      <c r="E1032" s="39" t="s">
        <v>78</v>
      </c>
      <c r="F1032" s="63" t="n">
        <v>1200</v>
      </c>
      <c r="G1032" s="63" t="n">
        <v>1200</v>
      </c>
      <c r="H1032" s="64"/>
      <c r="I1032" s="64"/>
      <c r="J1032" s="73" t="s">
        <v>1170</v>
      </c>
      <c r="K1032" s="41" t="s">
        <v>253</v>
      </c>
    </row>
    <row r="1033" s="91" customFormat="true" ht="31.5" hidden="false" customHeight="true" outlineLevel="0" collapsed="false">
      <c r="A1033" s="38"/>
      <c r="B1033" s="39"/>
      <c r="C1033" s="39"/>
      <c r="D1033" s="39"/>
      <c r="E1033" s="39" t="s">
        <v>272</v>
      </c>
      <c r="F1033" s="63"/>
      <c r="G1033" s="63"/>
      <c r="H1033" s="63"/>
      <c r="I1033" s="63"/>
      <c r="J1033" s="73"/>
      <c r="K1033" s="41"/>
    </row>
    <row r="1034" s="91" customFormat="true" ht="66" hidden="false" customHeight="true" outlineLevel="0" collapsed="false">
      <c r="A1034" s="38" t="n">
        <v>3</v>
      </c>
      <c r="B1034" s="39" t="s">
        <v>1171</v>
      </c>
      <c r="C1034" s="39" t="s">
        <v>250</v>
      </c>
      <c r="D1034" s="39" t="s">
        <v>250</v>
      </c>
      <c r="E1034" s="39" t="s">
        <v>78</v>
      </c>
      <c r="F1034" s="65" t="n">
        <v>700</v>
      </c>
      <c r="G1034" s="65" t="n">
        <v>700</v>
      </c>
      <c r="H1034" s="64"/>
      <c r="I1034" s="64"/>
      <c r="J1034" s="73" t="s">
        <v>1172</v>
      </c>
      <c r="K1034" s="41" t="s">
        <v>253</v>
      </c>
    </row>
    <row r="1035" s="91" customFormat="true" ht="11.25" hidden="false" customHeight="true" outlineLevel="0" collapsed="false">
      <c r="A1035" s="38"/>
      <c r="B1035" s="39"/>
      <c r="C1035" s="39"/>
      <c r="D1035" s="39"/>
      <c r="E1035" s="39" t="s">
        <v>272</v>
      </c>
      <c r="F1035" s="65"/>
      <c r="G1035" s="65"/>
      <c r="H1035" s="65"/>
      <c r="I1035" s="65"/>
      <c r="J1035" s="73"/>
      <c r="K1035" s="41"/>
    </row>
    <row r="1036" s="91" customFormat="true" ht="26.25" hidden="false" customHeight="true" outlineLevel="0" collapsed="false">
      <c r="A1036" s="29" t="s">
        <v>1173</v>
      </c>
      <c r="B1036" s="29"/>
      <c r="C1036" s="29"/>
      <c r="D1036" s="29"/>
      <c r="E1036" s="29"/>
      <c r="F1036" s="30" t="n">
        <f aca="false">G1036+I1036</f>
        <v>79072.24</v>
      </c>
      <c r="G1036" s="30" t="n">
        <f aca="false">G1037+G1056+G1086+G1142+G1146+G1154</f>
        <v>43282.5</v>
      </c>
      <c r="H1036" s="30"/>
      <c r="I1036" s="30" t="n">
        <f aca="false">I1037+I1056+I1086+I1146</f>
        <v>35789.74</v>
      </c>
      <c r="J1036" s="31"/>
      <c r="K1036" s="31"/>
    </row>
    <row r="1037" s="91" customFormat="true" ht="17.25" hidden="false" customHeight="true" outlineLevel="0" collapsed="false">
      <c r="A1037" s="32" t="s">
        <v>1174</v>
      </c>
      <c r="B1037" s="32"/>
      <c r="C1037" s="32"/>
      <c r="D1037" s="32"/>
      <c r="E1037" s="32"/>
      <c r="F1037" s="33" t="n">
        <f aca="false">G1037+I1037</f>
        <v>6431.7</v>
      </c>
      <c r="G1037" s="33" t="n">
        <f aca="false">G1038+G1041+G1044+G1047+G1050+G1053</f>
        <v>4211.7</v>
      </c>
      <c r="H1037" s="33"/>
      <c r="I1037" s="33" t="n">
        <f aca="false">I1041+I1044</f>
        <v>2220</v>
      </c>
      <c r="J1037" s="34"/>
      <c r="K1037" s="34"/>
    </row>
    <row r="1038" s="91" customFormat="true" ht="24" hidden="false" customHeight="true" outlineLevel="0" collapsed="false">
      <c r="A1038" s="35" t="s">
        <v>1175</v>
      </c>
      <c r="B1038" s="35"/>
      <c r="C1038" s="35"/>
      <c r="D1038" s="35"/>
      <c r="E1038" s="35"/>
      <c r="F1038" s="36" t="n">
        <f aca="false">G1038</f>
        <v>550</v>
      </c>
      <c r="G1038" s="36" t="n">
        <f aca="false">G1039</f>
        <v>550</v>
      </c>
      <c r="H1038" s="36"/>
      <c r="I1038" s="36"/>
      <c r="J1038" s="37"/>
      <c r="K1038" s="37"/>
    </row>
    <row r="1039" s="91" customFormat="true" ht="63" hidden="false" customHeight="true" outlineLevel="0" collapsed="false">
      <c r="A1039" s="38" t="n">
        <v>1</v>
      </c>
      <c r="B1039" s="39" t="s">
        <v>1176</v>
      </c>
      <c r="C1039" s="39" t="s">
        <v>1177</v>
      </c>
      <c r="D1039" s="39" t="s">
        <v>27</v>
      </c>
      <c r="E1039" s="39" t="s">
        <v>51</v>
      </c>
      <c r="F1039" s="40" t="n">
        <f aca="false">G1039</f>
        <v>550</v>
      </c>
      <c r="G1039" s="40" t="n">
        <v>550</v>
      </c>
      <c r="H1039" s="40"/>
      <c r="I1039" s="40"/>
      <c r="J1039" s="41" t="s">
        <v>1178</v>
      </c>
      <c r="K1039" s="41" t="s">
        <v>30</v>
      </c>
    </row>
    <row r="1040" s="91" customFormat="true" ht="4.5" hidden="false" customHeight="true" outlineLevel="0" collapsed="false">
      <c r="A1040" s="38"/>
      <c r="B1040" s="39"/>
      <c r="C1040" s="39"/>
      <c r="D1040" s="39"/>
      <c r="E1040" s="39" t="s">
        <v>216</v>
      </c>
      <c r="F1040" s="40"/>
      <c r="G1040" s="40"/>
      <c r="H1040" s="40"/>
      <c r="I1040" s="40"/>
      <c r="J1040" s="41"/>
      <c r="K1040" s="41"/>
    </row>
    <row r="1041" s="91" customFormat="true" ht="33.75" hidden="false" customHeight="true" outlineLevel="0" collapsed="false">
      <c r="A1041" s="52" t="s">
        <v>46</v>
      </c>
      <c r="B1041" s="52"/>
      <c r="C1041" s="52"/>
      <c r="D1041" s="52"/>
      <c r="E1041" s="52"/>
      <c r="F1041" s="40" t="n">
        <f aca="false">G1041</f>
        <v>627.3</v>
      </c>
      <c r="G1041" s="40" t="n">
        <f aca="false">G1042</f>
        <v>627.3</v>
      </c>
      <c r="H1041" s="40"/>
      <c r="I1041" s="40" t="n">
        <v>720</v>
      </c>
      <c r="J1041" s="53"/>
      <c r="K1041" s="53"/>
    </row>
    <row r="1042" s="91" customFormat="true" ht="70.5" hidden="false" customHeight="true" outlineLevel="0" collapsed="false">
      <c r="A1042" s="38" t="n">
        <v>1</v>
      </c>
      <c r="B1042" s="39" t="s">
        <v>1179</v>
      </c>
      <c r="C1042" s="39" t="s">
        <v>1180</v>
      </c>
      <c r="D1042" s="39" t="s">
        <v>27</v>
      </c>
      <c r="E1042" s="39" t="s">
        <v>157</v>
      </c>
      <c r="F1042" s="40" t="n">
        <f aca="false">G1042+I1042</f>
        <v>1347.3</v>
      </c>
      <c r="G1042" s="40" t="n">
        <v>627.3</v>
      </c>
      <c r="H1042" s="40"/>
      <c r="I1042" s="40" t="n">
        <v>720</v>
      </c>
      <c r="J1042" s="41" t="s">
        <v>1181</v>
      </c>
      <c r="K1042" s="41" t="s">
        <v>30</v>
      </c>
    </row>
    <row r="1043" s="91" customFormat="true" ht="94.5" hidden="true" customHeight="true" outlineLevel="0" collapsed="false">
      <c r="A1043" s="38"/>
      <c r="B1043" s="39"/>
      <c r="C1043" s="39"/>
      <c r="D1043" s="39"/>
      <c r="E1043" s="39" t="s">
        <v>208</v>
      </c>
      <c r="F1043" s="40"/>
      <c r="G1043" s="40"/>
      <c r="H1043" s="40"/>
      <c r="I1043" s="40"/>
      <c r="J1043" s="41"/>
      <c r="K1043" s="41"/>
    </row>
    <row r="1044" s="91" customFormat="true" ht="27" hidden="false" customHeight="true" outlineLevel="0" collapsed="false">
      <c r="A1044" s="52" t="s">
        <v>1182</v>
      </c>
      <c r="B1044" s="52"/>
      <c r="C1044" s="52"/>
      <c r="D1044" s="52"/>
      <c r="E1044" s="39"/>
      <c r="F1044" s="44" t="n">
        <f aca="false">G1044+I1044</f>
        <v>2654.2</v>
      </c>
      <c r="G1044" s="44" t="n">
        <f aca="false">G1045</f>
        <v>1154.2</v>
      </c>
      <c r="H1044" s="44"/>
      <c r="I1044" s="44" t="n">
        <f aca="false">I1045</f>
        <v>1500</v>
      </c>
      <c r="J1044" s="45"/>
      <c r="K1044" s="45"/>
    </row>
    <row r="1045" s="91" customFormat="true" ht="88.5" hidden="false" customHeight="true" outlineLevel="0" collapsed="false">
      <c r="A1045" s="38" t="n">
        <v>1</v>
      </c>
      <c r="B1045" s="39" t="s">
        <v>1183</v>
      </c>
      <c r="C1045" s="39" t="s">
        <v>1184</v>
      </c>
      <c r="D1045" s="39" t="s">
        <v>27</v>
      </c>
      <c r="E1045" s="39"/>
      <c r="F1045" s="40" t="n">
        <f aca="false">G1045+I1045</f>
        <v>2654.2</v>
      </c>
      <c r="G1045" s="40" t="n">
        <v>1154.2</v>
      </c>
      <c r="H1045" s="40"/>
      <c r="I1045" s="40" t="n">
        <v>1500</v>
      </c>
      <c r="J1045" s="41" t="s">
        <v>1185</v>
      </c>
      <c r="K1045" s="41" t="s">
        <v>30</v>
      </c>
    </row>
    <row r="1046" s="91" customFormat="true" ht="96" hidden="true" customHeight="true" outlineLevel="0" collapsed="false">
      <c r="A1046" s="38"/>
      <c r="B1046" s="39"/>
      <c r="C1046" s="39"/>
      <c r="D1046" s="39"/>
      <c r="E1046" s="39"/>
      <c r="F1046" s="40"/>
      <c r="G1046" s="40"/>
      <c r="H1046" s="40"/>
      <c r="I1046" s="40"/>
      <c r="J1046" s="41"/>
      <c r="K1046" s="41"/>
    </row>
    <row r="1047" s="91" customFormat="true" ht="27" hidden="false" customHeight="true" outlineLevel="0" collapsed="false">
      <c r="A1047" s="52" t="s">
        <v>205</v>
      </c>
      <c r="B1047" s="52"/>
      <c r="C1047" s="52"/>
      <c r="D1047" s="52"/>
      <c r="E1047" s="52"/>
      <c r="F1047" s="40" t="n">
        <f aca="false">G1047</f>
        <v>830.2</v>
      </c>
      <c r="G1047" s="40" t="n">
        <f aca="false">G1048</f>
        <v>830.2</v>
      </c>
      <c r="H1047" s="40"/>
      <c r="I1047" s="40"/>
      <c r="J1047" s="53"/>
      <c r="K1047" s="53"/>
    </row>
    <row r="1048" s="91" customFormat="true" ht="17.25" hidden="false" customHeight="true" outlineLevel="0" collapsed="false">
      <c r="A1048" s="38" t="n">
        <v>1</v>
      </c>
      <c r="B1048" s="39" t="s">
        <v>1186</v>
      </c>
      <c r="C1048" s="39" t="s">
        <v>1187</v>
      </c>
      <c r="D1048" s="39" t="s">
        <v>27</v>
      </c>
      <c r="E1048" s="39" t="s">
        <v>51</v>
      </c>
      <c r="F1048" s="40" t="n">
        <f aca="false">G1048</f>
        <v>830.2</v>
      </c>
      <c r="G1048" s="40" t="n">
        <v>830.2</v>
      </c>
      <c r="H1048" s="40"/>
      <c r="I1048" s="40"/>
      <c r="J1048" s="41" t="s">
        <v>1188</v>
      </c>
      <c r="K1048" s="41" t="s">
        <v>30</v>
      </c>
    </row>
    <row r="1049" s="91" customFormat="true" ht="46.5" hidden="false" customHeight="true" outlineLevel="0" collapsed="false">
      <c r="A1049" s="38"/>
      <c r="B1049" s="39"/>
      <c r="C1049" s="39"/>
      <c r="D1049" s="39"/>
      <c r="E1049" s="39" t="s">
        <v>216</v>
      </c>
      <c r="F1049" s="40"/>
      <c r="G1049" s="40"/>
      <c r="H1049" s="40"/>
      <c r="I1049" s="40"/>
      <c r="J1049" s="41"/>
      <c r="K1049" s="41"/>
    </row>
    <row r="1050" s="91" customFormat="true" ht="33.75" hidden="false" customHeight="true" outlineLevel="0" collapsed="false">
      <c r="A1050" s="52" t="s">
        <v>1189</v>
      </c>
      <c r="B1050" s="52"/>
      <c r="C1050" s="52"/>
      <c r="D1050" s="52"/>
      <c r="E1050" s="52"/>
      <c r="F1050" s="36" t="n">
        <f aca="false">G1050</f>
        <v>550</v>
      </c>
      <c r="G1050" s="36" t="n">
        <f aca="false">G1051</f>
        <v>550</v>
      </c>
      <c r="H1050" s="36"/>
      <c r="I1050" s="36"/>
      <c r="J1050" s="37"/>
      <c r="K1050" s="37"/>
    </row>
    <row r="1051" s="91" customFormat="true" ht="57.75" hidden="false" customHeight="true" outlineLevel="0" collapsed="false">
      <c r="A1051" s="38" t="n">
        <v>1</v>
      </c>
      <c r="B1051" s="39" t="s">
        <v>1190</v>
      </c>
      <c r="C1051" s="39" t="s">
        <v>1191</v>
      </c>
      <c r="D1051" s="39" t="s">
        <v>27</v>
      </c>
      <c r="E1051" s="39" t="s">
        <v>1192</v>
      </c>
      <c r="F1051" s="36" t="n">
        <f aca="false">G1051</f>
        <v>550</v>
      </c>
      <c r="G1051" s="36" t="n">
        <v>550</v>
      </c>
      <c r="H1051" s="36"/>
      <c r="I1051" s="36"/>
      <c r="J1051" s="49" t="s">
        <v>1193</v>
      </c>
      <c r="K1051" s="49" t="s">
        <v>30</v>
      </c>
    </row>
    <row r="1052" s="91" customFormat="true" ht="17.25" hidden="false" customHeight="true" outlineLevel="0" collapsed="false">
      <c r="A1052" s="38"/>
      <c r="B1052" s="39"/>
      <c r="C1052" s="39"/>
      <c r="D1052" s="39"/>
      <c r="E1052" s="39" t="s">
        <v>1002</v>
      </c>
      <c r="F1052" s="36"/>
      <c r="G1052" s="36"/>
      <c r="H1052" s="36"/>
      <c r="I1052" s="36"/>
      <c r="J1052" s="49"/>
      <c r="K1052" s="49"/>
    </row>
    <row r="1053" s="91" customFormat="true" ht="31.5" hidden="false" customHeight="true" outlineLevel="0" collapsed="false">
      <c r="A1053" s="35" t="s">
        <v>1194</v>
      </c>
      <c r="B1053" s="35"/>
      <c r="C1053" s="35"/>
      <c r="D1053" s="35"/>
      <c r="E1053" s="35"/>
      <c r="F1053" s="36" t="n">
        <v>500</v>
      </c>
      <c r="G1053" s="36" t="n">
        <v>500</v>
      </c>
      <c r="H1053" s="36"/>
      <c r="I1053" s="36"/>
      <c r="J1053" s="37"/>
      <c r="K1053" s="37"/>
    </row>
    <row r="1054" s="91" customFormat="true" ht="79.5" hidden="false" customHeight="true" outlineLevel="0" collapsed="false">
      <c r="A1054" s="48" t="n">
        <v>1</v>
      </c>
      <c r="B1054" s="57" t="s">
        <v>1195</v>
      </c>
      <c r="C1054" s="57" t="s">
        <v>1196</v>
      </c>
      <c r="D1054" s="57" t="s">
        <v>27</v>
      </c>
      <c r="E1054" s="57" t="s">
        <v>1197</v>
      </c>
      <c r="F1054" s="36" t="n">
        <v>500</v>
      </c>
      <c r="G1054" s="36" t="n">
        <v>500</v>
      </c>
      <c r="H1054" s="36"/>
      <c r="I1054" s="36"/>
      <c r="J1054" s="49" t="s">
        <v>1198</v>
      </c>
      <c r="K1054" s="49" t="s">
        <v>30</v>
      </c>
    </row>
    <row r="1055" s="91" customFormat="true" ht="17.25" hidden="false" customHeight="true" outlineLevel="0" collapsed="false">
      <c r="A1055" s="48"/>
      <c r="B1055" s="57"/>
      <c r="C1055" s="57"/>
      <c r="D1055" s="57"/>
      <c r="E1055" s="57" t="s">
        <v>1199</v>
      </c>
      <c r="F1055" s="36"/>
      <c r="G1055" s="36"/>
      <c r="H1055" s="36"/>
      <c r="I1055" s="36"/>
      <c r="J1055" s="49"/>
      <c r="K1055" s="49"/>
    </row>
    <row r="1056" s="91" customFormat="true" ht="41.25" hidden="false" customHeight="true" outlineLevel="0" collapsed="false">
      <c r="A1056" s="32" t="s">
        <v>1200</v>
      </c>
      <c r="B1056" s="32"/>
      <c r="C1056" s="32"/>
      <c r="D1056" s="32"/>
      <c r="E1056" s="32"/>
      <c r="F1056" s="33" t="n">
        <f aca="false">G1056+I1056</f>
        <v>24572.5</v>
      </c>
      <c r="G1056" s="33" t="n">
        <f aca="false">G1057+G1060+G1063+G1068+G1071+G1074+G1077+G1080+G1083</f>
        <v>9475.3</v>
      </c>
      <c r="H1056" s="33"/>
      <c r="I1056" s="33" t="n">
        <f aca="false">I1060+I1063+I1068+I1074+I1080+I1083</f>
        <v>15097.2</v>
      </c>
      <c r="J1056" s="34"/>
      <c r="K1056" s="34"/>
    </row>
    <row r="1057" s="91" customFormat="true" ht="24" hidden="false" customHeight="true" outlineLevel="0" collapsed="false">
      <c r="A1057" s="35" t="s">
        <v>40</v>
      </c>
      <c r="B1057" s="35"/>
      <c r="C1057" s="35"/>
      <c r="D1057" s="35"/>
      <c r="E1057" s="35"/>
      <c r="F1057" s="36" t="n">
        <f aca="false">G1057</f>
        <v>497.5</v>
      </c>
      <c r="G1057" s="36" t="n">
        <f aca="false">G1058</f>
        <v>497.5</v>
      </c>
      <c r="H1057" s="36"/>
      <c r="I1057" s="36"/>
      <c r="J1057" s="37"/>
      <c r="K1057" s="37"/>
    </row>
    <row r="1058" s="91" customFormat="true" ht="69.75" hidden="false" customHeight="true" outlineLevel="0" collapsed="false">
      <c r="A1058" s="38" t="n">
        <v>1</v>
      </c>
      <c r="B1058" s="39" t="s">
        <v>1201</v>
      </c>
      <c r="C1058" s="39" t="s">
        <v>1202</v>
      </c>
      <c r="D1058" s="39" t="s">
        <v>27</v>
      </c>
      <c r="E1058" s="39" t="s">
        <v>1203</v>
      </c>
      <c r="F1058" s="40" t="n">
        <f aca="false">G1058</f>
        <v>497.5</v>
      </c>
      <c r="G1058" s="40" t="n">
        <v>497.5</v>
      </c>
      <c r="H1058" s="40"/>
      <c r="I1058" s="40"/>
      <c r="J1058" s="41" t="s">
        <v>1204</v>
      </c>
      <c r="K1058" s="41" t="s">
        <v>30</v>
      </c>
    </row>
    <row r="1059" s="91" customFormat="true" ht="6.75" hidden="false" customHeight="true" outlineLevel="0" collapsed="false">
      <c r="A1059" s="38"/>
      <c r="B1059" s="39"/>
      <c r="C1059" s="39"/>
      <c r="D1059" s="39"/>
      <c r="E1059" s="39" t="s">
        <v>1205</v>
      </c>
      <c r="F1059" s="40"/>
      <c r="G1059" s="40"/>
      <c r="H1059" s="40"/>
      <c r="I1059" s="40"/>
      <c r="J1059" s="41"/>
      <c r="K1059" s="41"/>
    </row>
    <row r="1060" s="91" customFormat="true" ht="18" hidden="false" customHeight="true" outlineLevel="0" collapsed="false">
      <c r="A1060" s="52" t="s">
        <v>1182</v>
      </c>
      <c r="B1060" s="52"/>
      <c r="C1060" s="52"/>
      <c r="D1060" s="52"/>
      <c r="E1060" s="52"/>
      <c r="F1060" s="40" t="n">
        <f aca="false">G1060+I1060</f>
        <v>1486.5</v>
      </c>
      <c r="G1060" s="40" t="n">
        <f aca="false">G1061</f>
        <v>700</v>
      </c>
      <c r="H1060" s="40"/>
      <c r="I1060" s="40" t="n">
        <f aca="false">I1061</f>
        <v>786.5</v>
      </c>
      <c r="J1060" s="53"/>
      <c r="K1060" s="53"/>
    </row>
    <row r="1061" s="91" customFormat="true" ht="85.5" hidden="false" customHeight="true" outlineLevel="0" collapsed="false">
      <c r="A1061" s="38" t="n">
        <v>1</v>
      </c>
      <c r="B1061" s="39" t="s">
        <v>1206</v>
      </c>
      <c r="C1061" s="39" t="s">
        <v>1207</v>
      </c>
      <c r="D1061" s="39" t="s">
        <v>27</v>
      </c>
      <c r="E1061" s="39" t="s">
        <v>1203</v>
      </c>
      <c r="F1061" s="40" t="n">
        <f aca="false">G1061+I1061</f>
        <v>1486.5</v>
      </c>
      <c r="G1061" s="40" t="n">
        <v>700</v>
      </c>
      <c r="H1061" s="40"/>
      <c r="I1061" s="40" t="n">
        <v>786.5</v>
      </c>
      <c r="J1061" s="41" t="s">
        <v>1208</v>
      </c>
      <c r="K1061" s="41" t="s">
        <v>30</v>
      </c>
    </row>
    <row r="1062" s="91" customFormat="true" ht="82.5" hidden="true" customHeight="true" outlineLevel="0" collapsed="false">
      <c r="A1062" s="38"/>
      <c r="B1062" s="39"/>
      <c r="C1062" s="39"/>
      <c r="D1062" s="39"/>
      <c r="E1062" s="39" t="s">
        <v>1205</v>
      </c>
      <c r="F1062" s="40"/>
      <c r="G1062" s="40"/>
      <c r="H1062" s="40"/>
      <c r="I1062" s="40"/>
      <c r="J1062" s="41"/>
      <c r="K1062" s="41"/>
    </row>
    <row r="1063" s="91" customFormat="true" ht="18.75" hidden="false" customHeight="true" outlineLevel="0" collapsed="false">
      <c r="A1063" s="52" t="s">
        <v>46</v>
      </c>
      <c r="B1063" s="52"/>
      <c r="C1063" s="52"/>
      <c r="D1063" s="52"/>
      <c r="E1063" s="52"/>
      <c r="F1063" s="40" t="n">
        <f aca="false">G1063+I1063</f>
        <v>3990</v>
      </c>
      <c r="G1063" s="40" t="n">
        <f aca="false">G1064+G1066</f>
        <v>1990</v>
      </c>
      <c r="H1063" s="40"/>
      <c r="I1063" s="40" t="n">
        <v>2000</v>
      </c>
      <c r="J1063" s="53"/>
      <c r="K1063" s="53"/>
    </row>
    <row r="1064" s="91" customFormat="true" ht="84" hidden="false" customHeight="true" outlineLevel="0" collapsed="false">
      <c r="A1064" s="38" t="n">
        <v>1</v>
      </c>
      <c r="B1064" s="39" t="s">
        <v>1209</v>
      </c>
      <c r="C1064" s="39" t="s">
        <v>27</v>
      </c>
      <c r="D1064" s="39" t="s">
        <v>27</v>
      </c>
      <c r="E1064" s="39"/>
      <c r="F1064" s="40" t="n">
        <v>200</v>
      </c>
      <c r="G1064" s="40" t="n">
        <v>200</v>
      </c>
      <c r="H1064" s="40"/>
      <c r="I1064" s="40"/>
      <c r="J1064" s="41" t="s">
        <v>1210</v>
      </c>
      <c r="K1064" s="41" t="s">
        <v>30</v>
      </c>
    </row>
    <row r="1065" s="91" customFormat="true" ht="6.75" hidden="false" customHeight="true" outlineLevel="0" collapsed="false">
      <c r="A1065" s="38"/>
      <c r="B1065" s="39"/>
      <c r="C1065" s="39"/>
      <c r="D1065" s="39"/>
      <c r="E1065" s="39"/>
      <c r="F1065" s="40"/>
      <c r="G1065" s="40"/>
      <c r="H1065" s="40"/>
      <c r="I1065" s="40"/>
      <c r="J1065" s="41"/>
      <c r="K1065" s="41"/>
    </row>
    <row r="1066" s="91" customFormat="true" ht="30.75" hidden="false" customHeight="true" outlineLevel="0" collapsed="false">
      <c r="A1066" s="38" t="n">
        <v>2</v>
      </c>
      <c r="B1066" s="39" t="s">
        <v>1211</v>
      </c>
      <c r="C1066" s="39" t="s">
        <v>1212</v>
      </c>
      <c r="D1066" s="39" t="s">
        <v>27</v>
      </c>
      <c r="E1066" s="39" t="s">
        <v>157</v>
      </c>
      <c r="F1066" s="40" t="n">
        <f aca="false">G1066+I1066</f>
        <v>3790</v>
      </c>
      <c r="G1066" s="40" t="n">
        <v>1790</v>
      </c>
      <c r="H1066" s="40"/>
      <c r="I1066" s="40" t="n">
        <v>2000</v>
      </c>
      <c r="J1066" s="41" t="s">
        <v>1213</v>
      </c>
      <c r="K1066" s="41" t="s">
        <v>30</v>
      </c>
    </row>
    <row r="1067" s="91" customFormat="true" ht="30.75" hidden="false" customHeight="true" outlineLevel="0" collapsed="false">
      <c r="A1067" s="38"/>
      <c r="B1067" s="39"/>
      <c r="C1067" s="39"/>
      <c r="D1067" s="39"/>
      <c r="E1067" s="39" t="s">
        <v>208</v>
      </c>
      <c r="F1067" s="40"/>
      <c r="G1067" s="40"/>
      <c r="H1067" s="40"/>
      <c r="I1067" s="40"/>
      <c r="J1067" s="41"/>
      <c r="K1067" s="41"/>
    </row>
    <row r="1068" s="91" customFormat="true" ht="28.5" hidden="false" customHeight="true" outlineLevel="0" collapsed="false">
      <c r="A1068" s="52" t="s">
        <v>1214</v>
      </c>
      <c r="B1068" s="52"/>
      <c r="C1068" s="52"/>
      <c r="D1068" s="52"/>
      <c r="E1068" s="52"/>
      <c r="F1068" s="40" t="n">
        <f aca="false">G1068+I1068</f>
        <v>6345</v>
      </c>
      <c r="G1068" s="40" t="n">
        <f aca="false">G1069</f>
        <v>2385</v>
      </c>
      <c r="H1068" s="40"/>
      <c r="I1068" s="40" t="n">
        <v>3960</v>
      </c>
      <c r="J1068" s="53"/>
      <c r="K1068" s="53"/>
    </row>
    <row r="1069" s="91" customFormat="true" ht="38.25" hidden="false" customHeight="true" outlineLevel="0" collapsed="false">
      <c r="A1069" s="38" t="n">
        <v>1</v>
      </c>
      <c r="B1069" s="39" t="s">
        <v>1215</v>
      </c>
      <c r="C1069" s="39" t="s">
        <v>1216</v>
      </c>
      <c r="D1069" s="39" t="s">
        <v>27</v>
      </c>
      <c r="E1069" s="39" t="s">
        <v>157</v>
      </c>
      <c r="F1069" s="40" t="n">
        <f aca="false">G1069+I1069</f>
        <v>6345</v>
      </c>
      <c r="G1069" s="40" t="n">
        <v>2385</v>
      </c>
      <c r="H1069" s="40"/>
      <c r="I1069" s="40" t="n">
        <v>3960</v>
      </c>
      <c r="J1069" s="41" t="s">
        <v>1217</v>
      </c>
      <c r="K1069" s="41" t="s">
        <v>30</v>
      </c>
    </row>
    <row r="1070" s="91" customFormat="true" ht="36" hidden="false" customHeight="true" outlineLevel="0" collapsed="false">
      <c r="A1070" s="38"/>
      <c r="B1070" s="39"/>
      <c r="C1070" s="39"/>
      <c r="D1070" s="39"/>
      <c r="E1070" s="39" t="s">
        <v>208</v>
      </c>
      <c r="F1070" s="40"/>
      <c r="G1070" s="40"/>
      <c r="H1070" s="40"/>
      <c r="I1070" s="40"/>
      <c r="J1070" s="41"/>
      <c r="K1070" s="41"/>
    </row>
    <row r="1071" s="91" customFormat="true" ht="24" hidden="false" customHeight="true" outlineLevel="0" collapsed="false">
      <c r="A1071" s="52" t="s">
        <v>933</v>
      </c>
      <c r="B1071" s="52"/>
      <c r="C1071" s="52"/>
      <c r="D1071" s="52"/>
      <c r="E1071" s="52"/>
      <c r="F1071" s="40" t="n">
        <f aca="false">G1071</f>
        <v>497.5</v>
      </c>
      <c r="G1071" s="40" t="n">
        <f aca="false">G1072</f>
        <v>497.5</v>
      </c>
      <c r="H1071" s="40"/>
      <c r="I1071" s="40"/>
      <c r="J1071" s="53"/>
      <c r="K1071" s="53"/>
    </row>
    <row r="1072" s="91" customFormat="true" ht="32.25" hidden="false" customHeight="true" outlineLevel="0" collapsed="false">
      <c r="A1072" s="38" t="n">
        <v>1</v>
      </c>
      <c r="B1072" s="39" t="s">
        <v>1218</v>
      </c>
      <c r="C1072" s="39" t="s">
        <v>1219</v>
      </c>
      <c r="D1072" s="39" t="s">
        <v>27</v>
      </c>
      <c r="E1072" s="39" t="s">
        <v>1203</v>
      </c>
      <c r="F1072" s="40" t="n">
        <f aca="false">G1072</f>
        <v>497.5</v>
      </c>
      <c r="G1072" s="40" t="n">
        <v>497.5</v>
      </c>
      <c r="H1072" s="40"/>
      <c r="I1072" s="40"/>
      <c r="J1072" s="41" t="s">
        <v>1220</v>
      </c>
      <c r="K1072" s="41" t="s">
        <v>30</v>
      </c>
    </row>
    <row r="1073" s="91" customFormat="true" ht="42" hidden="false" customHeight="true" outlineLevel="0" collapsed="false">
      <c r="A1073" s="38"/>
      <c r="B1073" s="39"/>
      <c r="C1073" s="39"/>
      <c r="D1073" s="39"/>
      <c r="E1073" s="39" t="s">
        <v>1205</v>
      </c>
      <c r="F1073" s="40"/>
      <c r="G1073" s="40"/>
      <c r="H1073" s="40"/>
      <c r="I1073" s="40"/>
      <c r="J1073" s="41"/>
      <c r="K1073" s="41"/>
    </row>
    <row r="1074" s="91" customFormat="true" ht="29.25" hidden="false" customHeight="true" outlineLevel="0" collapsed="false">
      <c r="A1074" s="52" t="s">
        <v>1221</v>
      </c>
      <c r="B1074" s="52"/>
      <c r="C1074" s="52"/>
      <c r="D1074" s="52"/>
      <c r="E1074" s="52"/>
      <c r="F1074" s="40" t="n">
        <f aca="false">G1074+I1074</f>
        <v>4708</v>
      </c>
      <c r="G1074" s="40" t="n">
        <f aca="false">G1075</f>
        <v>998</v>
      </c>
      <c r="H1074" s="40"/>
      <c r="I1074" s="40" t="n">
        <v>3710</v>
      </c>
      <c r="J1074" s="53"/>
      <c r="K1074" s="53"/>
    </row>
    <row r="1075" s="91" customFormat="true" ht="66" hidden="false" customHeight="true" outlineLevel="0" collapsed="false">
      <c r="A1075" s="38" t="n">
        <v>1</v>
      </c>
      <c r="B1075" s="39" t="s">
        <v>1222</v>
      </c>
      <c r="C1075" s="39" t="s">
        <v>1223</v>
      </c>
      <c r="D1075" s="39" t="s">
        <v>27</v>
      </c>
      <c r="E1075" s="39" t="s">
        <v>1203</v>
      </c>
      <c r="F1075" s="40" t="n">
        <f aca="false">G1075+I1075</f>
        <v>4708</v>
      </c>
      <c r="G1075" s="40" t="n">
        <v>998</v>
      </c>
      <c r="H1075" s="40"/>
      <c r="I1075" s="40" t="n">
        <v>3710</v>
      </c>
      <c r="J1075" s="41" t="s">
        <v>1224</v>
      </c>
      <c r="K1075" s="41" t="s">
        <v>30</v>
      </c>
    </row>
    <row r="1076" s="91" customFormat="true" ht="6" hidden="false" customHeight="true" outlineLevel="0" collapsed="false">
      <c r="A1076" s="38"/>
      <c r="B1076" s="39"/>
      <c r="C1076" s="39"/>
      <c r="D1076" s="39"/>
      <c r="E1076" s="39" t="s">
        <v>1205</v>
      </c>
      <c r="F1076" s="40"/>
      <c r="G1076" s="40"/>
      <c r="H1076" s="40"/>
      <c r="I1076" s="40"/>
      <c r="J1076" s="41"/>
      <c r="K1076" s="41"/>
    </row>
    <row r="1077" s="91" customFormat="true" ht="23.25" hidden="false" customHeight="true" outlineLevel="0" collapsed="false">
      <c r="A1077" s="52" t="s">
        <v>166</v>
      </c>
      <c r="B1077" s="52"/>
      <c r="C1077" s="52"/>
      <c r="D1077" s="52"/>
      <c r="E1077" s="52"/>
      <c r="F1077" s="40" t="n">
        <f aca="false">G1077</f>
        <v>500</v>
      </c>
      <c r="G1077" s="40" t="n">
        <f aca="false">G1078</f>
        <v>500</v>
      </c>
      <c r="H1077" s="40"/>
      <c r="I1077" s="40"/>
      <c r="J1077" s="53"/>
      <c r="K1077" s="53"/>
    </row>
    <row r="1078" s="91" customFormat="true" ht="71.25" hidden="false" customHeight="true" outlineLevel="0" collapsed="false">
      <c r="A1078" s="38" t="n">
        <v>1</v>
      </c>
      <c r="B1078" s="39" t="s">
        <v>1225</v>
      </c>
      <c r="C1078" s="39" t="s">
        <v>1226</v>
      </c>
      <c r="D1078" s="39" t="s">
        <v>27</v>
      </c>
      <c r="E1078" s="39" t="s">
        <v>1203</v>
      </c>
      <c r="F1078" s="40" t="n">
        <f aca="false">G1078</f>
        <v>500</v>
      </c>
      <c r="G1078" s="40" t="n">
        <v>500</v>
      </c>
      <c r="H1078" s="40"/>
      <c r="I1078" s="40"/>
      <c r="J1078" s="41" t="s">
        <v>1227</v>
      </c>
      <c r="K1078" s="41" t="s">
        <v>30</v>
      </c>
    </row>
    <row r="1079" s="91" customFormat="true" ht="4.5" hidden="false" customHeight="true" outlineLevel="0" collapsed="false">
      <c r="A1079" s="38"/>
      <c r="B1079" s="39"/>
      <c r="C1079" s="39"/>
      <c r="D1079" s="39"/>
      <c r="E1079" s="39" t="s">
        <v>1205</v>
      </c>
      <c r="F1079" s="40"/>
      <c r="G1079" s="40"/>
      <c r="H1079" s="40"/>
      <c r="I1079" s="40"/>
      <c r="J1079" s="41"/>
      <c r="K1079" s="41"/>
    </row>
    <row r="1080" s="91" customFormat="true" ht="24" hidden="false" customHeight="true" outlineLevel="0" collapsed="false">
      <c r="A1080" s="52" t="s">
        <v>232</v>
      </c>
      <c r="B1080" s="52"/>
      <c r="C1080" s="52"/>
      <c r="D1080" s="52"/>
      <c r="E1080" s="52"/>
      <c r="F1080" s="40" t="n">
        <f aca="false">G1080+I1080</f>
        <v>3248</v>
      </c>
      <c r="G1080" s="40" t="n">
        <f aca="false">G1081</f>
        <v>1008</v>
      </c>
      <c r="H1080" s="40"/>
      <c r="I1080" s="40" t="n">
        <v>2240</v>
      </c>
      <c r="J1080" s="53"/>
      <c r="K1080" s="53"/>
    </row>
    <row r="1081" s="91" customFormat="true" ht="67.5" hidden="false" customHeight="true" outlineLevel="0" collapsed="false">
      <c r="A1081" s="38" t="n">
        <v>1</v>
      </c>
      <c r="B1081" s="39" t="s">
        <v>1228</v>
      </c>
      <c r="C1081" s="39" t="s">
        <v>1229</v>
      </c>
      <c r="D1081" s="39" t="s">
        <v>27</v>
      </c>
      <c r="E1081" s="39" t="s">
        <v>1230</v>
      </c>
      <c r="F1081" s="40" t="n">
        <f aca="false">G1081+I1081</f>
        <v>3248</v>
      </c>
      <c r="G1081" s="40" t="n">
        <v>1008</v>
      </c>
      <c r="H1081" s="40"/>
      <c r="I1081" s="40" t="n">
        <v>2240</v>
      </c>
      <c r="J1081" s="41" t="s">
        <v>1231</v>
      </c>
      <c r="K1081" s="41" t="s">
        <v>30</v>
      </c>
    </row>
    <row r="1082" s="91" customFormat="true" ht="5.25" hidden="false" customHeight="true" outlineLevel="0" collapsed="false">
      <c r="A1082" s="38"/>
      <c r="B1082" s="39"/>
      <c r="C1082" s="39"/>
      <c r="D1082" s="39"/>
      <c r="E1082" s="39" t="s">
        <v>1232</v>
      </c>
      <c r="F1082" s="40"/>
      <c r="G1082" s="40"/>
      <c r="H1082" s="40"/>
      <c r="I1082" s="40"/>
      <c r="J1082" s="41"/>
      <c r="K1082" s="41"/>
    </row>
    <row r="1083" s="91" customFormat="true" ht="25.5" hidden="false" customHeight="true" outlineLevel="0" collapsed="false">
      <c r="A1083" s="35" t="s">
        <v>176</v>
      </c>
      <c r="B1083" s="35"/>
      <c r="C1083" s="35"/>
      <c r="D1083" s="35"/>
      <c r="E1083" s="35"/>
      <c r="F1083" s="36" t="n">
        <f aca="false">G1083+I1083</f>
        <v>3300</v>
      </c>
      <c r="G1083" s="36" t="n">
        <f aca="false">G1084</f>
        <v>899.3</v>
      </c>
      <c r="H1083" s="36"/>
      <c r="I1083" s="36" t="n">
        <v>2400.7</v>
      </c>
      <c r="J1083" s="37"/>
      <c r="K1083" s="37"/>
    </row>
    <row r="1084" s="91" customFormat="true" ht="81" hidden="false" customHeight="true" outlineLevel="0" collapsed="false">
      <c r="A1084" s="48" t="n">
        <v>1</v>
      </c>
      <c r="B1084" s="39" t="s">
        <v>1233</v>
      </c>
      <c r="C1084" s="39" t="s">
        <v>1234</v>
      </c>
      <c r="D1084" s="39" t="s">
        <v>27</v>
      </c>
      <c r="E1084" s="39" t="s">
        <v>1203</v>
      </c>
      <c r="F1084" s="40" t="n">
        <f aca="false">G1084+I1084</f>
        <v>3300</v>
      </c>
      <c r="G1084" s="40" t="n">
        <v>899.3</v>
      </c>
      <c r="H1084" s="40"/>
      <c r="I1084" s="40" t="n">
        <v>2400.7</v>
      </c>
      <c r="J1084" s="41" t="s">
        <v>1235</v>
      </c>
      <c r="K1084" s="49" t="s">
        <v>30</v>
      </c>
    </row>
    <row r="1085" s="91" customFormat="true" ht="4.5" hidden="false" customHeight="true" outlineLevel="0" collapsed="false">
      <c r="A1085" s="48"/>
      <c r="B1085" s="39"/>
      <c r="C1085" s="39"/>
      <c r="D1085" s="39"/>
      <c r="E1085" s="39" t="s">
        <v>1205</v>
      </c>
      <c r="F1085" s="40"/>
      <c r="G1085" s="40"/>
      <c r="H1085" s="40"/>
      <c r="I1085" s="40"/>
      <c r="J1085" s="41"/>
      <c r="K1085" s="49"/>
    </row>
    <row r="1086" s="91" customFormat="true" ht="43.5" hidden="false" customHeight="true" outlineLevel="0" collapsed="false">
      <c r="A1086" s="32" t="s">
        <v>1236</v>
      </c>
      <c r="B1086" s="32"/>
      <c r="C1086" s="32"/>
      <c r="D1086" s="32"/>
      <c r="E1086" s="32"/>
      <c r="F1086" s="33" t="n">
        <f aca="false">G1086+I1086</f>
        <v>35372.74</v>
      </c>
      <c r="G1086" s="33" t="n">
        <f aca="false">G1087+G1090+G1093+G1096+G1099+G1102+G1105+G1114+G1117+G1120+G1123+G1128+G1131+G1134+G1139</f>
        <v>19713.7</v>
      </c>
      <c r="H1086" s="33"/>
      <c r="I1086" s="33" t="n">
        <f aca="false">I1087+I1090+I1093+I1096+I1099+I1102+I1105+I1114+I1120+I1131+I1134</f>
        <v>15659.04</v>
      </c>
      <c r="J1086" s="34"/>
      <c r="K1086" s="34"/>
    </row>
    <row r="1087" s="91" customFormat="true" ht="25.5" hidden="false" customHeight="true" outlineLevel="0" collapsed="false">
      <c r="A1087" s="35" t="s">
        <v>1237</v>
      </c>
      <c r="B1087" s="35"/>
      <c r="C1087" s="35"/>
      <c r="D1087" s="35"/>
      <c r="E1087" s="35"/>
      <c r="F1087" s="36" t="n">
        <f aca="false">G1087+I1087</f>
        <v>2474.09</v>
      </c>
      <c r="G1087" s="36" t="n">
        <f aca="false">G1088</f>
        <v>600</v>
      </c>
      <c r="H1087" s="36"/>
      <c r="I1087" s="36" t="n">
        <v>1874.09</v>
      </c>
      <c r="J1087" s="37"/>
      <c r="K1087" s="37"/>
    </row>
    <row r="1088" s="91" customFormat="true" ht="60.75" hidden="false" customHeight="true" outlineLevel="0" collapsed="false">
      <c r="A1088" s="38" t="n">
        <v>1</v>
      </c>
      <c r="B1088" s="39" t="s">
        <v>1238</v>
      </c>
      <c r="C1088" s="39" t="s">
        <v>1239</v>
      </c>
      <c r="D1088" s="39" t="s">
        <v>27</v>
      </c>
      <c r="E1088" s="39" t="s">
        <v>1203</v>
      </c>
      <c r="F1088" s="40" t="n">
        <f aca="false">G1088+I1088</f>
        <v>2474.09</v>
      </c>
      <c r="G1088" s="40" t="n">
        <v>600</v>
      </c>
      <c r="H1088" s="40"/>
      <c r="I1088" s="40" t="n">
        <v>1874.09</v>
      </c>
      <c r="J1088" s="41" t="s">
        <v>1240</v>
      </c>
      <c r="K1088" s="41" t="s">
        <v>30</v>
      </c>
    </row>
    <row r="1089" s="91" customFormat="true" ht="9.75" hidden="false" customHeight="true" outlineLevel="0" collapsed="false">
      <c r="A1089" s="38"/>
      <c r="B1089" s="39"/>
      <c r="C1089" s="39"/>
      <c r="D1089" s="39"/>
      <c r="E1089" s="39" t="s">
        <v>1205</v>
      </c>
      <c r="F1089" s="40"/>
      <c r="G1089" s="40"/>
      <c r="H1089" s="40"/>
      <c r="I1089" s="40"/>
      <c r="J1089" s="41"/>
      <c r="K1089" s="41"/>
    </row>
    <row r="1090" s="91" customFormat="true" ht="17.25" hidden="false" customHeight="true" outlineLevel="0" collapsed="false">
      <c r="A1090" s="52" t="s">
        <v>1175</v>
      </c>
      <c r="B1090" s="52"/>
      <c r="C1090" s="52"/>
      <c r="D1090" s="52"/>
      <c r="E1090" s="52"/>
      <c r="F1090" s="40" t="n">
        <f aca="false">G1090+I1090</f>
        <v>1200</v>
      </c>
      <c r="G1090" s="40" t="n">
        <f aca="false">G1091</f>
        <v>600</v>
      </c>
      <c r="H1090" s="40"/>
      <c r="I1090" s="40" t="n">
        <v>600</v>
      </c>
      <c r="J1090" s="53"/>
      <c r="K1090" s="53"/>
    </row>
    <row r="1091" s="91" customFormat="true" ht="76.5" hidden="false" customHeight="true" outlineLevel="0" collapsed="false">
      <c r="A1091" s="38" t="n">
        <v>1</v>
      </c>
      <c r="B1091" s="39" t="s">
        <v>1241</v>
      </c>
      <c r="C1091" s="39" t="s">
        <v>1242</v>
      </c>
      <c r="D1091" s="39" t="s">
        <v>27</v>
      </c>
      <c r="E1091" s="39" t="s">
        <v>1203</v>
      </c>
      <c r="F1091" s="40" t="n">
        <f aca="false">G1091+I1091</f>
        <v>1200</v>
      </c>
      <c r="G1091" s="40" t="n">
        <v>600</v>
      </c>
      <c r="H1091" s="40"/>
      <c r="I1091" s="40" t="n">
        <v>600</v>
      </c>
      <c r="J1091" s="41" t="s">
        <v>1243</v>
      </c>
      <c r="K1091" s="41" t="s">
        <v>30</v>
      </c>
    </row>
    <row r="1092" s="91" customFormat="true" ht="14.25" hidden="false" customHeight="true" outlineLevel="0" collapsed="false">
      <c r="A1092" s="38"/>
      <c r="B1092" s="39"/>
      <c r="C1092" s="39"/>
      <c r="D1092" s="39"/>
      <c r="E1092" s="39" t="s">
        <v>1205</v>
      </c>
      <c r="F1092" s="40"/>
      <c r="G1092" s="40"/>
      <c r="H1092" s="40"/>
      <c r="I1092" s="40"/>
      <c r="J1092" s="41"/>
      <c r="K1092" s="41"/>
    </row>
    <row r="1093" s="91" customFormat="true" ht="23.25" hidden="false" customHeight="true" outlineLevel="0" collapsed="false">
      <c r="A1093" s="52" t="s">
        <v>1244</v>
      </c>
      <c r="B1093" s="52"/>
      <c r="C1093" s="52"/>
      <c r="D1093" s="52"/>
      <c r="E1093" s="52"/>
      <c r="F1093" s="40" t="n">
        <f aca="false">I1093+G1093</f>
        <v>1489.15</v>
      </c>
      <c r="G1093" s="40" t="n">
        <f aca="false">G1094</f>
        <v>664</v>
      </c>
      <c r="H1093" s="40"/>
      <c r="I1093" s="40" t="n">
        <v>825.15</v>
      </c>
      <c r="J1093" s="53"/>
      <c r="K1093" s="53"/>
    </row>
    <row r="1094" s="91" customFormat="true" ht="17.25" hidden="false" customHeight="true" outlineLevel="0" collapsed="false">
      <c r="A1094" s="38" t="n">
        <v>1</v>
      </c>
      <c r="B1094" s="39" t="s">
        <v>1245</v>
      </c>
      <c r="C1094" s="39" t="s">
        <v>1246</v>
      </c>
      <c r="D1094" s="39" t="s">
        <v>27</v>
      </c>
      <c r="E1094" s="39" t="s">
        <v>1203</v>
      </c>
      <c r="F1094" s="40" t="n">
        <f aca="false">G1094+I1094</f>
        <v>1489.15</v>
      </c>
      <c r="G1094" s="40" t="n">
        <v>664</v>
      </c>
      <c r="H1094" s="40"/>
      <c r="I1094" s="40" t="n">
        <v>825.15</v>
      </c>
      <c r="J1094" s="41" t="s">
        <v>1247</v>
      </c>
      <c r="K1094" s="41" t="s">
        <v>30</v>
      </c>
    </row>
    <row r="1095" s="91" customFormat="true" ht="54" hidden="false" customHeight="true" outlineLevel="0" collapsed="false">
      <c r="A1095" s="38"/>
      <c r="B1095" s="39"/>
      <c r="C1095" s="39"/>
      <c r="D1095" s="39"/>
      <c r="E1095" s="39" t="s">
        <v>1205</v>
      </c>
      <c r="F1095" s="40"/>
      <c r="G1095" s="40"/>
      <c r="H1095" s="40"/>
      <c r="I1095" s="40"/>
      <c r="J1095" s="41"/>
      <c r="K1095" s="41"/>
    </row>
    <row r="1096" s="91" customFormat="true" ht="30.75" hidden="false" customHeight="true" outlineLevel="0" collapsed="false">
      <c r="A1096" s="52" t="s">
        <v>110</v>
      </c>
      <c r="B1096" s="52"/>
      <c r="C1096" s="52"/>
      <c r="D1096" s="52"/>
      <c r="E1096" s="52"/>
      <c r="F1096" s="40" t="n">
        <f aca="false">G1096+I1096</f>
        <v>1389.5</v>
      </c>
      <c r="G1096" s="40" t="n">
        <f aca="false">G1097</f>
        <v>689.5</v>
      </c>
      <c r="H1096" s="40"/>
      <c r="I1096" s="40" t="n">
        <v>700</v>
      </c>
      <c r="J1096" s="53"/>
      <c r="K1096" s="53"/>
    </row>
    <row r="1097" s="91" customFormat="true" ht="66" hidden="false" customHeight="true" outlineLevel="0" collapsed="false">
      <c r="A1097" s="38" t="n">
        <v>1</v>
      </c>
      <c r="B1097" s="39" t="s">
        <v>1248</v>
      </c>
      <c r="C1097" s="39" t="s">
        <v>1249</v>
      </c>
      <c r="D1097" s="39" t="s">
        <v>27</v>
      </c>
      <c r="E1097" s="39" t="s">
        <v>1203</v>
      </c>
      <c r="F1097" s="40" t="n">
        <f aca="false">G1097+I1097</f>
        <v>1389.5</v>
      </c>
      <c r="G1097" s="40" t="n">
        <v>689.5</v>
      </c>
      <c r="H1097" s="40"/>
      <c r="I1097" s="40" t="n">
        <v>700</v>
      </c>
      <c r="J1097" s="41" t="s">
        <v>1250</v>
      </c>
      <c r="K1097" s="41" t="s">
        <v>30</v>
      </c>
    </row>
    <row r="1098" s="91" customFormat="true" ht="105.75" hidden="true" customHeight="true" outlineLevel="0" collapsed="false">
      <c r="A1098" s="38"/>
      <c r="B1098" s="39"/>
      <c r="C1098" s="39"/>
      <c r="D1098" s="39"/>
      <c r="E1098" s="39" t="s">
        <v>1205</v>
      </c>
      <c r="F1098" s="40"/>
      <c r="G1098" s="40"/>
      <c r="H1098" s="40"/>
      <c r="I1098" s="40"/>
      <c r="J1098" s="41"/>
      <c r="K1098" s="41"/>
    </row>
    <row r="1099" s="91" customFormat="true" ht="27" hidden="false" customHeight="true" outlineLevel="0" collapsed="false">
      <c r="A1099" s="52" t="s">
        <v>1251</v>
      </c>
      <c r="B1099" s="52"/>
      <c r="C1099" s="52"/>
      <c r="D1099" s="52"/>
      <c r="E1099" s="52"/>
      <c r="F1099" s="40" t="n">
        <f aca="false">G1099+I1099</f>
        <v>1700</v>
      </c>
      <c r="G1099" s="40" t="n">
        <f aca="false">G1100</f>
        <v>700</v>
      </c>
      <c r="H1099" s="40"/>
      <c r="I1099" s="40" t="n">
        <v>1000</v>
      </c>
      <c r="J1099" s="53"/>
      <c r="K1099" s="53"/>
    </row>
    <row r="1100" s="91" customFormat="true" ht="17.25" hidden="false" customHeight="true" outlineLevel="0" collapsed="false">
      <c r="A1100" s="38" t="n">
        <v>1</v>
      </c>
      <c r="B1100" s="39" t="s">
        <v>1252</v>
      </c>
      <c r="C1100" s="39" t="s">
        <v>1253</v>
      </c>
      <c r="D1100" s="39" t="s">
        <v>27</v>
      </c>
      <c r="E1100" s="39" t="s">
        <v>1203</v>
      </c>
      <c r="F1100" s="40" t="n">
        <f aca="false">G1100+I1100</f>
        <v>1700</v>
      </c>
      <c r="G1100" s="40" t="n">
        <v>700</v>
      </c>
      <c r="H1100" s="40"/>
      <c r="I1100" s="40" t="n">
        <v>1000</v>
      </c>
      <c r="J1100" s="41" t="s">
        <v>1254</v>
      </c>
      <c r="K1100" s="41" t="s">
        <v>30</v>
      </c>
    </row>
    <row r="1101" s="91" customFormat="true" ht="51" hidden="false" customHeight="true" outlineLevel="0" collapsed="false">
      <c r="A1101" s="38"/>
      <c r="B1101" s="39"/>
      <c r="C1101" s="39"/>
      <c r="D1101" s="39"/>
      <c r="E1101" s="39" t="s">
        <v>1205</v>
      </c>
      <c r="F1101" s="40"/>
      <c r="G1101" s="40"/>
      <c r="H1101" s="40"/>
      <c r="I1101" s="40"/>
      <c r="J1101" s="41"/>
      <c r="K1101" s="41"/>
    </row>
    <row r="1102" s="91" customFormat="true" ht="27" hidden="false" customHeight="true" outlineLevel="0" collapsed="false">
      <c r="A1102" s="52" t="s">
        <v>1255</v>
      </c>
      <c r="B1102" s="52"/>
      <c r="C1102" s="52"/>
      <c r="D1102" s="52"/>
      <c r="E1102" s="52"/>
      <c r="F1102" s="40" t="n">
        <f aca="false">G1102+I1102</f>
        <v>2000</v>
      </c>
      <c r="G1102" s="40" t="n">
        <f aca="false">G1103</f>
        <v>1000</v>
      </c>
      <c r="H1102" s="40"/>
      <c r="I1102" s="40" t="n">
        <v>1000</v>
      </c>
      <c r="J1102" s="37"/>
      <c r="K1102" s="37"/>
    </row>
    <row r="1103" s="91" customFormat="true" ht="17.25" hidden="false" customHeight="true" outlineLevel="0" collapsed="false">
      <c r="A1103" s="38" t="n">
        <v>1</v>
      </c>
      <c r="B1103" s="39" t="s">
        <v>1256</v>
      </c>
      <c r="C1103" s="39" t="s">
        <v>1257</v>
      </c>
      <c r="D1103" s="39" t="s">
        <v>27</v>
      </c>
      <c r="E1103" s="39" t="s">
        <v>1203</v>
      </c>
      <c r="F1103" s="40" t="n">
        <f aca="false">G1103+I1103</f>
        <v>2000</v>
      </c>
      <c r="G1103" s="40" t="n">
        <v>1000</v>
      </c>
      <c r="H1103" s="40"/>
      <c r="I1103" s="40" t="n">
        <v>1000</v>
      </c>
      <c r="J1103" s="41" t="s">
        <v>1258</v>
      </c>
      <c r="K1103" s="41" t="s">
        <v>30</v>
      </c>
    </row>
    <row r="1104" s="91" customFormat="true" ht="98.25" hidden="false" customHeight="true" outlineLevel="0" collapsed="false">
      <c r="A1104" s="38"/>
      <c r="B1104" s="39"/>
      <c r="C1104" s="39"/>
      <c r="D1104" s="39"/>
      <c r="E1104" s="39" t="s">
        <v>1205</v>
      </c>
      <c r="F1104" s="40"/>
      <c r="G1104" s="40"/>
      <c r="H1104" s="40"/>
      <c r="I1104" s="40"/>
      <c r="J1104" s="41"/>
      <c r="K1104" s="41"/>
    </row>
    <row r="1105" s="91" customFormat="true" ht="26.25" hidden="false" customHeight="true" outlineLevel="0" collapsed="false">
      <c r="A1105" s="52" t="s">
        <v>46</v>
      </c>
      <c r="B1105" s="52"/>
      <c r="C1105" s="52"/>
      <c r="D1105" s="52"/>
      <c r="E1105" s="52"/>
      <c r="F1105" s="40" t="n">
        <f aca="false">G1105+I1105</f>
        <v>7196.1</v>
      </c>
      <c r="G1105" s="40" t="n">
        <f aca="false">G1106+G1110+G1112</f>
        <v>2896.3</v>
      </c>
      <c r="H1105" s="40"/>
      <c r="I1105" s="40" t="n">
        <f aca="false">I1106+I1108+I1110+I1112</f>
        <v>4299.8</v>
      </c>
      <c r="J1105" s="53"/>
      <c r="K1105" s="53"/>
    </row>
    <row r="1106" s="91" customFormat="true" ht="54" hidden="false" customHeight="true" outlineLevel="0" collapsed="false">
      <c r="A1106" s="38" t="n">
        <v>1</v>
      </c>
      <c r="B1106" s="39" t="s">
        <v>1259</v>
      </c>
      <c r="C1106" s="39" t="s">
        <v>1212</v>
      </c>
      <c r="D1106" s="39" t="s">
        <v>27</v>
      </c>
      <c r="E1106" s="39" t="s">
        <v>157</v>
      </c>
      <c r="F1106" s="40" t="n">
        <f aca="false">G1106+I1106</f>
        <v>1861.3</v>
      </c>
      <c r="G1106" s="40" t="n">
        <v>896.3</v>
      </c>
      <c r="H1106" s="40"/>
      <c r="I1106" s="40" t="n">
        <v>965</v>
      </c>
      <c r="J1106" s="41" t="s">
        <v>1260</v>
      </c>
      <c r="K1106" s="41" t="s">
        <v>30</v>
      </c>
    </row>
    <row r="1107" s="91" customFormat="true" ht="7.5" hidden="false" customHeight="true" outlineLevel="0" collapsed="false">
      <c r="A1107" s="38"/>
      <c r="B1107" s="39"/>
      <c r="C1107" s="39"/>
      <c r="D1107" s="39"/>
      <c r="E1107" s="39" t="s">
        <v>208</v>
      </c>
      <c r="F1107" s="40"/>
      <c r="G1107" s="40"/>
      <c r="H1107" s="40"/>
      <c r="I1107" s="40"/>
      <c r="J1107" s="41"/>
      <c r="K1107" s="41"/>
    </row>
    <row r="1108" s="91" customFormat="true" ht="47.25" hidden="false" customHeight="true" outlineLevel="0" collapsed="false">
      <c r="A1108" s="38" t="n">
        <v>2</v>
      </c>
      <c r="B1108" s="39" t="s">
        <v>1261</v>
      </c>
      <c r="C1108" s="39" t="s">
        <v>1262</v>
      </c>
      <c r="D1108" s="39" t="s">
        <v>27</v>
      </c>
      <c r="E1108" s="39" t="s">
        <v>157</v>
      </c>
      <c r="F1108" s="40" t="n">
        <v>1250</v>
      </c>
      <c r="G1108" s="40"/>
      <c r="H1108" s="40"/>
      <c r="I1108" s="40" t="n">
        <v>1250</v>
      </c>
      <c r="J1108" s="41" t="s">
        <v>1263</v>
      </c>
      <c r="K1108" s="41" t="s">
        <v>30</v>
      </c>
    </row>
    <row r="1109" s="91" customFormat="true" ht="15.75" hidden="false" customHeight="true" outlineLevel="0" collapsed="false">
      <c r="A1109" s="38"/>
      <c r="B1109" s="39"/>
      <c r="C1109" s="39"/>
      <c r="D1109" s="39"/>
      <c r="E1109" s="39" t="s">
        <v>208</v>
      </c>
      <c r="F1109" s="40"/>
      <c r="G1109" s="40"/>
      <c r="H1109" s="40"/>
      <c r="I1109" s="40"/>
      <c r="J1109" s="41"/>
      <c r="K1109" s="41"/>
    </row>
    <row r="1110" s="91" customFormat="true" ht="74.25" hidden="false" customHeight="true" outlineLevel="0" collapsed="false">
      <c r="A1110" s="38" t="n">
        <v>3</v>
      </c>
      <c r="B1110" s="39" t="s">
        <v>1264</v>
      </c>
      <c r="C1110" s="39" t="s">
        <v>27</v>
      </c>
      <c r="D1110" s="39" t="s">
        <v>27</v>
      </c>
      <c r="E1110" s="39"/>
      <c r="F1110" s="40" t="n">
        <f aca="false">G1110+I1110</f>
        <v>2014.8</v>
      </c>
      <c r="G1110" s="40" t="n">
        <v>1000</v>
      </c>
      <c r="H1110" s="40"/>
      <c r="I1110" s="40" t="n">
        <v>1014.8</v>
      </c>
      <c r="J1110" s="41" t="s">
        <v>1265</v>
      </c>
      <c r="K1110" s="41" t="s">
        <v>30</v>
      </c>
    </row>
    <row r="1111" s="91" customFormat="true" ht="0.75" hidden="false" customHeight="true" outlineLevel="0" collapsed="false">
      <c r="A1111" s="38"/>
      <c r="B1111" s="39"/>
      <c r="C1111" s="39"/>
      <c r="D1111" s="39"/>
      <c r="E1111" s="39"/>
      <c r="F1111" s="40"/>
      <c r="G1111" s="40"/>
      <c r="H1111" s="40"/>
      <c r="I1111" s="40"/>
      <c r="J1111" s="41"/>
      <c r="K1111" s="41"/>
    </row>
    <row r="1112" s="91" customFormat="true" ht="66.75" hidden="false" customHeight="true" outlineLevel="0" collapsed="false">
      <c r="A1112" s="38" t="n">
        <v>4</v>
      </c>
      <c r="B1112" s="39" t="s">
        <v>1266</v>
      </c>
      <c r="C1112" s="39" t="s">
        <v>27</v>
      </c>
      <c r="D1112" s="39" t="s">
        <v>27</v>
      </c>
      <c r="E1112" s="39"/>
      <c r="F1112" s="40" t="n">
        <f aca="false">G1112+I1112</f>
        <v>2070</v>
      </c>
      <c r="G1112" s="40" t="n">
        <v>1000</v>
      </c>
      <c r="H1112" s="40"/>
      <c r="I1112" s="40" t="n">
        <v>1070</v>
      </c>
      <c r="J1112" s="41" t="s">
        <v>1267</v>
      </c>
      <c r="K1112" s="41" t="s">
        <v>30</v>
      </c>
    </row>
    <row r="1113" s="91" customFormat="true" ht="33" hidden="false" customHeight="true" outlineLevel="0" collapsed="false">
      <c r="A1113" s="38"/>
      <c r="B1113" s="39"/>
      <c r="C1113" s="39"/>
      <c r="D1113" s="39"/>
      <c r="E1113" s="39"/>
      <c r="F1113" s="40"/>
      <c r="G1113" s="40"/>
      <c r="H1113" s="40"/>
      <c r="I1113" s="40"/>
      <c r="J1113" s="41"/>
      <c r="K1113" s="41"/>
    </row>
    <row r="1114" s="91" customFormat="true" ht="29.25" hidden="false" customHeight="true" outlineLevel="0" collapsed="false">
      <c r="A1114" s="52" t="s">
        <v>205</v>
      </c>
      <c r="B1114" s="52"/>
      <c r="C1114" s="52"/>
      <c r="D1114" s="52"/>
      <c r="E1114" s="52"/>
      <c r="F1114" s="40" t="n">
        <f aca="false">G1114+I1114</f>
        <v>6000</v>
      </c>
      <c r="G1114" s="40" t="n">
        <f aca="false">G1115</f>
        <v>3000</v>
      </c>
      <c r="H1114" s="40"/>
      <c r="I1114" s="40" t="n">
        <v>3000</v>
      </c>
      <c r="J1114" s="53"/>
      <c r="K1114" s="53"/>
    </row>
    <row r="1115" s="91" customFormat="true" ht="78.75" hidden="false" customHeight="true" outlineLevel="0" collapsed="false">
      <c r="A1115" s="38" t="n">
        <v>1</v>
      </c>
      <c r="B1115" s="39" t="s">
        <v>1268</v>
      </c>
      <c r="C1115" s="39" t="s">
        <v>1269</v>
      </c>
      <c r="D1115" s="39" t="s">
        <v>27</v>
      </c>
      <c r="E1115" s="39" t="s">
        <v>157</v>
      </c>
      <c r="F1115" s="40" t="n">
        <v>6000</v>
      </c>
      <c r="G1115" s="40" t="n">
        <v>3000</v>
      </c>
      <c r="H1115" s="40"/>
      <c r="I1115" s="40" t="n">
        <v>3000</v>
      </c>
      <c r="J1115" s="41" t="s">
        <v>1270</v>
      </c>
      <c r="K1115" s="41" t="s">
        <v>30</v>
      </c>
    </row>
    <row r="1116" s="91" customFormat="true" ht="11.25" hidden="false" customHeight="true" outlineLevel="0" collapsed="false">
      <c r="A1116" s="38"/>
      <c r="B1116" s="39"/>
      <c r="C1116" s="39"/>
      <c r="D1116" s="39"/>
      <c r="E1116" s="39" t="s">
        <v>208</v>
      </c>
      <c r="F1116" s="40"/>
      <c r="G1116" s="40"/>
      <c r="H1116" s="40"/>
      <c r="I1116" s="40"/>
      <c r="J1116" s="41"/>
      <c r="K1116" s="41"/>
    </row>
    <row r="1117" s="91" customFormat="true" ht="28.5" hidden="false" customHeight="true" outlineLevel="0" collapsed="false">
      <c r="A1117" s="52" t="s">
        <v>1271</v>
      </c>
      <c r="B1117" s="52"/>
      <c r="C1117" s="52"/>
      <c r="D1117" s="52"/>
      <c r="E1117" s="52"/>
      <c r="F1117" s="40" t="n">
        <f aca="false">G1117</f>
        <v>881.89</v>
      </c>
      <c r="G1117" s="40" t="n">
        <f aca="false">G1118</f>
        <v>881.89</v>
      </c>
      <c r="H1117" s="40"/>
      <c r="I1117" s="40"/>
      <c r="J1117" s="53"/>
      <c r="K1117" s="53"/>
    </row>
    <row r="1118" s="91" customFormat="true" ht="17.25" hidden="false" customHeight="true" outlineLevel="0" collapsed="false">
      <c r="A1118" s="38" t="n">
        <v>1</v>
      </c>
      <c r="B1118" s="39" t="s">
        <v>1272</v>
      </c>
      <c r="C1118" s="39" t="s">
        <v>1273</v>
      </c>
      <c r="D1118" s="39" t="s">
        <v>27</v>
      </c>
      <c r="E1118" s="39" t="s">
        <v>1203</v>
      </c>
      <c r="F1118" s="40" t="n">
        <f aca="false">G1118</f>
        <v>881.89</v>
      </c>
      <c r="G1118" s="40" t="n">
        <v>881.89</v>
      </c>
      <c r="H1118" s="40"/>
      <c r="I1118" s="40"/>
      <c r="J1118" s="41" t="s">
        <v>1274</v>
      </c>
      <c r="K1118" s="41" t="s">
        <v>30</v>
      </c>
    </row>
    <row r="1119" s="91" customFormat="true" ht="58.5" hidden="false" customHeight="true" outlineLevel="0" collapsed="false">
      <c r="A1119" s="38"/>
      <c r="B1119" s="39"/>
      <c r="C1119" s="39"/>
      <c r="D1119" s="39"/>
      <c r="E1119" s="39" t="s">
        <v>1205</v>
      </c>
      <c r="F1119" s="40"/>
      <c r="G1119" s="40"/>
      <c r="H1119" s="40"/>
      <c r="I1119" s="40"/>
      <c r="J1119" s="41"/>
      <c r="K1119" s="41"/>
    </row>
    <row r="1120" s="91" customFormat="true" ht="27" hidden="false" customHeight="true" outlineLevel="0" collapsed="false">
      <c r="A1120" s="52" t="s">
        <v>1275</v>
      </c>
      <c r="B1120" s="52"/>
      <c r="C1120" s="52"/>
      <c r="D1120" s="52"/>
      <c r="E1120" s="52"/>
      <c r="F1120" s="40" t="n">
        <f aca="false">G1120+I1120</f>
        <v>1399.5</v>
      </c>
      <c r="G1120" s="40" t="n">
        <f aca="false">G1121</f>
        <v>689.5</v>
      </c>
      <c r="H1120" s="40"/>
      <c r="I1120" s="40" t="n">
        <v>710</v>
      </c>
      <c r="J1120" s="53"/>
      <c r="K1120" s="53"/>
    </row>
    <row r="1121" s="91" customFormat="true" ht="68.25" hidden="false" customHeight="true" outlineLevel="0" collapsed="false">
      <c r="A1121" s="38" t="n">
        <v>1</v>
      </c>
      <c r="B1121" s="39" t="s">
        <v>1276</v>
      </c>
      <c r="C1121" s="39" t="s">
        <v>1277</v>
      </c>
      <c r="D1121" s="39" t="s">
        <v>27</v>
      </c>
      <c r="E1121" s="39" t="s">
        <v>1203</v>
      </c>
      <c r="F1121" s="40" t="n">
        <f aca="false">G1121+I1121</f>
        <v>1399.5</v>
      </c>
      <c r="G1121" s="40" t="n">
        <v>689.5</v>
      </c>
      <c r="H1121" s="40"/>
      <c r="I1121" s="40" t="n">
        <v>710</v>
      </c>
      <c r="J1121" s="41" t="s">
        <v>1278</v>
      </c>
      <c r="K1121" s="41" t="s">
        <v>30</v>
      </c>
    </row>
    <row r="1122" s="91" customFormat="true" ht="1.5" hidden="false" customHeight="true" outlineLevel="0" collapsed="false">
      <c r="A1122" s="38"/>
      <c r="B1122" s="39"/>
      <c r="C1122" s="39"/>
      <c r="D1122" s="39"/>
      <c r="E1122" s="39" t="s">
        <v>1205</v>
      </c>
      <c r="F1122" s="40"/>
      <c r="G1122" s="40"/>
      <c r="H1122" s="40"/>
      <c r="I1122" s="40"/>
      <c r="J1122" s="41"/>
      <c r="K1122" s="41"/>
    </row>
    <row r="1123" s="91" customFormat="true" ht="34.5" hidden="false" customHeight="true" outlineLevel="0" collapsed="false">
      <c r="A1123" s="52" t="s">
        <v>1279</v>
      </c>
      <c r="B1123" s="52"/>
      <c r="C1123" s="52"/>
      <c r="D1123" s="52"/>
      <c r="E1123" s="52"/>
      <c r="F1123" s="40" t="n">
        <f aca="false">G1123</f>
        <v>3000</v>
      </c>
      <c r="G1123" s="40" t="n">
        <f aca="false">G1124+G1126</f>
        <v>3000</v>
      </c>
      <c r="H1123" s="40"/>
      <c r="I1123" s="40"/>
      <c r="J1123" s="53"/>
      <c r="K1123" s="53"/>
    </row>
    <row r="1124" s="91" customFormat="true" ht="66" hidden="false" customHeight="true" outlineLevel="0" collapsed="false">
      <c r="A1124" s="38" t="n">
        <v>1</v>
      </c>
      <c r="B1124" s="39" t="s">
        <v>1280</v>
      </c>
      <c r="C1124" s="39" t="s">
        <v>1281</v>
      </c>
      <c r="D1124" s="39" t="s">
        <v>27</v>
      </c>
      <c r="E1124" s="39" t="s">
        <v>1203</v>
      </c>
      <c r="F1124" s="40" t="n">
        <f aca="false">G1124</f>
        <v>1000</v>
      </c>
      <c r="G1124" s="40" t="n">
        <v>1000</v>
      </c>
      <c r="H1124" s="40"/>
      <c r="I1124" s="40"/>
      <c r="J1124" s="41" t="s">
        <v>1282</v>
      </c>
      <c r="K1124" s="41" t="s">
        <v>30</v>
      </c>
    </row>
    <row r="1125" s="91" customFormat="true" ht="98.25" hidden="true" customHeight="true" outlineLevel="0" collapsed="false">
      <c r="A1125" s="38"/>
      <c r="B1125" s="39"/>
      <c r="C1125" s="39"/>
      <c r="D1125" s="39"/>
      <c r="E1125" s="39" t="s">
        <v>1205</v>
      </c>
      <c r="F1125" s="40"/>
      <c r="G1125" s="40"/>
      <c r="H1125" s="40"/>
      <c r="I1125" s="40"/>
      <c r="J1125" s="41"/>
      <c r="K1125" s="41"/>
    </row>
    <row r="1126" s="91" customFormat="true" ht="69" hidden="false" customHeight="true" outlineLevel="0" collapsed="false">
      <c r="A1126" s="38" t="n">
        <v>2</v>
      </c>
      <c r="B1126" s="39" t="s">
        <v>1283</v>
      </c>
      <c r="C1126" s="39" t="s">
        <v>1281</v>
      </c>
      <c r="D1126" s="39" t="s">
        <v>27</v>
      </c>
      <c r="E1126" s="39" t="s">
        <v>1203</v>
      </c>
      <c r="F1126" s="40" t="n">
        <f aca="false">G1126</f>
        <v>2000</v>
      </c>
      <c r="G1126" s="40" t="n">
        <v>2000</v>
      </c>
      <c r="H1126" s="40"/>
      <c r="I1126" s="40"/>
      <c r="J1126" s="41" t="s">
        <v>1284</v>
      </c>
      <c r="K1126" s="41" t="s">
        <v>30</v>
      </c>
    </row>
    <row r="1127" s="91" customFormat="true" ht="12.75" hidden="false" customHeight="true" outlineLevel="0" collapsed="false">
      <c r="A1127" s="38"/>
      <c r="B1127" s="39"/>
      <c r="C1127" s="39"/>
      <c r="D1127" s="39"/>
      <c r="E1127" s="39" t="s">
        <v>1205</v>
      </c>
      <c r="F1127" s="40"/>
      <c r="G1127" s="40"/>
      <c r="H1127" s="40"/>
      <c r="I1127" s="40"/>
      <c r="J1127" s="41"/>
      <c r="K1127" s="41"/>
    </row>
    <row r="1128" s="91" customFormat="true" ht="17.25" hidden="false" customHeight="true" outlineLevel="0" collapsed="false">
      <c r="A1128" s="52" t="s">
        <v>982</v>
      </c>
      <c r="B1128" s="52"/>
      <c r="C1128" s="52"/>
      <c r="D1128" s="52"/>
      <c r="E1128" s="52"/>
      <c r="F1128" s="40" t="n">
        <f aca="false">G1128</f>
        <v>497.5</v>
      </c>
      <c r="G1128" s="40" t="n">
        <f aca="false">G1129</f>
        <v>497.5</v>
      </c>
      <c r="H1128" s="40"/>
      <c r="I1128" s="40"/>
      <c r="J1128" s="53"/>
      <c r="K1128" s="53"/>
    </row>
    <row r="1129" s="91" customFormat="true" ht="76.5" hidden="false" customHeight="true" outlineLevel="0" collapsed="false">
      <c r="A1129" s="38" t="n">
        <v>1</v>
      </c>
      <c r="B1129" s="39" t="s">
        <v>1285</v>
      </c>
      <c r="C1129" s="39" t="s">
        <v>1286</v>
      </c>
      <c r="D1129" s="39" t="s">
        <v>27</v>
      </c>
      <c r="E1129" s="39" t="s">
        <v>1230</v>
      </c>
      <c r="F1129" s="40" t="n">
        <f aca="false">G1129</f>
        <v>497.5</v>
      </c>
      <c r="G1129" s="40" t="n">
        <v>497.5</v>
      </c>
      <c r="H1129" s="40"/>
      <c r="I1129" s="40"/>
      <c r="J1129" s="41" t="s">
        <v>1287</v>
      </c>
      <c r="K1129" s="41" t="s">
        <v>30</v>
      </c>
    </row>
    <row r="1130" s="91" customFormat="true" ht="15" hidden="false" customHeight="true" outlineLevel="0" collapsed="false">
      <c r="A1130" s="38"/>
      <c r="B1130" s="39"/>
      <c r="C1130" s="39"/>
      <c r="D1130" s="39"/>
      <c r="E1130" s="39" t="s">
        <v>1232</v>
      </c>
      <c r="F1130" s="40"/>
      <c r="G1130" s="40"/>
      <c r="H1130" s="40"/>
      <c r="I1130" s="40"/>
      <c r="J1130" s="41"/>
      <c r="K1130" s="41"/>
    </row>
    <row r="1131" s="91" customFormat="true" ht="17.25" hidden="false" customHeight="true" outlineLevel="0" collapsed="false">
      <c r="A1131" s="52" t="s">
        <v>993</v>
      </c>
      <c r="B1131" s="52"/>
      <c r="C1131" s="52"/>
      <c r="D1131" s="52"/>
      <c r="E1131" s="52"/>
      <c r="F1131" s="40" t="n">
        <f aca="false">G1131+I1131</f>
        <v>1045.01</v>
      </c>
      <c r="G1131" s="40" t="n">
        <f aca="false">G1132</f>
        <v>445.01</v>
      </c>
      <c r="H1131" s="40"/>
      <c r="I1131" s="40" t="n">
        <v>600</v>
      </c>
      <c r="J1131" s="53"/>
      <c r="K1131" s="53"/>
    </row>
    <row r="1132" s="91" customFormat="true" ht="75.75" hidden="false" customHeight="true" outlineLevel="0" collapsed="false">
      <c r="A1132" s="38" t="n">
        <v>1</v>
      </c>
      <c r="B1132" s="39" t="s">
        <v>1288</v>
      </c>
      <c r="C1132" s="39" t="s">
        <v>1289</v>
      </c>
      <c r="D1132" s="39" t="s">
        <v>27</v>
      </c>
      <c r="E1132" s="39" t="s">
        <v>1230</v>
      </c>
      <c r="F1132" s="40" t="n">
        <f aca="false">G1132+I1132</f>
        <v>1045.01</v>
      </c>
      <c r="G1132" s="40" t="n">
        <v>445.01</v>
      </c>
      <c r="H1132" s="40"/>
      <c r="I1132" s="40" t="n">
        <v>600</v>
      </c>
      <c r="J1132" s="41" t="s">
        <v>1290</v>
      </c>
      <c r="K1132" s="41" t="s">
        <v>30</v>
      </c>
    </row>
    <row r="1133" s="91" customFormat="true" ht="17.25" hidden="false" customHeight="true" outlineLevel="0" collapsed="false">
      <c r="A1133" s="38"/>
      <c r="B1133" s="39"/>
      <c r="C1133" s="39"/>
      <c r="D1133" s="39"/>
      <c r="E1133" s="39" t="s">
        <v>1232</v>
      </c>
      <c r="F1133" s="40"/>
      <c r="G1133" s="40"/>
      <c r="H1133" s="40"/>
      <c r="I1133" s="40"/>
      <c r="J1133" s="41"/>
      <c r="K1133" s="41"/>
    </row>
    <row r="1134" s="91" customFormat="true" ht="21.75" hidden="false" customHeight="true" outlineLevel="0" collapsed="false">
      <c r="A1134" s="52" t="s">
        <v>1291</v>
      </c>
      <c r="B1134" s="52"/>
      <c r="C1134" s="52"/>
      <c r="D1134" s="52"/>
      <c r="E1134" s="52"/>
      <c r="F1134" s="40" t="n">
        <f aca="false">G1134+I1134</f>
        <v>4600</v>
      </c>
      <c r="G1134" s="40" t="n">
        <f aca="false">G1135+G1137</f>
        <v>3550</v>
      </c>
      <c r="H1134" s="40"/>
      <c r="I1134" s="40" t="n">
        <f aca="false">I1135</f>
        <v>1050</v>
      </c>
      <c r="J1134" s="53"/>
      <c r="K1134" s="53"/>
    </row>
    <row r="1135" s="91" customFormat="true" ht="99" hidden="false" customHeight="true" outlineLevel="0" collapsed="false">
      <c r="A1135" s="38" t="n">
        <v>1</v>
      </c>
      <c r="B1135" s="39" t="s">
        <v>1292</v>
      </c>
      <c r="C1135" s="39" t="s">
        <v>1293</v>
      </c>
      <c r="D1135" s="39" t="s">
        <v>27</v>
      </c>
      <c r="E1135" s="39" t="s">
        <v>1230</v>
      </c>
      <c r="F1135" s="40" t="n">
        <f aca="false">G1135+I1135</f>
        <v>1750</v>
      </c>
      <c r="G1135" s="40" t="n">
        <v>700</v>
      </c>
      <c r="H1135" s="40"/>
      <c r="I1135" s="40" t="n">
        <v>1050</v>
      </c>
      <c r="J1135" s="41" t="s">
        <v>1294</v>
      </c>
      <c r="K1135" s="41" t="s">
        <v>30</v>
      </c>
    </row>
    <row r="1136" s="91" customFormat="true" ht="16.5" hidden="false" customHeight="true" outlineLevel="0" collapsed="false">
      <c r="A1136" s="38"/>
      <c r="B1136" s="39"/>
      <c r="C1136" s="39"/>
      <c r="D1136" s="39"/>
      <c r="E1136" s="39" t="s">
        <v>1232</v>
      </c>
      <c r="F1136" s="40"/>
      <c r="G1136" s="40"/>
      <c r="H1136" s="40"/>
      <c r="I1136" s="40"/>
      <c r="J1136" s="41"/>
      <c r="K1136" s="41"/>
    </row>
    <row r="1137" s="91" customFormat="true" ht="99.75" hidden="false" customHeight="true" outlineLevel="0" collapsed="false">
      <c r="A1137" s="38" t="n">
        <v>2</v>
      </c>
      <c r="B1137" s="39" t="s">
        <v>1295</v>
      </c>
      <c r="C1137" s="39" t="s">
        <v>1293</v>
      </c>
      <c r="D1137" s="39" t="s">
        <v>27</v>
      </c>
      <c r="E1137" s="39" t="s">
        <v>1230</v>
      </c>
      <c r="F1137" s="40" t="n">
        <f aca="false">G1137</f>
        <v>2850</v>
      </c>
      <c r="G1137" s="40" t="n">
        <v>2850</v>
      </c>
      <c r="H1137" s="40"/>
      <c r="I1137" s="40"/>
      <c r="J1137" s="41" t="s">
        <v>1296</v>
      </c>
      <c r="K1137" s="41" t="s">
        <v>30</v>
      </c>
    </row>
    <row r="1138" s="91" customFormat="true" ht="17.25" hidden="false" customHeight="true" outlineLevel="0" collapsed="false">
      <c r="A1138" s="38"/>
      <c r="B1138" s="39"/>
      <c r="C1138" s="39"/>
      <c r="D1138" s="39"/>
      <c r="E1138" s="39" t="s">
        <v>1232</v>
      </c>
      <c r="F1138" s="40"/>
      <c r="G1138" s="40"/>
      <c r="H1138" s="40"/>
      <c r="I1138" s="40"/>
      <c r="J1138" s="41"/>
      <c r="K1138" s="41"/>
    </row>
    <row r="1139" s="91" customFormat="true" ht="21" hidden="false" customHeight="true" outlineLevel="0" collapsed="false">
      <c r="A1139" s="52" t="s">
        <v>126</v>
      </c>
      <c r="B1139" s="52"/>
      <c r="C1139" s="52"/>
      <c r="D1139" s="52"/>
      <c r="E1139" s="52"/>
      <c r="F1139" s="40" t="n">
        <f aca="false">G1139</f>
        <v>500</v>
      </c>
      <c r="G1139" s="40" t="n">
        <f aca="false">G1140</f>
        <v>500</v>
      </c>
      <c r="H1139" s="40"/>
      <c r="I1139" s="40"/>
      <c r="J1139" s="53"/>
      <c r="K1139" s="53"/>
    </row>
    <row r="1140" s="91" customFormat="true" ht="17.25" hidden="false" customHeight="true" outlineLevel="0" collapsed="false">
      <c r="A1140" s="38" t="n">
        <v>1</v>
      </c>
      <c r="B1140" s="39" t="s">
        <v>1297</v>
      </c>
      <c r="C1140" s="39" t="s">
        <v>1298</v>
      </c>
      <c r="D1140" s="39" t="s">
        <v>27</v>
      </c>
      <c r="E1140" s="39" t="s">
        <v>1203</v>
      </c>
      <c r="F1140" s="40" t="n">
        <f aca="false">G1140</f>
        <v>500</v>
      </c>
      <c r="G1140" s="40" t="n">
        <v>500</v>
      </c>
      <c r="H1140" s="40"/>
      <c r="I1140" s="40"/>
      <c r="J1140" s="41" t="s">
        <v>1299</v>
      </c>
      <c r="K1140" s="41" t="s">
        <v>30</v>
      </c>
    </row>
    <row r="1141" s="91" customFormat="true" ht="57.75" hidden="false" customHeight="true" outlineLevel="0" collapsed="false">
      <c r="A1141" s="38"/>
      <c r="B1141" s="39"/>
      <c r="C1141" s="39"/>
      <c r="D1141" s="39"/>
      <c r="E1141" s="39" t="s">
        <v>1205</v>
      </c>
      <c r="F1141" s="40"/>
      <c r="G1141" s="40"/>
      <c r="H1141" s="40"/>
      <c r="I1141" s="40"/>
      <c r="J1141" s="41"/>
      <c r="K1141" s="41"/>
    </row>
    <row r="1142" s="91" customFormat="true" ht="29.25" hidden="false" customHeight="true" outlineLevel="0" collapsed="false">
      <c r="A1142" s="32" t="s">
        <v>1300</v>
      </c>
      <c r="B1142" s="32"/>
      <c r="C1142" s="32"/>
      <c r="D1142" s="32"/>
      <c r="E1142" s="32"/>
      <c r="F1142" s="33" t="n">
        <f aca="false">F1143</f>
        <v>2688.2</v>
      </c>
      <c r="G1142" s="33" t="n">
        <f aca="false">G1143</f>
        <v>2688.2</v>
      </c>
      <c r="H1142" s="33"/>
      <c r="I1142" s="33"/>
      <c r="J1142" s="34"/>
      <c r="K1142" s="34"/>
    </row>
    <row r="1143" s="91" customFormat="true" ht="30" hidden="false" customHeight="true" outlineLevel="0" collapsed="false">
      <c r="A1143" s="52" t="s">
        <v>24</v>
      </c>
      <c r="B1143" s="52"/>
      <c r="C1143" s="52"/>
      <c r="D1143" s="52"/>
      <c r="E1143" s="52"/>
      <c r="F1143" s="40" t="n">
        <f aca="false">G1143</f>
        <v>2688.2</v>
      </c>
      <c r="G1143" s="40" t="n">
        <f aca="false">G1144</f>
        <v>2688.2</v>
      </c>
      <c r="H1143" s="40"/>
      <c r="I1143" s="40"/>
      <c r="J1143" s="53"/>
      <c r="K1143" s="53"/>
    </row>
    <row r="1144" s="91" customFormat="true" ht="53.25" hidden="false" customHeight="true" outlineLevel="0" collapsed="false">
      <c r="A1144" s="38" t="n">
        <v>1</v>
      </c>
      <c r="B1144" s="39" t="s">
        <v>1301</v>
      </c>
      <c r="C1144" s="39" t="s">
        <v>1302</v>
      </c>
      <c r="D1144" s="39" t="s">
        <v>27</v>
      </c>
      <c r="E1144" s="39" t="s">
        <v>1303</v>
      </c>
      <c r="F1144" s="40" t="n">
        <v>3058.8</v>
      </c>
      <c r="G1144" s="40" t="n">
        <v>2688.2</v>
      </c>
      <c r="H1144" s="40"/>
      <c r="I1144" s="40"/>
      <c r="J1144" s="41" t="s">
        <v>1304</v>
      </c>
      <c r="K1144" s="41" t="s">
        <v>30</v>
      </c>
    </row>
    <row r="1145" s="91" customFormat="true" ht="122.25" hidden="true" customHeight="true" outlineLevel="0" collapsed="false">
      <c r="A1145" s="38"/>
      <c r="B1145" s="39"/>
      <c r="C1145" s="39"/>
      <c r="D1145" s="39"/>
      <c r="E1145" s="39" t="s">
        <v>141</v>
      </c>
      <c r="F1145" s="40"/>
      <c r="G1145" s="40"/>
      <c r="H1145" s="40"/>
      <c r="I1145" s="40"/>
      <c r="J1145" s="41"/>
      <c r="K1145" s="41"/>
    </row>
    <row r="1146" s="91" customFormat="true" ht="36.75" hidden="false" customHeight="true" outlineLevel="0" collapsed="false">
      <c r="A1146" s="32" t="s">
        <v>1305</v>
      </c>
      <c r="B1146" s="32"/>
      <c r="C1146" s="32"/>
      <c r="D1146" s="32"/>
      <c r="E1146" s="32"/>
      <c r="F1146" s="33" t="n">
        <f aca="false">G1146+I1146</f>
        <v>6007.1</v>
      </c>
      <c r="G1146" s="33" t="n">
        <f aca="false">G1147</f>
        <v>3193.6</v>
      </c>
      <c r="H1146" s="33"/>
      <c r="I1146" s="33" t="n">
        <f aca="false">I1147</f>
        <v>2813.5</v>
      </c>
      <c r="J1146" s="34"/>
      <c r="K1146" s="34"/>
    </row>
    <row r="1147" s="91" customFormat="true" ht="23.25" hidden="false" customHeight="true" outlineLevel="0" collapsed="false">
      <c r="A1147" s="60" t="s">
        <v>46</v>
      </c>
      <c r="B1147" s="60"/>
      <c r="C1147" s="60"/>
      <c r="D1147" s="60"/>
      <c r="E1147" s="60"/>
      <c r="F1147" s="36" t="n">
        <f aca="false">G1147+I1147</f>
        <v>6007.1</v>
      </c>
      <c r="G1147" s="36" t="n">
        <f aca="false">G1148+G1150+G1152</f>
        <v>3193.6</v>
      </c>
      <c r="H1147" s="36"/>
      <c r="I1147" s="36" t="n">
        <f aca="false">I1148+I1152</f>
        <v>2813.5</v>
      </c>
      <c r="J1147" s="37"/>
      <c r="K1147" s="37"/>
    </row>
    <row r="1148" s="91" customFormat="true" ht="80.25" hidden="false" customHeight="true" outlineLevel="0" collapsed="false">
      <c r="A1148" s="48" t="n">
        <v>1</v>
      </c>
      <c r="B1148" s="39" t="s">
        <v>1306</v>
      </c>
      <c r="C1148" s="39" t="s">
        <v>1307</v>
      </c>
      <c r="D1148" s="39" t="s">
        <v>27</v>
      </c>
      <c r="E1148" s="39" t="s">
        <v>1308</v>
      </c>
      <c r="F1148" s="40" t="n">
        <f aca="false">G1148+I1148</f>
        <v>2110.5</v>
      </c>
      <c r="G1148" s="40" t="n">
        <v>1000</v>
      </c>
      <c r="H1148" s="40"/>
      <c r="I1148" s="40" t="n">
        <v>1110.5</v>
      </c>
      <c r="J1148" s="41" t="s">
        <v>1309</v>
      </c>
      <c r="K1148" s="41" t="s">
        <v>30</v>
      </c>
    </row>
    <row r="1149" s="91" customFormat="true" ht="97.5" hidden="true" customHeight="true" outlineLevel="0" collapsed="false">
      <c r="A1149" s="48"/>
      <c r="B1149" s="39"/>
      <c r="C1149" s="39"/>
      <c r="D1149" s="39"/>
      <c r="E1149" s="39" t="s">
        <v>208</v>
      </c>
      <c r="F1149" s="40"/>
      <c r="G1149" s="40"/>
      <c r="H1149" s="40"/>
      <c r="I1149" s="40"/>
      <c r="J1149" s="41"/>
      <c r="K1149" s="41"/>
    </row>
    <row r="1150" s="91" customFormat="true" ht="17.25" hidden="false" customHeight="true" outlineLevel="0" collapsed="false">
      <c r="A1150" s="48" t="n">
        <v>2</v>
      </c>
      <c r="B1150" s="39" t="s">
        <v>1310</v>
      </c>
      <c r="C1150" s="39" t="s">
        <v>1311</v>
      </c>
      <c r="D1150" s="39" t="s">
        <v>27</v>
      </c>
      <c r="E1150" s="39" t="s">
        <v>80</v>
      </c>
      <c r="F1150" s="40" t="n">
        <v>516</v>
      </c>
      <c r="G1150" s="40" t="n">
        <v>516</v>
      </c>
      <c r="H1150" s="40"/>
      <c r="I1150" s="40"/>
      <c r="J1150" s="41" t="s">
        <v>1312</v>
      </c>
      <c r="K1150" s="41" t="s">
        <v>30</v>
      </c>
    </row>
    <row r="1151" s="91" customFormat="true" ht="55.5" hidden="false" customHeight="true" outlineLevel="0" collapsed="false">
      <c r="A1151" s="48"/>
      <c r="B1151" s="39"/>
      <c r="C1151" s="39"/>
      <c r="D1151" s="39"/>
      <c r="E1151" s="39" t="s">
        <v>1313</v>
      </c>
      <c r="F1151" s="40"/>
      <c r="G1151" s="40"/>
      <c r="H1151" s="40"/>
      <c r="I1151" s="40"/>
      <c r="J1151" s="41"/>
      <c r="K1151" s="41"/>
    </row>
    <row r="1152" s="91" customFormat="true" ht="97.5" hidden="false" customHeight="true" outlineLevel="0" collapsed="false">
      <c r="A1152" s="48" t="n">
        <v>3</v>
      </c>
      <c r="B1152" s="39" t="s">
        <v>1314</v>
      </c>
      <c r="C1152" s="39" t="s">
        <v>1315</v>
      </c>
      <c r="D1152" s="39" t="s">
        <v>27</v>
      </c>
      <c r="E1152" s="39" t="s">
        <v>58</v>
      </c>
      <c r="F1152" s="40" t="n">
        <f aca="false">G1152+I1152</f>
        <v>3380.6</v>
      </c>
      <c r="G1152" s="40" t="n">
        <v>1677.6</v>
      </c>
      <c r="H1152" s="40"/>
      <c r="I1152" s="40" t="n">
        <v>1703</v>
      </c>
      <c r="J1152" s="41" t="s">
        <v>1316</v>
      </c>
      <c r="K1152" s="41" t="s">
        <v>30</v>
      </c>
    </row>
    <row r="1153" s="91" customFormat="true" ht="17.25" hidden="false" customHeight="true" outlineLevel="0" collapsed="false">
      <c r="A1153" s="48"/>
      <c r="B1153" s="39"/>
      <c r="C1153" s="39"/>
      <c r="D1153" s="39"/>
      <c r="E1153" s="39" t="s">
        <v>565</v>
      </c>
      <c r="F1153" s="40"/>
      <c r="G1153" s="40"/>
      <c r="H1153" s="40"/>
      <c r="I1153" s="40"/>
      <c r="J1153" s="41"/>
      <c r="K1153" s="41"/>
    </row>
    <row r="1154" s="91" customFormat="true" ht="38.25" hidden="false" customHeight="true" outlineLevel="0" collapsed="false">
      <c r="A1154" s="32" t="s">
        <v>1317</v>
      </c>
      <c r="B1154" s="32"/>
      <c r="C1154" s="32"/>
      <c r="D1154" s="32"/>
      <c r="E1154" s="32"/>
      <c r="F1154" s="33" t="n">
        <v>4000</v>
      </c>
      <c r="G1154" s="33" t="n">
        <v>4000</v>
      </c>
      <c r="H1154" s="33"/>
      <c r="I1154" s="33"/>
      <c r="J1154" s="34"/>
      <c r="K1154" s="34"/>
    </row>
    <row r="1155" s="91" customFormat="true" ht="23.25" hidden="false" customHeight="true" outlineLevel="0" collapsed="false">
      <c r="A1155" s="35" t="s">
        <v>24</v>
      </c>
      <c r="B1155" s="35"/>
      <c r="C1155" s="35"/>
      <c r="D1155" s="35"/>
      <c r="E1155" s="35"/>
      <c r="F1155" s="36" t="n">
        <v>4000</v>
      </c>
      <c r="G1155" s="36" t="n">
        <v>4000</v>
      </c>
      <c r="H1155" s="36"/>
      <c r="I1155" s="36"/>
      <c r="J1155" s="37"/>
      <c r="K1155" s="37"/>
    </row>
    <row r="1156" s="91" customFormat="true" ht="91.5" hidden="false" customHeight="true" outlineLevel="0" collapsed="false">
      <c r="A1156" s="48" t="n">
        <v>1</v>
      </c>
      <c r="B1156" s="39" t="s">
        <v>1318</v>
      </c>
      <c r="C1156" s="39" t="s">
        <v>27</v>
      </c>
      <c r="D1156" s="39" t="s">
        <v>27</v>
      </c>
      <c r="E1156" s="39" t="s">
        <v>78</v>
      </c>
      <c r="F1156" s="40" t="n">
        <v>4000</v>
      </c>
      <c r="G1156" s="40" t="n">
        <v>4000</v>
      </c>
      <c r="H1156" s="40"/>
      <c r="I1156" s="40"/>
      <c r="J1156" s="41" t="s">
        <v>1319</v>
      </c>
      <c r="K1156" s="41" t="s">
        <v>1320</v>
      </c>
    </row>
    <row r="1157" s="91" customFormat="true" ht="7.5" hidden="false" customHeight="true" outlineLevel="0" collapsed="false">
      <c r="A1157" s="48"/>
      <c r="B1157" s="39"/>
      <c r="C1157" s="39"/>
      <c r="D1157" s="39"/>
      <c r="E1157" s="39" t="s">
        <v>272</v>
      </c>
      <c r="F1157" s="40"/>
      <c r="G1157" s="40"/>
      <c r="H1157" s="40"/>
      <c r="I1157" s="40"/>
      <c r="J1157" s="41"/>
      <c r="K1157" s="41"/>
    </row>
    <row r="1158" s="91" customFormat="true" ht="48" hidden="false" customHeight="true" outlineLevel="0" collapsed="false">
      <c r="A1158" s="93" t="s">
        <v>1321</v>
      </c>
      <c r="B1158" s="93"/>
      <c r="C1158" s="93"/>
      <c r="D1158" s="93"/>
      <c r="E1158" s="93"/>
      <c r="F1158" s="27" t="n">
        <f aca="false">F1159+F1174+F1202+F1215</f>
        <v>98969.31286</v>
      </c>
      <c r="G1158" s="27" t="n">
        <f aca="false">G1159+G1174+G1202+G1215</f>
        <v>93826.41286</v>
      </c>
      <c r="H1158" s="27" t="n">
        <f aca="false">H1159+H1174+H1202+H1215</f>
        <v>0</v>
      </c>
      <c r="I1158" s="27" t="n">
        <f aca="false">I1159+I1174+I1202+I1215</f>
        <v>5142.9</v>
      </c>
      <c r="J1158" s="28"/>
      <c r="K1158" s="28"/>
    </row>
    <row r="1159" s="91" customFormat="true" ht="26.25" hidden="false" customHeight="true" outlineLevel="0" collapsed="false">
      <c r="A1159" s="29" t="s">
        <v>1322</v>
      </c>
      <c r="B1159" s="29"/>
      <c r="C1159" s="29"/>
      <c r="D1159" s="29"/>
      <c r="E1159" s="29"/>
      <c r="F1159" s="30" t="n">
        <f aca="false">G1159+H1159+I1159</f>
        <v>8772.9</v>
      </c>
      <c r="G1159" s="30" t="n">
        <f aca="false">G1160+G1170</f>
        <v>7290.1</v>
      </c>
      <c r="H1159" s="30"/>
      <c r="I1159" s="30" t="n">
        <v>1482.8</v>
      </c>
      <c r="J1159" s="31"/>
      <c r="K1159" s="31"/>
    </row>
    <row r="1160" s="91" customFormat="true" ht="17.25" hidden="false" customHeight="true" outlineLevel="0" collapsed="false">
      <c r="A1160" s="32" t="s">
        <v>1323</v>
      </c>
      <c r="B1160" s="32"/>
      <c r="C1160" s="32"/>
      <c r="D1160" s="32"/>
      <c r="E1160" s="32"/>
      <c r="F1160" s="33" t="n">
        <f aca="false">G1160+H1160+I1160</f>
        <v>5807.3</v>
      </c>
      <c r="G1160" s="33" t="n">
        <f aca="false">G1161</f>
        <v>5807.3</v>
      </c>
      <c r="H1160" s="33"/>
      <c r="I1160" s="33"/>
      <c r="J1160" s="34"/>
      <c r="K1160" s="34"/>
    </row>
    <row r="1161" s="91" customFormat="true" ht="30.75" hidden="false" customHeight="true" outlineLevel="0" collapsed="false">
      <c r="A1161" s="35" t="s">
        <v>46</v>
      </c>
      <c r="B1161" s="35"/>
      <c r="C1161" s="35"/>
      <c r="D1161" s="35"/>
      <c r="E1161" s="35"/>
      <c r="F1161" s="36" t="n">
        <f aca="false">G1161</f>
        <v>5807.3</v>
      </c>
      <c r="G1161" s="36" t="n">
        <f aca="false">G1162+G1164+G1166+G1168</f>
        <v>5807.3</v>
      </c>
      <c r="H1161" s="36"/>
      <c r="I1161" s="36"/>
      <c r="J1161" s="37"/>
      <c r="K1161" s="37"/>
    </row>
    <row r="1162" s="91" customFormat="true" ht="69" hidden="false" customHeight="true" outlineLevel="0" collapsed="false">
      <c r="A1162" s="48" t="n">
        <v>1</v>
      </c>
      <c r="B1162" s="39" t="s">
        <v>1324</v>
      </c>
      <c r="C1162" s="39" t="s">
        <v>1325</v>
      </c>
      <c r="D1162" s="39" t="s">
        <v>1325</v>
      </c>
      <c r="E1162" s="39" t="s">
        <v>1326</v>
      </c>
      <c r="F1162" s="40" t="n">
        <v>559.6</v>
      </c>
      <c r="G1162" s="40" t="n">
        <v>559.6</v>
      </c>
      <c r="H1162" s="40"/>
      <c r="I1162" s="40"/>
      <c r="J1162" s="41" t="s">
        <v>1327</v>
      </c>
      <c r="K1162" s="41" t="s">
        <v>1328</v>
      </c>
    </row>
    <row r="1163" s="91" customFormat="true" ht="23.25" hidden="false" customHeight="true" outlineLevel="0" collapsed="false">
      <c r="A1163" s="48"/>
      <c r="B1163" s="39"/>
      <c r="C1163" s="39"/>
      <c r="D1163" s="39"/>
      <c r="E1163" s="39" t="s">
        <v>60</v>
      </c>
      <c r="F1163" s="40"/>
      <c r="G1163" s="40"/>
      <c r="H1163" s="40"/>
      <c r="I1163" s="40"/>
      <c r="J1163" s="41"/>
      <c r="K1163" s="41"/>
    </row>
    <row r="1164" s="91" customFormat="true" ht="81.75" hidden="false" customHeight="true" outlineLevel="0" collapsed="false">
      <c r="A1164" s="48" t="n">
        <v>2</v>
      </c>
      <c r="B1164" s="39" t="s">
        <v>1329</v>
      </c>
      <c r="C1164" s="39" t="s">
        <v>1325</v>
      </c>
      <c r="D1164" s="39" t="s">
        <v>1325</v>
      </c>
      <c r="E1164" s="39" t="s">
        <v>157</v>
      </c>
      <c r="F1164" s="40" t="n">
        <v>1520.7</v>
      </c>
      <c r="G1164" s="40" t="n">
        <v>1520.7</v>
      </c>
      <c r="H1164" s="40"/>
      <c r="I1164" s="40"/>
      <c r="J1164" s="41" t="s">
        <v>1330</v>
      </c>
      <c r="K1164" s="41" t="s">
        <v>1328</v>
      </c>
    </row>
    <row r="1165" s="91" customFormat="true" ht="117.75" hidden="true" customHeight="true" outlineLevel="0" collapsed="false">
      <c r="A1165" s="48"/>
      <c r="B1165" s="39"/>
      <c r="C1165" s="39"/>
      <c r="D1165" s="39"/>
      <c r="E1165" s="39" t="s">
        <v>31</v>
      </c>
      <c r="F1165" s="40"/>
      <c r="G1165" s="40"/>
      <c r="H1165" s="40"/>
      <c r="I1165" s="40"/>
      <c r="J1165" s="41"/>
      <c r="K1165" s="41"/>
    </row>
    <row r="1166" s="91" customFormat="true" ht="55.5" hidden="false" customHeight="true" outlineLevel="0" collapsed="false">
      <c r="A1166" s="48" t="n">
        <v>3</v>
      </c>
      <c r="B1166" s="39" t="s">
        <v>1331</v>
      </c>
      <c r="C1166" s="39" t="s">
        <v>1325</v>
      </c>
      <c r="D1166" s="39" t="s">
        <v>1325</v>
      </c>
      <c r="E1166" s="39" t="s">
        <v>171</v>
      </c>
      <c r="F1166" s="40" t="n">
        <v>1000</v>
      </c>
      <c r="G1166" s="40" t="n">
        <v>1000</v>
      </c>
      <c r="H1166" s="40"/>
      <c r="I1166" s="40"/>
      <c r="J1166" s="41" t="s">
        <v>1332</v>
      </c>
      <c r="K1166" s="41" t="s">
        <v>30</v>
      </c>
    </row>
    <row r="1167" s="91" customFormat="true" ht="69.75" hidden="true" customHeight="true" outlineLevel="0" collapsed="false">
      <c r="A1167" s="48"/>
      <c r="B1167" s="39"/>
      <c r="C1167" s="39"/>
      <c r="D1167" s="39"/>
      <c r="E1167" s="39" t="s">
        <v>60</v>
      </c>
      <c r="F1167" s="40"/>
      <c r="G1167" s="40"/>
      <c r="H1167" s="40"/>
      <c r="I1167" s="40"/>
      <c r="J1167" s="41"/>
      <c r="K1167" s="41"/>
    </row>
    <row r="1168" s="91" customFormat="true" ht="74.25" hidden="false" customHeight="true" outlineLevel="0" collapsed="false">
      <c r="A1168" s="48" t="n">
        <v>4</v>
      </c>
      <c r="B1168" s="39" t="s">
        <v>1329</v>
      </c>
      <c r="C1168" s="39" t="s">
        <v>1325</v>
      </c>
      <c r="D1168" s="39" t="s">
        <v>1325</v>
      </c>
      <c r="E1168" s="39" t="s">
        <v>171</v>
      </c>
      <c r="F1168" s="40" t="n">
        <v>2727</v>
      </c>
      <c r="G1168" s="40" t="n">
        <v>2727</v>
      </c>
      <c r="H1168" s="40"/>
      <c r="I1168" s="40"/>
      <c r="J1168" s="41" t="s">
        <v>1333</v>
      </c>
      <c r="K1168" s="41" t="s">
        <v>30</v>
      </c>
    </row>
    <row r="1169" s="91" customFormat="true" ht="9" hidden="false" customHeight="true" outlineLevel="0" collapsed="false">
      <c r="A1169" s="48"/>
      <c r="B1169" s="39"/>
      <c r="C1169" s="39"/>
      <c r="D1169" s="39"/>
      <c r="E1169" s="39" t="s">
        <v>60</v>
      </c>
      <c r="F1169" s="40"/>
      <c r="G1169" s="40"/>
      <c r="H1169" s="40"/>
      <c r="I1169" s="40"/>
      <c r="J1169" s="41"/>
      <c r="K1169" s="41"/>
    </row>
    <row r="1170" s="91" customFormat="true" ht="30.75" hidden="false" customHeight="true" outlineLevel="0" collapsed="false">
      <c r="A1170" s="32" t="s">
        <v>1334</v>
      </c>
      <c r="B1170" s="32"/>
      <c r="C1170" s="32"/>
      <c r="D1170" s="32"/>
      <c r="E1170" s="32"/>
      <c r="F1170" s="33" t="n">
        <f aca="false">G1170+I1170</f>
        <v>2965.6</v>
      </c>
      <c r="G1170" s="33" t="n">
        <v>1482.8</v>
      </c>
      <c r="H1170" s="33"/>
      <c r="I1170" s="33" t="n">
        <v>1482.8</v>
      </c>
      <c r="J1170" s="34"/>
      <c r="K1170" s="34"/>
    </row>
    <row r="1171" s="91" customFormat="true" ht="31.5" hidden="false" customHeight="true" outlineLevel="0" collapsed="false">
      <c r="A1171" s="35" t="s">
        <v>24</v>
      </c>
      <c r="B1171" s="35"/>
      <c r="C1171" s="35"/>
      <c r="D1171" s="35"/>
      <c r="E1171" s="35"/>
      <c r="F1171" s="36" t="n">
        <f aca="false">G1171+I1171</f>
        <v>2965.6</v>
      </c>
      <c r="G1171" s="36" t="n">
        <v>1482.8</v>
      </c>
      <c r="H1171" s="36"/>
      <c r="I1171" s="36" t="n">
        <v>1482.8</v>
      </c>
      <c r="J1171" s="37"/>
      <c r="K1171" s="37"/>
    </row>
    <row r="1172" s="91" customFormat="true" ht="65.25" hidden="false" customHeight="true" outlineLevel="0" collapsed="false">
      <c r="A1172" s="38" t="n">
        <v>1</v>
      </c>
      <c r="B1172" s="39" t="s">
        <v>1335</v>
      </c>
      <c r="C1172" s="39" t="s">
        <v>1336</v>
      </c>
      <c r="D1172" s="39" t="s">
        <v>1336</v>
      </c>
      <c r="E1172" s="39" t="s">
        <v>58</v>
      </c>
      <c r="F1172" s="40" t="n">
        <f aca="false">G1172+I1172</f>
        <v>2965.6</v>
      </c>
      <c r="G1172" s="40" t="n">
        <v>1482.8</v>
      </c>
      <c r="H1172" s="40"/>
      <c r="I1172" s="40" t="n">
        <v>1482.8</v>
      </c>
      <c r="J1172" s="41" t="s">
        <v>1337</v>
      </c>
      <c r="K1172" s="41" t="s">
        <v>30</v>
      </c>
    </row>
    <row r="1173" s="91" customFormat="true" ht="109.5" hidden="true" customHeight="true" outlineLevel="0" collapsed="false">
      <c r="A1173" s="38"/>
      <c r="B1173" s="39"/>
      <c r="C1173" s="39"/>
      <c r="D1173" s="39"/>
      <c r="E1173" s="39" t="s">
        <v>208</v>
      </c>
      <c r="F1173" s="40"/>
      <c r="G1173" s="40"/>
      <c r="H1173" s="40"/>
      <c r="I1173" s="40"/>
      <c r="J1173" s="41"/>
      <c r="K1173" s="41"/>
    </row>
    <row r="1174" s="91" customFormat="true" ht="23.25" hidden="false" customHeight="true" outlineLevel="0" collapsed="false">
      <c r="A1174" s="29" t="s">
        <v>1338</v>
      </c>
      <c r="B1174" s="29"/>
      <c r="C1174" s="29"/>
      <c r="D1174" s="29"/>
      <c r="E1174" s="29"/>
      <c r="F1174" s="30" t="n">
        <f aca="false">G1174+H1174+I1174</f>
        <v>9765.25286</v>
      </c>
      <c r="G1174" s="30" t="n">
        <f aca="false">G1175+G1179+G1196</f>
        <v>9765.25286</v>
      </c>
      <c r="H1174" s="30"/>
      <c r="I1174" s="30"/>
      <c r="J1174" s="31"/>
      <c r="K1174" s="31"/>
    </row>
    <row r="1175" s="91" customFormat="true" ht="40.5" hidden="false" customHeight="true" outlineLevel="0" collapsed="false">
      <c r="A1175" s="32" t="s">
        <v>1339</v>
      </c>
      <c r="B1175" s="32"/>
      <c r="C1175" s="32"/>
      <c r="D1175" s="32"/>
      <c r="E1175" s="32"/>
      <c r="F1175" s="33" t="n">
        <f aca="false">G1175+H1175+I1175</f>
        <v>3350.9</v>
      </c>
      <c r="G1175" s="33" t="n">
        <f aca="false">G1176</f>
        <v>3350.9</v>
      </c>
      <c r="H1175" s="33"/>
      <c r="I1175" s="33"/>
      <c r="J1175" s="34"/>
      <c r="K1175" s="34"/>
    </row>
    <row r="1176" s="91" customFormat="true" ht="17.25" hidden="false" customHeight="true" outlineLevel="0" collapsed="false">
      <c r="A1176" s="35" t="s">
        <v>46</v>
      </c>
      <c r="B1176" s="35"/>
      <c r="C1176" s="35"/>
      <c r="D1176" s="35"/>
      <c r="E1176" s="35"/>
      <c r="F1176" s="36" t="n">
        <f aca="false">G1176+H1176+I1176</f>
        <v>3350.9</v>
      </c>
      <c r="G1176" s="36" t="n">
        <f aca="false">G1177</f>
        <v>3350.9</v>
      </c>
      <c r="H1176" s="36"/>
      <c r="I1176" s="36"/>
      <c r="J1176" s="37"/>
      <c r="K1176" s="59"/>
    </row>
    <row r="1177" s="91" customFormat="true" ht="58.5" hidden="false" customHeight="true" outlineLevel="0" collapsed="false">
      <c r="A1177" s="48" t="n">
        <v>1</v>
      </c>
      <c r="B1177" s="39" t="s">
        <v>1340</v>
      </c>
      <c r="C1177" s="39" t="s">
        <v>1325</v>
      </c>
      <c r="D1177" s="39" t="s">
        <v>1325</v>
      </c>
      <c r="E1177" s="94" t="n">
        <v>42677</v>
      </c>
      <c r="F1177" s="40" t="n">
        <f aca="false">G1177</f>
        <v>3350.9</v>
      </c>
      <c r="G1177" s="40" t="n">
        <v>3350.9</v>
      </c>
      <c r="H1177" s="40"/>
      <c r="I1177" s="40"/>
      <c r="J1177" s="41" t="s">
        <v>1341</v>
      </c>
      <c r="K1177" s="41" t="s">
        <v>1328</v>
      </c>
    </row>
    <row r="1178" s="91" customFormat="true" ht="14.25" hidden="false" customHeight="true" outlineLevel="0" collapsed="false">
      <c r="A1178" s="48"/>
      <c r="B1178" s="39"/>
      <c r="C1178" s="39"/>
      <c r="D1178" s="39"/>
      <c r="E1178" s="94" t="n">
        <v>42978</v>
      </c>
      <c r="F1178" s="40"/>
      <c r="G1178" s="40" t="n">
        <v>1650</v>
      </c>
      <c r="H1178" s="40"/>
      <c r="I1178" s="40"/>
      <c r="J1178" s="41"/>
      <c r="K1178" s="41"/>
    </row>
    <row r="1179" s="91" customFormat="true" ht="26.25" hidden="false" customHeight="true" outlineLevel="0" collapsed="false">
      <c r="A1179" s="32" t="s">
        <v>1342</v>
      </c>
      <c r="B1179" s="32"/>
      <c r="C1179" s="32"/>
      <c r="D1179" s="32"/>
      <c r="E1179" s="32"/>
      <c r="F1179" s="33" t="n">
        <f aca="false">G1179</f>
        <v>5514.35286</v>
      </c>
      <c r="G1179" s="33" t="n">
        <f aca="false">G1180+G1193</f>
        <v>5514.35286</v>
      </c>
      <c r="H1179" s="33"/>
      <c r="I1179" s="33"/>
      <c r="J1179" s="34"/>
      <c r="K1179" s="34"/>
    </row>
    <row r="1180" s="91" customFormat="true" ht="19.5" hidden="false" customHeight="true" outlineLevel="0" collapsed="false">
      <c r="A1180" s="35" t="s">
        <v>46</v>
      </c>
      <c r="B1180" s="35"/>
      <c r="C1180" s="35"/>
      <c r="D1180" s="35"/>
      <c r="E1180" s="35"/>
      <c r="F1180" s="36" t="n">
        <f aca="false">G1180</f>
        <v>4964.35286</v>
      </c>
      <c r="G1180" s="36" t="n">
        <f aca="false">G1181+G1183+G1185+G1187+G1189+G1191</f>
        <v>4964.35286</v>
      </c>
      <c r="H1180" s="36"/>
      <c r="I1180" s="36"/>
      <c r="J1180" s="37"/>
      <c r="K1180" s="37"/>
    </row>
    <row r="1181" s="91" customFormat="true" ht="71.25" hidden="false" customHeight="true" outlineLevel="0" collapsed="false">
      <c r="A1181" s="38" t="n">
        <v>1</v>
      </c>
      <c r="B1181" s="39" t="s">
        <v>1343</v>
      </c>
      <c r="C1181" s="39" t="s">
        <v>1325</v>
      </c>
      <c r="D1181" s="39" t="s">
        <v>1325</v>
      </c>
      <c r="E1181" s="39" t="s">
        <v>171</v>
      </c>
      <c r="F1181" s="40" t="n">
        <v>1335.61</v>
      </c>
      <c r="G1181" s="40" t="n">
        <v>1335.61</v>
      </c>
      <c r="H1181" s="40"/>
      <c r="I1181" s="40"/>
      <c r="J1181" s="41" t="s">
        <v>1344</v>
      </c>
      <c r="K1181" s="41" t="s">
        <v>1328</v>
      </c>
    </row>
    <row r="1182" s="91" customFormat="true" ht="16.5" hidden="false" customHeight="true" outlineLevel="0" collapsed="false">
      <c r="A1182" s="38"/>
      <c r="B1182" s="39"/>
      <c r="C1182" s="39"/>
      <c r="D1182" s="39"/>
      <c r="E1182" s="39" t="s">
        <v>60</v>
      </c>
      <c r="F1182" s="40"/>
      <c r="G1182" s="40"/>
      <c r="H1182" s="40"/>
      <c r="I1182" s="40"/>
      <c r="J1182" s="41"/>
      <c r="K1182" s="41"/>
    </row>
    <row r="1183" s="91" customFormat="true" ht="16.5" hidden="false" customHeight="true" outlineLevel="0" collapsed="false">
      <c r="A1183" s="38" t="n">
        <v>2</v>
      </c>
      <c r="B1183" s="95" t="s">
        <v>1345</v>
      </c>
      <c r="C1183" s="39" t="s">
        <v>1325</v>
      </c>
      <c r="D1183" s="39" t="s">
        <v>1325</v>
      </c>
      <c r="E1183" s="39" t="s">
        <v>1346</v>
      </c>
      <c r="F1183" s="40" t="n">
        <v>135</v>
      </c>
      <c r="G1183" s="40" t="n">
        <v>135</v>
      </c>
      <c r="H1183" s="40"/>
      <c r="I1183" s="40"/>
      <c r="J1183" s="41" t="s">
        <v>1347</v>
      </c>
      <c r="K1183" s="41" t="s">
        <v>1328</v>
      </c>
    </row>
    <row r="1184" s="91" customFormat="true" ht="42" hidden="false" customHeight="true" outlineLevel="0" collapsed="false">
      <c r="A1184" s="38"/>
      <c r="B1184" s="95"/>
      <c r="C1184" s="95"/>
      <c r="D1184" s="39"/>
      <c r="E1184" s="39" t="s">
        <v>31</v>
      </c>
      <c r="F1184" s="40"/>
      <c r="G1184" s="40"/>
      <c r="H1184" s="40"/>
      <c r="I1184" s="40"/>
      <c r="J1184" s="41"/>
      <c r="K1184" s="41"/>
    </row>
    <row r="1185" s="91" customFormat="true" ht="46.5" hidden="false" customHeight="true" outlineLevel="0" collapsed="false">
      <c r="A1185" s="38" t="n">
        <v>3</v>
      </c>
      <c r="B1185" s="95" t="s">
        <v>1348</v>
      </c>
      <c r="C1185" s="39" t="s">
        <v>1325</v>
      </c>
      <c r="D1185" s="39" t="s">
        <v>1325</v>
      </c>
      <c r="E1185" s="94" t="n">
        <v>42642</v>
      </c>
      <c r="F1185" s="40" t="n">
        <f aca="false">G1185</f>
        <v>561.6</v>
      </c>
      <c r="G1185" s="40" t="n">
        <v>561.6</v>
      </c>
      <c r="H1185" s="40"/>
      <c r="I1185" s="40"/>
      <c r="J1185" s="41" t="s">
        <v>1349</v>
      </c>
      <c r="K1185" s="41" t="s">
        <v>1328</v>
      </c>
    </row>
    <row r="1186" s="91" customFormat="true" ht="9" hidden="false" customHeight="true" outlineLevel="0" collapsed="false">
      <c r="A1186" s="38" t="n">
        <v>2</v>
      </c>
      <c r="B1186" s="95"/>
      <c r="C1186" s="95"/>
      <c r="D1186" s="39"/>
      <c r="E1186" s="94" t="n">
        <v>75680</v>
      </c>
      <c r="F1186" s="40"/>
      <c r="G1186" s="40"/>
      <c r="H1186" s="40"/>
      <c r="I1186" s="40"/>
      <c r="J1186" s="41"/>
      <c r="K1186" s="41"/>
    </row>
    <row r="1187" s="91" customFormat="true" ht="38.25" hidden="false" customHeight="true" outlineLevel="0" collapsed="false">
      <c r="A1187" s="38" t="n">
        <v>4</v>
      </c>
      <c r="B1187" s="95" t="s">
        <v>1350</v>
      </c>
      <c r="C1187" s="39" t="s">
        <v>1325</v>
      </c>
      <c r="D1187" s="39" t="s">
        <v>1325</v>
      </c>
      <c r="E1187" s="94" t="n">
        <v>42643</v>
      </c>
      <c r="F1187" s="40" t="n">
        <f aca="false">G1187</f>
        <v>199.28572</v>
      </c>
      <c r="G1187" s="40" t="n">
        <v>199.28572</v>
      </c>
      <c r="H1187" s="40"/>
      <c r="I1187" s="40"/>
      <c r="J1187" s="41" t="s">
        <v>1351</v>
      </c>
      <c r="K1187" s="41" t="s">
        <v>1328</v>
      </c>
    </row>
    <row r="1188" s="91" customFormat="true" ht="18.75" hidden="false" customHeight="true" outlineLevel="0" collapsed="false">
      <c r="A1188" s="38" t="n">
        <v>2</v>
      </c>
      <c r="B1188" s="95"/>
      <c r="C1188" s="95"/>
      <c r="D1188" s="39"/>
      <c r="E1188" s="94" t="n">
        <v>75726</v>
      </c>
      <c r="F1188" s="40"/>
      <c r="G1188" s="40"/>
      <c r="H1188" s="40"/>
      <c r="I1188" s="40"/>
      <c r="J1188" s="41"/>
      <c r="K1188" s="41"/>
    </row>
    <row r="1189" s="91" customFormat="true" ht="36.75" hidden="false" customHeight="true" outlineLevel="0" collapsed="false">
      <c r="A1189" s="38" t="n">
        <v>5</v>
      </c>
      <c r="B1189" s="95" t="s">
        <v>1350</v>
      </c>
      <c r="C1189" s="39" t="s">
        <v>1325</v>
      </c>
      <c r="D1189" s="39" t="s">
        <v>1325</v>
      </c>
      <c r="E1189" s="94" t="n">
        <v>42643</v>
      </c>
      <c r="F1189" s="40" t="n">
        <f aca="false">G1189</f>
        <v>597.85714</v>
      </c>
      <c r="G1189" s="40" t="n">
        <v>597.85714</v>
      </c>
      <c r="H1189" s="40"/>
      <c r="I1189" s="40"/>
      <c r="J1189" s="41" t="s">
        <v>1352</v>
      </c>
      <c r="K1189" s="41" t="s">
        <v>30</v>
      </c>
    </row>
    <row r="1190" s="91" customFormat="true" ht="24" hidden="false" customHeight="true" outlineLevel="0" collapsed="false">
      <c r="A1190" s="38" t="n">
        <v>2</v>
      </c>
      <c r="B1190" s="95"/>
      <c r="C1190" s="95"/>
      <c r="D1190" s="39"/>
      <c r="E1190" s="94" t="n">
        <v>75726</v>
      </c>
      <c r="F1190" s="40"/>
      <c r="G1190" s="40"/>
      <c r="H1190" s="40"/>
      <c r="I1190" s="40"/>
      <c r="J1190" s="41"/>
      <c r="K1190" s="41"/>
    </row>
    <row r="1191" s="91" customFormat="true" ht="81" hidden="false" customHeight="true" outlineLevel="0" collapsed="false">
      <c r="A1191" s="38" t="n">
        <v>6</v>
      </c>
      <c r="B1191" s="95" t="s">
        <v>1353</v>
      </c>
      <c r="C1191" s="39" t="s">
        <v>1325</v>
      </c>
      <c r="D1191" s="39" t="s">
        <v>1325</v>
      </c>
      <c r="E1191" s="94"/>
      <c r="F1191" s="40" t="n">
        <v>2135</v>
      </c>
      <c r="G1191" s="40" t="n">
        <v>2135</v>
      </c>
      <c r="H1191" s="40"/>
      <c r="I1191" s="40"/>
      <c r="J1191" s="41" t="s">
        <v>1354</v>
      </c>
      <c r="K1191" s="41" t="s">
        <v>30</v>
      </c>
    </row>
    <row r="1192" s="91" customFormat="true" ht="15" hidden="false" customHeight="true" outlineLevel="0" collapsed="false">
      <c r="A1192" s="38"/>
      <c r="B1192" s="95"/>
      <c r="C1192" s="39"/>
      <c r="D1192" s="39"/>
      <c r="E1192" s="94"/>
      <c r="F1192" s="40"/>
      <c r="G1192" s="40"/>
      <c r="H1192" s="40"/>
      <c r="I1192" s="40"/>
      <c r="J1192" s="41"/>
      <c r="K1192" s="41"/>
    </row>
    <row r="1193" s="91" customFormat="true" ht="26.25" hidden="false" customHeight="true" outlineLevel="0" collapsed="false">
      <c r="A1193" s="52" t="s">
        <v>904</v>
      </c>
      <c r="B1193" s="52"/>
      <c r="C1193" s="52"/>
      <c r="D1193" s="52"/>
      <c r="E1193" s="52"/>
      <c r="F1193" s="40" t="n">
        <v>550</v>
      </c>
      <c r="G1193" s="40" t="n">
        <v>550</v>
      </c>
      <c r="H1193" s="40"/>
      <c r="I1193" s="40"/>
      <c r="J1193" s="53"/>
      <c r="K1193" s="53"/>
    </row>
    <row r="1194" s="91" customFormat="true" ht="33.75" hidden="false" customHeight="true" outlineLevel="0" collapsed="false">
      <c r="A1194" s="38" t="n">
        <v>1</v>
      </c>
      <c r="B1194" s="39" t="s">
        <v>1355</v>
      </c>
      <c r="C1194" s="39" t="s">
        <v>1325</v>
      </c>
      <c r="D1194" s="39" t="s">
        <v>1325</v>
      </c>
      <c r="E1194" s="39" t="s">
        <v>1346</v>
      </c>
      <c r="F1194" s="40" t="n">
        <v>550</v>
      </c>
      <c r="G1194" s="40" t="n">
        <v>550</v>
      </c>
      <c r="H1194" s="40"/>
      <c r="I1194" s="40"/>
      <c r="J1194" s="41" t="s">
        <v>1356</v>
      </c>
      <c r="K1194" s="41" t="s">
        <v>1328</v>
      </c>
    </row>
    <row r="1195" s="91" customFormat="true" ht="16.5" hidden="false" customHeight="true" outlineLevel="0" collapsed="false">
      <c r="A1195" s="38"/>
      <c r="B1195" s="39"/>
      <c r="C1195" s="39"/>
      <c r="D1195" s="39"/>
      <c r="E1195" s="39" t="s">
        <v>31</v>
      </c>
      <c r="F1195" s="40"/>
      <c r="G1195" s="40"/>
      <c r="H1195" s="40"/>
      <c r="I1195" s="40"/>
      <c r="J1195" s="41"/>
      <c r="K1195" s="41"/>
    </row>
    <row r="1196" s="91" customFormat="true" ht="36" hidden="false" customHeight="true" outlineLevel="0" collapsed="false">
      <c r="A1196" s="32" t="s">
        <v>1357</v>
      </c>
      <c r="B1196" s="32"/>
      <c r="C1196" s="32"/>
      <c r="D1196" s="32"/>
      <c r="E1196" s="32"/>
      <c r="F1196" s="33" t="n">
        <v>900</v>
      </c>
      <c r="G1196" s="33" t="n">
        <v>900</v>
      </c>
      <c r="H1196" s="33"/>
      <c r="I1196" s="33"/>
      <c r="J1196" s="34"/>
      <c r="K1196" s="34"/>
    </row>
    <row r="1197" s="91" customFormat="true" ht="25.5" hidden="false" customHeight="true" outlineLevel="0" collapsed="false">
      <c r="A1197" s="60" t="s">
        <v>46</v>
      </c>
      <c r="B1197" s="60"/>
      <c r="C1197" s="60"/>
      <c r="D1197" s="60"/>
      <c r="E1197" s="60"/>
      <c r="F1197" s="96" t="n">
        <v>900</v>
      </c>
      <c r="G1197" s="96" t="n">
        <v>900</v>
      </c>
      <c r="H1197" s="36"/>
      <c r="I1197" s="36"/>
      <c r="J1197" s="37"/>
      <c r="K1197" s="37"/>
    </row>
    <row r="1198" s="91" customFormat="true" ht="54.75" hidden="false" customHeight="true" outlineLevel="0" collapsed="false">
      <c r="A1198" s="48" t="n">
        <v>1</v>
      </c>
      <c r="B1198" s="39" t="s">
        <v>1358</v>
      </c>
      <c r="C1198" s="39" t="s">
        <v>1325</v>
      </c>
      <c r="D1198" s="39" t="s">
        <v>1325</v>
      </c>
      <c r="E1198" s="39" t="s">
        <v>1359</v>
      </c>
      <c r="F1198" s="40" t="n">
        <v>730</v>
      </c>
      <c r="G1198" s="40" t="n">
        <v>730</v>
      </c>
      <c r="H1198" s="40"/>
      <c r="I1198" s="40"/>
      <c r="J1198" s="41" t="s">
        <v>1360</v>
      </c>
      <c r="K1198" s="41" t="s">
        <v>1328</v>
      </c>
    </row>
    <row r="1199" s="91" customFormat="true" ht="8.25" hidden="false" customHeight="true" outlineLevel="0" collapsed="false">
      <c r="A1199" s="48"/>
      <c r="B1199" s="39"/>
      <c r="C1199" s="39"/>
      <c r="D1199" s="39"/>
      <c r="E1199" s="39" t="s">
        <v>60</v>
      </c>
      <c r="F1199" s="40"/>
      <c r="G1199" s="40"/>
      <c r="H1199" s="40"/>
      <c r="I1199" s="40"/>
      <c r="J1199" s="41"/>
      <c r="K1199" s="41"/>
    </row>
    <row r="1200" s="91" customFormat="true" ht="81.75" hidden="false" customHeight="true" outlineLevel="0" collapsed="false">
      <c r="A1200" s="48" t="n">
        <v>2</v>
      </c>
      <c r="B1200" s="39" t="s">
        <v>1361</v>
      </c>
      <c r="C1200" s="39" t="s">
        <v>1325</v>
      </c>
      <c r="D1200" s="39" t="s">
        <v>1325</v>
      </c>
      <c r="E1200" s="39" t="s">
        <v>1362</v>
      </c>
      <c r="F1200" s="40" t="n">
        <v>170</v>
      </c>
      <c r="G1200" s="40" t="n">
        <v>170</v>
      </c>
      <c r="H1200" s="40"/>
      <c r="I1200" s="40"/>
      <c r="J1200" s="41" t="s">
        <v>1363</v>
      </c>
      <c r="K1200" s="41" t="s">
        <v>1328</v>
      </c>
    </row>
    <row r="1201" s="91" customFormat="true" ht="6" hidden="false" customHeight="true" outlineLevel="0" collapsed="false">
      <c r="A1201" s="48"/>
      <c r="B1201" s="39"/>
      <c r="C1201" s="39"/>
      <c r="D1201" s="39"/>
      <c r="E1201" s="39" t="s">
        <v>62</v>
      </c>
      <c r="F1201" s="40"/>
      <c r="G1201" s="40"/>
      <c r="H1201" s="40"/>
      <c r="I1201" s="40"/>
      <c r="J1201" s="41"/>
      <c r="K1201" s="41"/>
    </row>
    <row r="1202" s="91" customFormat="true" ht="28.5" hidden="false" customHeight="true" outlineLevel="0" collapsed="false">
      <c r="A1202" s="29" t="s">
        <v>1364</v>
      </c>
      <c r="B1202" s="29"/>
      <c r="C1202" s="29"/>
      <c r="D1202" s="29"/>
      <c r="E1202" s="29"/>
      <c r="F1202" s="30" t="n">
        <f aca="false">G1202</f>
        <v>37956.86</v>
      </c>
      <c r="G1202" s="30" t="n">
        <f aca="false">G1203</f>
        <v>37956.86</v>
      </c>
      <c r="H1202" s="30"/>
      <c r="I1202" s="30"/>
      <c r="J1202" s="31"/>
      <c r="K1202" s="31"/>
    </row>
    <row r="1203" s="91" customFormat="true" ht="32.25" hidden="false" customHeight="true" outlineLevel="0" collapsed="false">
      <c r="A1203" s="32" t="s">
        <v>1365</v>
      </c>
      <c r="B1203" s="32"/>
      <c r="C1203" s="32"/>
      <c r="D1203" s="32"/>
      <c r="E1203" s="32"/>
      <c r="F1203" s="33" t="n">
        <f aca="false">G1203+H1203+I1203</f>
        <v>37956.86</v>
      </c>
      <c r="G1203" s="33" t="n">
        <f aca="false">SUM(G1204)</f>
        <v>37956.86</v>
      </c>
      <c r="H1203" s="33"/>
      <c r="I1203" s="33"/>
      <c r="J1203" s="34"/>
      <c r="K1203" s="34"/>
    </row>
    <row r="1204" s="91" customFormat="true" ht="25.5" hidden="false" customHeight="true" outlineLevel="0" collapsed="false">
      <c r="A1204" s="35" t="s">
        <v>46</v>
      </c>
      <c r="B1204" s="35"/>
      <c r="C1204" s="35"/>
      <c r="D1204" s="35"/>
      <c r="E1204" s="35"/>
      <c r="F1204" s="36" t="n">
        <f aca="false">G1204+H1204+I1204</f>
        <v>37956.86</v>
      </c>
      <c r="G1204" s="36" t="n">
        <f aca="false">SUM(G1205:G1214)</f>
        <v>37956.86</v>
      </c>
      <c r="H1204" s="36"/>
      <c r="I1204" s="36"/>
      <c r="J1204" s="37"/>
      <c r="K1204" s="37"/>
    </row>
    <row r="1205" s="91" customFormat="true" ht="72.75" hidden="false" customHeight="true" outlineLevel="0" collapsed="false">
      <c r="A1205" s="48" t="n">
        <v>1</v>
      </c>
      <c r="B1205" s="39" t="s">
        <v>1366</v>
      </c>
      <c r="C1205" s="39" t="s">
        <v>1325</v>
      </c>
      <c r="D1205" s="39" t="s">
        <v>1325</v>
      </c>
      <c r="E1205" s="39" t="s">
        <v>171</v>
      </c>
      <c r="F1205" s="40" t="n">
        <v>11002.3</v>
      </c>
      <c r="G1205" s="40" t="n">
        <v>11002.3</v>
      </c>
      <c r="H1205" s="40"/>
      <c r="I1205" s="40"/>
      <c r="J1205" s="41" t="s">
        <v>1367</v>
      </c>
      <c r="K1205" s="41" t="s">
        <v>1328</v>
      </c>
    </row>
    <row r="1206" s="91" customFormat="true" ht="25.5" hidden="false" customHeight="true" outlineLevel="0" collapsed="false">
      <c r="A1206" s="48"/>
      <c r="B1206" s="39"/>
      <c r="C1206" s="39"/>
      <c r="D1206" s="39"/>
      <c r="E1206" s="39" t="s">
        <v>31</v>
      </c>
      <c r="F1206" s="40"/>
      <c r="G1206" s="40"/>
      <c r="H1206" s="40"/>
      <c r="I1206" s="40"/>
      <c r="J1206" s="41"/>
      <c r="K1206" s="41"/>
    </row>
    <row r="1207" s="91" customFormat="true" ht="15.75" hidden="false" customHeight="true" outlineLevel="0" collapsed="false">
      <c r="A1207" s="48" t="n">
        <v>2</v>
      </c>
      <c r="B1207" s="39" t="s">
        <v>1368</v>
      </c>
      <c r="C1207" s="39" t="s">
        <v>1325</v>
      </c>
      <c r="D1207" s="39" t="s">
        <v>1325</v>
      </c>
      <c r="E1207" s="39" t="s">
        <v>171</v>
      </c>
      <c r="F1207" s="40" t="n">
        <v>3600</v>
      </c>
      <c r="G1207" s="40" t="n">
        <v>3600</v>
      </c>
      <c r="H1207" s="40"/>
      <c r="I1207" s="40"/>
      <c r="J1207" s="41" t="s">
        <v>1369</v>
      </c>
      <c r="K1207" s="41" t="s">
        <v>1328</v>
      </c>
    </row>
    <row r="1208" s="91" customFormat="true" ht="65.25" hidden="false" customHeight="true" outlineLevel="0" collapsed="false">
      <c r="A1208" s="48"/>
      <c r="B1208" s="39"/>
      <c r="C1208" s="39"/>
      <c r="D1208" s="39"/>
      <c r="E1208" s="39" t="s">
        <v>31</v>
      </c>
      <c r="F1208" s="40"/>
      <c r="G1208" s="40"/>
      <c r="H1208" s="40"/>
      <c r="I1208" s="40"/>
      <c r="J1208" s="41"/>
      <c r="K1208" s="41"/>
    </row>
    <row r="1209" s="91" customFormat="true" ht="78.75" hidden="false" customHeight="true" outlineLevel="0" collapsed="false">
      <c r="A1209" s="48" t="n">
        <v>3</v>
      </c>
      <c r="B1209" s="39" t="s">
        <v>1368</v>
      </c>
      <c r="C1209" s="39" t="s">
        <v>1325</v>
      </c>
      <c r="D1209" s="39" t="s">
        <v>1325</v>
      </c>
      <c r="E1209" s="39" t="s">
        <v>171</v>
      </c>
      <c r="F1209" s="40" t="n">
        <v>300</v>
      </c>
      <c r="G1209" s="40" t="n">
        <v>300</v>
      </c>
      <c r="H1209" s="40"/>
      <c r="I1209" s="40"/>
      <c r="J1209" s="41" t="s">
        <v>1370</v>
      </c>
      <c r="K1209" s="41" t="s">
        <v>1328</v>
      </c>
    </row>
    <row r="1210" s="91" customFormat="true" ht="9.75" hidden="false" customHeight="true" outlineLevel="0" collapsed="false">
      <c r="A1210" s="48"/>
      <c r="B1210" s="39"/>
      <c r="C1210" s="39"/>
      <c r="D1210" s="39"/>
      <c r="E1210" s="39" t="s">
        <v>31</v>
      </c>
      <c r="F1210" s="40"/>
      <c r="G1210" s="40"/>
      <c r="H1210" s="40"/>
      <c r="I1210" s="40"/>
      <c r="J1210" s="41"/>
      <c r="K1210" s="41"/>
    </row>
    <row r="1211" s="91" customFormat="true" ht="84" hidden="false" customHeight="true" outlineLevel="0" collapsed="false">
      <c r="A1211" s="48" t="n">
        <v>5</v>
      </c>
      <c r="B1211" s="39" t="s">
        <v>1366</v>
      </c>
      <c r="C1211" s="39" t="s">
        <v>1325</v>
      </c>
      <c r="D1211" s="39" t="s">
        <v>1325</v>
      </c>
      <c r="E1211" s="39" t="s">
        <v>171</v>
      </c>
      <c r="F1211" s="40" t="n">
        <f aca="false">G1211</f>
        <v>6004.76</v>
      </c>
      <c r="G1211" s="40" t="n">
        <v>6004.76</v>
      </c>
      <c r="H1211" s="40"/>
      <c r="I1211" s="40"/>
      <c r="J1211" s="41" t="s">
        <v>1371</v>
      </c>
      <c r="K1211" s="41" t="s">
        <v>30</v>
      </c>
    </row>
    <row r="1212" s="91" customFormat="true" ht="8.25" hidden="false" customHeight="true" outlineLevel="0" collapsed="false">
      <c r="A1212" s="48"/>
      <c r="B1212" s="39"/>
      <c r="C1212" s="39"/>
      <c r="D1212" s="39"/>
      <c r="E1212" s="39" t="s">
        <v>31</v>
      </c>
      <c r="F1212" s="40"/>
      <c r="G1212" s="40"/>
      <c r="H1212" s="40"/>
      <c r="I1212" s="40"/>
      <c r="J1212" s="41"/>
      <c r="K1212" s="41"/>
    </row>
    <row r="1213" s="91" customFormat="true" ht="70.5" hidden="false" customHeight="true" outlineLevel="0" collapsed="false">
      <c r="A1213" s="48" t="n">
        <v>6</v>
      </c>
      <c r="B1213" s="39" t="s">
        <v>1372</v>
      </c>
      <c r="C1213" s="39" t="s">
        <v>1325</v>
      </c>
      <c r="D1213" s="39" t="s">
        <v>1325</v>
      </c>
      <c r="E1213" s="39" t="s">
        <v>171</v>
      </c>
      <c r="F1213" s="40" t="n">
        <v>17049.8</v>
      </c>
      <c r="G1213" s="40" t="n">
        <v>17049.8</v>
      </c>
      <c r="H1213" s="40"/>
      <c r="I1213" s="40"/>
      <c r="J1213" s="41" t="s">
        <v>1373</v>
      </c>
      <c r="K1213" s="41" t="s">
        <v>1374</v>
      </c>
    </row>
    <row r="1214" s="91" customFormat="true" ht="14.25" hidden="false" customHeight="true" outlineLevel="0" collapsed="false">
      <c r="A1214" s="48"/>
      <c r="B1214" s="39"/>
      <c r="C1214" s="39"/>
      <c r="D1214" s="39"/>
      <c r="E1214" s="39" t="s">
        <v>31</v>
      </c>
      <c r="F1214" s="40"/>
      <c r="G1214" s="40"/>
      <c r="H1214" s="40"/>
      <c r="I1214" s="40"/>
      <c r="J1214" s="41"/>
      <c r="K1214" s="41"/>
    </row>
    <row r="1215" s="91" customFormat="true" ht="29.25" hidden="false" customHeight="true" outlineLevel="0" collapsed="false">
      <c r="A1215" s="29" t="s">
        <v>1375</v>
      </c>
      <c r="B1215" s="29"/>
      <c r="C1215" s="29"/>
      <c r="D1215" s="29"/>
      <c r="E1215" s="29"/>
      <c r="F1215" s="30" t="n">
        <f aca="false">G1215+H1215+I1215</f>
        <v>42474.3</v>
      </c>
      <c r="G1215" s="30" t="n">
        <f aca="false">G1216+G1244+G1251+G1260+G1266+G1277+G1281+G1285</f>
        <v>38814.2</v>
      </c>
      <c r="H1215" s="30"/>
      <c r="I1215" s="30" t="n">
        <f aca="false">I1216+I1244</f>
        <v>3660.1</v>
      </c>
      <c r="J1215" s="31"/>
      <c r="K1215" s="31"/>
    </row>
    <row r="1216" s="91" customFormat="true" ht="31.5" hidden="false" customHeight="true" outlineLevel="0" collapsed="false">
      <c r="A1216" s="32" t="s">
        <v>1376</v>
      </c>
      <c r="B1216" s="32"/>
      <c r="C1216" s="32"/>
      <c r="D1216" s="32"/>
      <c r="E1216" s="32"/>
      <c r="F1216" s="33" t="n">
        <f aca="false">G1216+I1216</f>
        <v>14112.3</v>
      </c>
      <c r="G1216" s="33" t="n">
        <f aca="false">G1217+G1230+G1233</f>
        <v>13412.3</v>
      </c>
      <c r="H1216" s="33"/>
      <c r="I1216" s="33" t="n">
        <f aca="false">I1233</f>
        <v>700</v>
      </c>
      <c r="J1216" s="34"/>
      <c r="K1216" s="34"/>
    </row>
    <row r="1217" s="91" customFormat="true" ht="26.25" hidden="false" customHeight="true" outlineLevel="0" collapsed="false">
      <c r="A1217" s="35" t="s">
        <v>46</v>
      </c>
      <c r="B1217" s="35"/>
      <c r="C1217" s="35"/>
      <c r="D1217" s="35"/>
      <c r="E1217" s="35"/>
      <c r="F1217" s="36" t="n">
        <f aca="false">G1217</f>
        <v>8278.74</v>
      </c>
      <c r="G1217" s="36" t="n">
        <f aca="false">SUM(G1218:G1229)</f>
        <v>8278.74</v>
      </c>
      <c r="H1217" s="36"/>
      <c r="I1217" s="36"/>
      <c r="J1217" s="37"/>
      <c r="K1217" s="37"/>
    </row>
    <row r="1218" s="91" customFormat="true" ht="69" hidden="false" customHeight="true" outlineLevel="0" collapsed="false">
      <c r="A1218" s="38" t="n">
        <v>1</v>
      </c>
      <c r="B1218" s="39" t="s">
        <v>1377</v>
      </c>
      <c r="C1218" s="39" t="s">
        <v>1336</v>
      </c>
      <c r="D1218" s="39" t="s">
        <v>1336</v>
      </c>
      <c r="E1218" s="39" t="s">
        <v>58</v>
      </c>
      <c r="F1218" s="40" t="n">
        <v>798.74</v>
      </c>
      <c r="G1218" s="40" t="n">
        <v>798.74</v>
      </c>
      <c r="H1218" s="40"/>
      <c r="I1218" s="40"/>
      <c r="J1218" s="41" t="s">
        <v>1378</v>
      </c>
      <c r="K1218" s="41" t="s">
        <v>1379</v>
      </c>
    </row>
    <row r="1219" s="91" customFormat="true" ht="13.5" hidden="false" customHeight="true" outlineLevel="0" collapsed="false">
      <c r="A1219" s="38"/>
      <c r="B1219" s="39"/>
      <c r="C1219" s="39"/>
      <c r="D1219" s="39"/>
      <c r="E1219" s="39" t="s">
        <v>409</v>
      </c>
      <c r="F1219" s="40"/>
      <c r="G1219" s="40"/>
      <c r="H1219" s="40"/>
      <c r="I1219" s="40"/>
      <c r="J1219" s="41"/>
      <c r="K1219" s="41"/>
    </row>
    <row r="1220" s="91" customFormat="true" ht="59.25" hidden="false" customHeight="true" outlineLevel="0" collapsed="false">
      <c r="A1220" s="38" t="n">
        <v>2</v>
      </c>
      <c r="B1220" s="39" t="s">
        <v>1380</v>
      </c>
      <c r="C1220" s="39" t="s">
        <v>1336</v>
      </c>
      <c r="D1220" s="39" t="s">
        <v>1336</v>
      </c>
      <c r="E1220" s="39" t="s">
        <v>58</v>
      </c>
      <c r="F1220" s="40" t="n">
        <v>2000</v>
      </c>
      <c r="G1220" s="40" t="n">
        <v>2000</v>
      </c>
      <c r="H1220" s="40"/>
      <c r="I1220" s="40"/>
      <c r="J1220" s="41" t="s">
        <v>1381</v>
      </c>
      <c r="K1220" s="41" t="s">
        <v>1379</v>
      </c>
    </row>
    <row r="1221" s="91" customFormat="true" ht="5.25" hidden="false" customHeight="true" outlineLevel="0" collapsed="false">
      <c r="A1221" s="38"/>
      <c r="B1221" s="39"/>
      <c r="C1221" s="39"/>
      <c r="D1221" s="39"/>
      <c r="E1221" s="39" t="s">
        <v>409</v>
      </c>
      <c r="F1221" s="40"/>
      <c r="G1221" s="40"/>
      <c r="H1221" s="40"/>
      <c r="I1221" s="40"/>
      <c r="J1221" s="41"/>
      <c r="K1221" s="41"/>
    </row>
    <row r="1222" s="91" customFormat="true" ht="86.25" hidden="false" customHeight="true" outlineLevel="0" collapsed="false">
      <c r="A1222" s="38" t="n">
        <v>3</v>
      </c>
      <c r="B1222" s="39" t="s">
        <v>1382</v>
      </c>
      <c r="C1222" s="39" t="s">
        <v>1336</v>
      </c>
      <c r="D1222" s="39" t="s">
        <v>1336</v>
      </c>
      <c r="E1222" s="39" t="s">
        <v>58</v>
      </c>
      <c r="F1222" s="40" t="n">
        <v>2600</v>
      </c>
      <c r="G1222" s="40" t="n">
        <v>2600</v>
      </c>
      <c r="H1222" s="40"/>
      <c r="I1222" s="40"/>
      <c r="J1222" s="41" t="s">
        <v>1383</v>
      </c>
      <c r="K1222" s="41" t="s">
        <v>1379</v>
      </c>
    </row>
    <row r="1223" s="91" customFormat="true" ht="12" hidden="false" customHeight="true" outlineLevel="0" collapsed="false">
      <c r="A1223" s="38"/>
      <c r="B1223" s="39"/>
      <c r="C1223" s="39"/>
      <c r="D1223" s="39"/>
      <c r="E1223" s="39" t="s">
        <v>409</v>
      </c>
      <c r="F1223" s="40"/>
      <c r="G1223" s="40"/>
      <c r="H1223" s="40"/>
      <c r="I1223" s="40"/>
      <c r="J1223" s="41"/>
      <c r="K1223" s="41"/>
    </row>
    <row r="1224" s="91" customFormat="true" ht="25.5" hidden="false" customHeight="true" outlineLevel="0" collapsed="false">
      <c r="A1224" s="38" t="n">
        <v>4</v>
      </c>
      <c r="B1224" s="39" t="s">
        <v>1384</v>
      </c>
      <c r="C1224" s="39" t="s">
        <v>1336</v>
      </c>
      <c r="D1224" s="39" t="s">
        <v>1336</v>
      </c>
      <c r="E1224" s="39" t="s">
        <v>58</v>
      </c>
      <c r="F1224" s="40" t="n">
        <v>1480</v>
      </c>
      <c r="G1224" s="40" t="n">
        <v>1480</v>
      </c>
      <c r="H1224" s="40"/>
      <c r="I1224" s="40"/>
      <c r="J1224" s="41" t="s">
        <v>1385</v>
      </c>
      <c r="K1224" s="41" t="s">
        <v>1379</v>
      </c>
    </row>
    <row r="1225" customFormat="false" ht="60" hidden="false" customHeight="true" outlineLevel="3" collapsed="false">
      <c r="A1225" s="38"/>
      <c r="B1225" s="39"/>
      <c r="C1225" s="39"/>
      <c r="D1225" s="39"/>
      <c r="E1225" s="39" t="s">
        <v>409</v>
      </c>
      <c r="F1225" s="40"/>
      <c r="G1225" s="40"/>
      <c r="H1225" s="40"/>
      <c r="I1225" s="40"/>
      <c r="J1225" s="41"/>
      <c r="K1225" s="41"/>
      <c r="L1225" s="5" t="n">
        <v>3037085.55565</v>
      </c>
      <c r="M1225" s="89"/>
    </row>
    <row r="1226" s="91" customFormat="true" ht="17.25" hidden="false" customHeight="true" outlineLevel="0" collapsed="false">
      <c r="A1226" s="38" t="n">
        <v>5</v>
      </c>
      <c r="B1226" s="39" t="s">
        <v>1386</v>
      </c>
      <c r="C1226" s="39" t="s">
        <v>1336</v>
      </c>
      <c r="D1226" s="39" t="s">
        <v>1336</v>
      </c>
      <c r="E1226" s="39" t="s">
        <v>58</v>
      </c>
      <c r="F1226" s="40" t="n">
        <v>400</v>
      </c>
      <c r="G1226" s="40" t="n">
        <v>400</v>
      </c>
      <c r="H1226" s="40"/>
      <c r="I1226" s="40"/>
      <c r="J1226" s="41" t="s">
        <v>1387</v>
      </c>
      <c r="K1226" s="41" t="s">
        <v>1379</v>
      </c>
    </row>
    <row r="1227" s="91" customFormat="true" ht="39.75" hidden="false" customHeight="true" outlineLevel="0" collapsed="false">
      <c r="A1227" s="38"/>
      <c r="B1227" s="39"/>
      <c r="C1227" s="39"/>
      <c r="D1227" s="39"/>
      <c r="E1227" s="39" t="s">
        <v>409</v>
      </c>
      <c r="F1227" s="40"/>
      <c r="G1227" s="40"/>
      <c r="H1227" s="40"/>
      <c r="I1227" s="40"/>
      <c r="J1227" s="41"/>
      <c r="K1227" s="41"/>
    </row>
    <row r="1228" s="91" customFormat="true" ht="71.25" hidden="false" customHeight="true" outlineLevel="0" collapsed="false">
      <c r="A1228" s="38" t="n">
        <v>6</v>
      </c>
      <c r="B1228" s="39" t="s">
        <v>1388</v>
      </c>
      <c r="C1228" s="39" t="s">
        <v>1336</v>
      </c>
      <c r="D1228" s="39" t="s">
        <v>1336</v>
      </c>
      <c r="E1228" s="39" t="s">
        <v>1389</v>
      </c>
      <c r="F1228" s="40" t="n">
        <v>1000</v>
      </c>
      <c r="G1228" s="40" t="n">
        <v>1000</v>
      </c>
      <c r="H1228" s="40"/>
      <c r="I1228" s="40"/>
      <c r="J1228" s="41" t="s">
        <v>1390</v>
      </c>
      <c r="K1228" s="41" t="s">
        <v>1379</v>
      </c>
    </row>
    <row r="1229" s="91" customFormat="true" ht="6.75" hidden="false" customHeight="true" outlineLevel="0" collapsed="false">
      <c r="A1229" s="38"/>
      <c r="B1229" s="39"/>
      <c r="C1229" s="39"/>
      <c r="D1229" s="39"/>
      <c r="E1229" s="39" t="s">
        <v>62</v>
      </c>
      <c r="F1229" s="40"/>
      <c r="G1229" s="40"/>
      <c r="H1229" s="40"/>
      <c r="I1229" s="40"/>
      <c r="J1229" s="41"/>
      <c r="K1229" s="41"/>
    </row>
    <row r="1230" s="91" customFormat="true" ht="28.5" hidden="false" customHeight="true" outlineLevel="0" collapsed="false">
      <c r="A1230" s="52" t="s">
        <v>71</v>
      </c>
      <c r="B1230" s="52"/>
      <c r="C1230" s="52"/>
      <c r="D1230" s="52"/>
      <c r="E1230" s="52"/>
      <c r="F1230" s="40" t="n">
        <v>1500</v>
      </c>
      <c r="G1230" s="40" t="n">
        <v>1500</v>
      </c>
      <c r="H1230" s="40"/>
      <c r="I1230" s="40"/>
      <c r="J1230" s="37"/>
      <c r="K1230" s="37"/>
    </row>
    <row r="1231" s="91" customFormat="true" ht="93.75" hidden="false" customHeight="true" outlineLevel="0" collapsed="false">
      <c r="A1231" s="38" t="n">
        <v>1</v>
      </c>
      <c r="B1231" s="39" t="s">
        <v>1391</v>
      </c>
      <c r="C1231" s="39" t="s">
        <v>1336</v>
      </c>
      <c r="D1231" s="39" t="s">
        <v>1336</v>
      </c>
      <c r="E1231" s="39" t="s">
        <v>58</v>
      </c>
      <c r="F1231" s="40" t="n">
        <v>1500</v>
      </c>
      <c r="G1231" s="40" t="n">
        <v>1500</v>
      </c>
      <c r="H1231" s="40"/>
      <c r="I1231" s="40"/>
      <c r="J1231" s="49" t="s">
        <v>1392</v>
      </c>
      <c r="K1231" s="49" t="s">
        <v>1379</v>
      </c>
    </row>
    <row r="1232" s="91" customFormat="true" ht="135.75" hidden="true" customHeight="true" outlineLevel="0" collapsed="false">
      <c r="A1232" s="38"/>
      <c r="B1232" s="39"/>
      <c r="C1232" s="39"/>
      <c r="D1232" s="39"/>
      <c r="E1232" s="39" t="s">
        <v>409</v>
      </c>
      <c r="F1232" s="40"/>
      <c r="G1232" s="40"/>
      <c r="H1232" s="40"/>
      <c r="I1232" s="40"/>
      <c r="J1232" s="49"/>
      <c r="K1232" s="49"/>
    </row>
    <row r="1233" s="91" customFormat="true" ht="26.25" hidden="false" customHeight="true" outlineLevel="0" collapsed="false">
      <c r="A1233" s="52" t="s">
        <v>75</v>
      </c>
      <c r="B1233" s="52"/>
      <c r="C1233" s="52"/>
      <c r="D1233" s="52"/>
      <c r="E1233" s="52"/>
      <c r="F1233" s="40" t="n">
        <f aca="false">G1233+I1233</f>
        <v>4333.56</v>
      </c>
      <c r="G1233" s="40" t="n">
        <f aca="false">G1234+G1236+G1238+G1240+G1242</f>
        <v>3633.56</v>
      </c>
      <c r="H1233" s="40"/>
      <c r="I1233" s="40" t="n">
        <v>700</v>
      </c>
      <c r="J1233" s="37"/>
      <c r="K1233" s="37"/>
    </row>
    <row r="1234" s="91" customFormat="true" ht="69" hidden="false" customHeight="true" outlineLevel="0" collapsed="false">
      <c r="A1234" s="38" t="n">
        <v>1</v>
      </c>
      <c r="B1234" s="39" t="s">
        <v>1393</v>
      </c>
      <c r="C1234" s="39" t="s">
        <v>1336</v>
      </c>
      <c r="D1234" s="39" t="s">
        <v>1336</v>
      </c>
      <c r="E1234" s="39"/>
      <c r="F1234" s="40" t="n">
        <v>1380</v>
      </c>
      <c r="G1234" s="40" t="n">
        <v>1380</v>
      </c>
      <c r="H1234" s="40"/>
      <c r="I1234" s="40"/>
      <c r="J1234" s="49" t="s">
        <v>1394</v>
      </c>
      <c r="K1234" s="49" t="s">
        <v>1379</v>
      </c>
    </row>
    <row r="1235" s="91" customFormat="true" ht="1.5" hidden="false" customHeight="true" outlineLevel="0" collapsed="false">
      <c r="A1235" s="38"/>
      <c r="B1235" s="39"/>
      <c r="C1235" s="39"/>
      <c r="D1235" s="39"/>
      <c r="E1235" s="39"/>
      <c r="F1235" s="40"/>
      <c r="G1235" s="40"/>
      <c r="H1235" s="40"/>
      <c r="I1235" s="40"/>
      <c r="J1235" s="49"/>
      <c r="K1235" s="49"/>
    </row>
    <row r="1236" s="91" customFormat="true" ht="61.5" hidden="false" customHeight="true" outlineLevel="0" collapsed="false">
      <c r="A1236" s="38" t="n">
        <v>2</v>
      </c>
      <c r="B1236" s="39" t="s">
        <v>1395</v>
      </c>
      <c r="C1236" s="39" t="s">
        <v>1336</v>
      </c>
      <c r="D1236" s="39" t="s">
        <v>1336</v>
      </c>
      <c r="E1236" s="39"/>
      <c r="F1236" s="40" t="n">
        <v>1087.3</v>
      </c>
      <c r="G1236" s="40" t="n">
        <v>1087.3</v>
      </c>
      <c r="H1236" s="40"/>
      <c r="I1236" s="40"/>
      <c r="J1236" s="49" t="s">
        <v>1396</v>
      </c>
      <c r="K1236" s="49" t="s">
        <v>1379</v>
      </c>
    </row>
    <row r="1237" s="91" customFormat="true" ht="105" hidden="true" customHeight="true" outlineLevel="0" collapsed="false">
      <c r="A1237" s="38"/>
      <c r="B1237" s="39"/>
      <c r="C1237" s="39"/>
      <c r="D1237" s="39"/>
      <c r="E1237" s="39"/>
      <c r="F1237" s="40"/>
      <c r="G1237" s="40"/>
      <c r="H1237" s="40"/>
      <c r="I1237" s="40"/>
      <c r="J1237" s="49"/>
      <c r="K1237" s="49"/>
    </row>
    <row r="1238" s="91" customFormat="true" ht="57.75" hidden="false" customHeight="true" outlineLevel="0" collapsed="false">
      <c r="A1238" s="38" t="n">
        <v>3</v>
      </c>
      <c r="B1238" s="39" t="s">
        <v>1397</v>
      </c>
      <c r="C1238" s="39" t="s">
        <v>1336</v>
      </c>
      <c r="D1238" s="39" t="s">
        <v>1336</v>
      </c>
      <c r="E1238" s="39"/>
      <c r="F1238" s="40" t="n">
        <v>266.26</v>
      </c>
      <c r="G1238" s="40" t="n">
        <v>266.26</v>
      </c>
      <c r="H1238" s="40"/>
      <c r="I1238" s="40"/>
      <c r="J1238" s="49" t="s">
        <v>1398</v>
      </c>
      <c r="K1238" s="49" t="s">
        <v>1379</v>
      </c>
    </row>
    <row r="1239" s="91" customFormat="true" ht="129.75" hidden="true" customHeight="true" outlineLevel="0" collapsed="false">
      <c r="A1239" s="38"/>
      <c r="B1239" s="39"/>
      <c r="C1239" s="39"/>
      <c r="D1239" s="39"/>
      <c r="E1239" s="39"/>
      <c r="F1239" s="40"/>
      <c r="G1239" s="40"/>
      <c r="H1239" s="40"/>
      <c r="I1239" s="40"/>
      <c r="J1239" s="49"/>
      <c r="K1239" s="49"/>
    </row>
    <row r="1240" s="91" customFormat="true" ht="108" hidden="false" customHeight="true" outlineLevel="0" collapsed="false">
      <c r="A1240" s="38" t="n">
        <v>4</v>
      </c>
      <c r="B1240" s="54" t="s">
        <v>1399</v>
      </c>
      <c r="C1240" s="39" t="s">
        <v>1336</v>
      </c>
      <c r="D1240" s="39" t="s">
        <v>1336</v>
      </c>
      <c r="E1240" s="39"/>
      <c r="F1240" s="40" t="n">
        <v>1400</v>
      </c>
      <c r="G1240" s="40" t="n">
        <v>700</v>
      </c>
      <c r="H1240" s="40"/>
      <c r="I1240" s="40" t="n">
        <v>700</v>
      </c>
      <c r="J1240" s="49" t="s">
        <v>1400</v>
      </c>
      <c r="K1240" s="49" t="s">
        <v>1379</v>
      </c>
    </row>
    <row r="1241" s="91" customFormat="true" ht="21.75" hidden="true" customHeight="true" outlineLevel="0" collapsed="false">
      <c r="A1241" s="38"/>
      <c r="B1241" s="54"/>
      <c r="C1241" s="39"/>
      <c r="D1241" s="39"/>
      <c r="E1241" s="39"/>
      <c r="F1241" s="40"/>
      <c r="G1241" s="40"/>
      <c r="H1241" s="40"/>
      <c r="I1241" s="40"/>
      <c r="J1241" s="49"/>
      <c r="K1241" s="49"/>
    </row>
    <row r="1242" s="91" customFormat="true" ht="71.25" hidden="false" customHeight="true" outlineLevel="0" collapsed="false">
      <c r="A1242" s="38" t="n">
        <v>5</v>
      </c>
      <c r="B1242" s="54" t="s">
        <v>1401</v>
      </c>
      <c r="C1242" s="39" t="s">
        <v>1336</v>
      </c>
      <c r="D1242" s="39" t="s">
        <v>1336</v>
      </c>
      <c r="E1242" s="39"/>
      <c r="F1242" s="40" t="n">
        <v>200</v>
      </c>
      <c r="G1242" s="40" t="n">
        <v>200</v>
      </c>
      <c r="H1242" s="40"/>
      <c r="I1242" s="40"/>
      <c r="J1242" s="49" t="s">
        <v>1402</v>
      </c>
      <c r="K1242" s="49" t="s">
        <v>1379</v>
      </c>
    </row>
    <row r="1243" s="91" customFormat="true" ht="108" hidden="true" customHeight="true" outlineLevel="0" collapsed="false">
      <c r="A1243" s="38"/>
      <c r="B1243" s="54"/>
      <c r="C1243" s="39"/>
      <c r="D1243" s="39"/>
      <c r="E1243" s="39"/>
      <c r="F1243" s="40"/>
      <c r="G1243" s="40"/>
      <c r="H1243" s="40"/>
      <c r="I1243" s="40"/>
      <c r="J1243" s="49"/>
      <c r="K1243" s="49"/>
    </row>
    <row r="1244" s="91" customFormat="true" ht="36.75" hidden="false" customHeight="true" outlineLevel="0" collapsed="false">
      <c r="A1244" s="32" t="s">
        <v>1403</v>
      </c>
      <c r="B1244" s="32"/>
      <c r="C1244" s="32"/>
      <c r="D1244" s="32"/>
      <c r="E1244" s="32"/>
      <c r="F1244" s="33" t="n">
        <f aca="false">G1244+I1244</f>
        <v>6167.7</v>
      </c>
      <c r="G1244" s="33" t="n">
        <f aca="false">G1245+G1248</f>
        <v>3207.6</v>
      </c>
      <c r="H1244" s="33"/>
      <c r="I1244" s="33" t="n">
        <v>2960.1</v>
      </c>
      <c r="J1244" s="34"/>
      <c r="K1244" s="34"/>
    </row>
    <row r="1245" s="91" customFormat="true" ht="32.25" hidden="false" customHeight="true" outlineLevel="0" collapsed="false">
      <c r="A1245" s="35" t="s">
        <v>1404</v>
      </c>
      <c r="B1245" s="35"/>
      <c r="C1245" s="35"/>
      <c r="D1245" s="35"/>
      <c r="E1245" s="97"/>
      <c r="F1245" s="40" t="n">
        <v>247.5</v>
      </c>
      <c r="G1245" s="40" t="n">
        <v>247.5</v>
      </c>
      <c r="H1245" s="40"/>
      <c r="I1245" s="40"/>
      <c r="J1245" s="53"/>
      <c r="K1245" s="53"/>
    </row>
    <row r="1246" s="91" customFormat="true" ht="53.25" hidden="false" customHeight="true" outlineLevel="0" collapsed="false">
      <c r="A1246" s="41" t="n">
        <v>1</v>
      </c>
      <c r="B1246" s="39" t="s">
        <v>1405</v>
      </c>
      <c r="C1246" s="39" t="s">
        <v>1336</v>
      </c>
      <c r="D1246" s="39" t="s">
        <v>1336</v>
      </c>
      <c r="E1246" s="97"/>
      <c r="F1246" s="40" t="n">
        <v>247.5</v>
      </c>
      <c r="G1246" s="40" t="n">
        <v>247.5</v>
      </c>
      <c r="H1246" s="40"/>
      <c r="I1246" s="40"/>
      <c r="J1246" s="41" t="s">
        <v>1406</v>
      </c>
      <c r="K1246" s="41" t="s">
        <v>30</v>
      </c>
    </row>
    <row r="1247" s="91" customFormat="true" ht="16.5" hidden="false" customHeight="true" outlineLevel="0" collapsed="false">
      <c r="A1247" s="41"/>
      <c r="B1247" s="39"/>
      <c r="C1247" s="39"/>
      <c r="D1247" s="39"/>
      <c r="E1247" s="97"/>
      <c r="F1247" s="40"/>
      <c r="G1247" s="40"/>
      <c r="H1247" s="40"/>
      <c r="I1247" s="40"/>
      <c r="J1247" s="41"/>
      <c r="K1247" s="41"/>
    </row>
    <row r="1248" s="91" customFormat="true" ht="22.5" hidden="false" customHeight="true" outlineLevel="0" collapsed="false">
      <c r="A1248" s="52" t="s">
        <v>24</v>
      </c>
      <c r="B1248" s="52"/>
      <c r="C1248" s="52"/>
      <c r="D1248" s="52"/>
      <c r="E1248" s="52"/>
      <c r="F1248" s="40" t="n">
        <f aca="false">G1248+I1248</f>
        <v>5920.2</v>
      </c>
      <c r="G1248" s="40" t="n">
        <v>2960.1</v>
      </c>
      <c r="H1248" s="40"/>
      <c r="I1248" s="40" t="n">
        <v>2960.1</v>
      </c>
      <c r="J1248" s="53"/>
      <c r="K1248" s="53"/>
    </row>
    <row r="1249" s="91" customFormat="true" ht="70.5" hidden="false" customHeight="true" outlineLevel="0" collapsed="false">
      <c r="A1249" s="38" t="n">
        <v>1</v>
      </c>
      <c r="B1249" s="39" t="s">
        <v>1407</v>
      </c>
      <c r="C1249" s="39" t="s">
        <v>1336</v>
      </c>
      <c r="D1249" s="39" t="s">
        <v>1336</v>
      </c>
      <c r="E1249" s="39" t="s">
        <v>58</v>
      </c>
      <c r="F1249" s="40" t="n">
        <f aca="false">G1249+I1249</f>
        <v>5920.2</v>
      </c>
      <c r="G1249" s="40" t="n">
        <v>2960.1</v>
      </c>
      <c r="H1249" s="40"/>
      <c r="I1249" s="40" t="n">
        <v>2960.1</v>
      </c>
      <c r="J1249" s="41" t="s">
        <v>1408</v>
      </c>
      <c r="K1249" s="41" t="s">
        <v>30</v>
      </c>
    </row>
    <row r="1250" s="91" customFormat="true" ht="8.25" hidden="false" customHeight="true" outlineLevel="0" collapsed="false">
      <c r="A1250" s="38"/>
      <c r="B1250" s="39"/>
      <c r="C1250" s="39"/>
      <c r="D1250" s="39"/>
      <c r="E1250" s="39" t="s">
        <v>409</v>
      </c>
      <c r="F1250" s="40"/>
      <c r="G1250" s="40"/>
      <c r="H1250" s="40"/>
      <c r="I1250" s="40"/>
      <c r="J1250" s="41"/>
      <c r="K1250" s="41"/>
    </row>
    <row r="1251" s="91" customFormat="true" ht="30" hidden="false" customHeight="true" outlineLevel="0" collapsed="false">
      <c r="A1251" s="32" t="s">
        <v>1409</v>
      </c>
      <c r="B1251" s="32"/>
      <c r="C1251" s="32"/>
      <c r="D1251" s="32"/>
      <c r="E1251" s="32"/>
      <c r="F1251" s="33" t="n">
        <f aca="false">F1257+F1252</f>
        <v>4422.2</v>
      </c>
      <c r="G1251" s="33" t="n">
        <f aca="false">G1257+G1252</f>
        <v>4422.2</v>
      </c>
      <c r="H1251" s="33"/>
      <c r="I1251" s="33"/>
      <c r="J1251" s="34"/>
      <c r="K1251" s="34"/>
    </row>
    <row r="1252" s="91" customFormat="true" ht="30" hidden="false" customHeight="true" outlineLevel="0" collapsed="false">
      <c r="A1252" s="35" t="s">
        <v>46</v>
      </c>
      <c r="B1252" s="35"/>
      <c r="C1252" s="35"/>
      <c r="D1252" s="35"/>
      <c r="E1252" s="35"/>
      <c r="F1252" s="36" t="n">
        <f aca="false">G1252</f>
        <v>4200</v>
      </c>
      <c r="G1252" s="36" t="n">
        <f aca="false">G1253+G1255</f>
        <v>4200</v>
      </c>
      <c r="H1252" s="36"/>
      <c r="I1252" s="36"/>
      <c r="J1252" s="37"/>
      <c r="K1252" s="37"/>
    </row>
    <row r="1253" s="91" customFormat="true" ht="67.5" hidden="false" customHeight="true" outlineLevel="0" collapsed="false">
      <c r="A1253" s="38" t="n">
        <v>1</v>
      </c>
      <c r="B1253" s="39" t="s">
        <v>1410</v>
      </c>
      <c r="C1253" s="39" t="s">
        <v>1336</v>
      </c>
      <c r="D1253" s="39" t="s">
        <v>1336</v>
      </c>
      <c r="E1253" s="39" t="s">
        <v>58</v>
      </c>
      <c r="F1253" s="40" t="n">
        <v>1200</v>
      </c>
      <c r="G1253" s="40" t="n">
        <v>1200</v>
      </c>
      <c r="H1253" s="40"/>
      <c r="I1253" s="40"/>
      <c r="J1253" s="41" t="s">
        <v>1411</v>
      </c>
      <c r="K1253" s="41" t="s">
        <v>1379</v>
      </c>
    </row>
    <row r="1254" s="91" customFormat="true" ht="20.25" hidden="false" customHeight="true" outlineLevel="0" collapsed="false">
      <c r="A1254" s="38"/>
      <c r="B1254" s="39"/>
      <c r="C1254" s="39"/>
      <c r="D1254" s="39"/>
      <c r="E1254" s="39" t="s">
        <v>409</v>
      </c>
      <c r="F1254" s="40"/>
      <c r="G1254" s="40"/>
      <c r="H1254" s="40"/>
      <c r="I1254" s="40"/>
      <c r="J1254" s="41"/>
      <c r="K1254" s="41"/>
    </row>
    <row r="1255" s="91" customFormat="true" ht="39" hidden="false" customHeight="true" outlineLevel="0" collapsed="false">
      <c r="A1255" s="38" t="n">
        <v>2</v>
      </c>
      <c r="B1255" s="39" t="s">
        <v>1412</v>
      </c>
      <c r="C1255" s="39" t="s">
        <v>1336</v>
      </c>
      <c r="D1255" s="39" t="s">
        <v>1336</v>
      </c>
      <c r="E1255" s="39" t="s">
        <v>58</v>
      </c>
      <c r="F1255" s="40" t="n">
        <v>3000</v>
      </c>
      <c r="G1255" s="40" t="n">
        <v>3000</v>
      </c>
      <c r="H1255" s="40"/>
      <c r="I1255" s="40"/>
      <c r="J1255" s="41" t="s">
        <v>1413</v>
      </c>
      <c r="K1255" s="41" t="s">
        <v>1379</v>
      </c>
    </row>
    <row r="1256" s="91" customFormat="true" ht="20.25" hidden="false" customHeight="true" outlineLevel="0" collapsed="false">
      <c r="A1256" s="38"/>
      <c r="B1256" s="39"/>
      <c r="C1256" s="39"/>
      <c r="D1256" s="39"/>
      <c r="E1256" s="39" t="s">
        <v>409</v>
      </c>
      <c r="F1256" s="40"/>
      <c r="G1256" s="40"/>
      <c r="H1256" s="40"/>
      <c r="I1256" s="40"/>
      <c r="J1256" s="41"/>
      <c r="K1256" s="41"/>
    </row>
    <row r="1257" s="91" customFormat="true" ht="22.5" hidden="false" customHeight="true" outlineLevel="0" collapsed="false">
      <c r="A1257" s="52" t="s">
        <v>24</v>
      </c>
      <c r="B1257" s="52"/>
      <c r="C1257" s="52"/>
      <c r="D1257" s="52"/>
      <c r="E1257" s="39"/>
      <c r="F1257" s="44" t="n">
        <v>222.2</v>
      </c>
      <c r="G1257" s="44" t="n">
        <v>222.2</v>
      </c>
      <c r="H1257" s="44"/>
      <c r="I1257" s="44"/>
      <c r="J1257" s="45"/>
      <c r="K1257" s="45"/>
    </row>
    <row r="1258" s="91" customFormat="true" ht="69.75" hidden="false" customHeight="true" outlineLevel="0" collapsed="false">
      <c r="A1258" s="38" t="n">
        <v>1</v>
      </c>
      <c r="B1258" s="39" t="s">
        <v>1414</v>
      </c>
      <c r="C1258" s="39" t="s">
        <v>1336</v>
      </c>
      <c r="D1258" s="39" t="s">
        <v>1336</v>
      </c>
      <c r="E1258" s="39"/>
      <c r="F1258" s="40" t="n">
        <v>222.2</v>
      </c>
      <c r="G1258" s="40" t="n">
        <v>222.2</v>
      </c>
      <c r="H1258" s="40"/>
      <c r="I1258" s="40"/>
      <c r="J1258" s="41" t="s">
        <v>1415</v>
      </c>
      <c r="K1258" s="41" t="s">
        <v>1379</v>
      </c>
    </row>
    <row r="1259" s="91" customFormat="true" ht="3.75" hidden="false" customHeight="true" outlineLevel="0" collapsed="false">
      <c r="A1259" s="38"/>
      <c r="B1259" s="39"/>
      <c r="C1259" s="39"/>
      <c r="D1259" s="39"/>
      <c r="E1259" s="39"/>
      <c r="F1259" s="40"/>
      <c r="G1259" s="40"/>
      <c r="H1259" s="40"/>
      <c r="I1259" s="40"/>
      <c r="J1259" s="41"/>
      <c r="K1259" s="41"/>
    </row>
    <row r="1260" s="91" customFormat="true" ht="28.5" hidden="false" customHeight="true" outlineLevel="0" collapsed="false">
      <c r="A1260" s="32" t="s">
        <v>1416</v>
      </c>
      <c r="B1260" s="32"/>
      <c r="C1260" s="32"/>
      <c r="D1260" s="32"/>
      <c r="E1260" s="32"/>
      <c r="F1260" s="33" t="n">
        <v>2350</v>
      </c>
      <c r="G1260" s="33" t="n">
        <v>2350</v>
      </c>
      <c r="H1260" s="33"/>
      <c r="I1260" s="33"/>
      <c r="J1260" s="34"/>
      <c r="K1260" s="34"/>
    </row>
    <row r="1261" s="91" customFormat="true" ht="24" hidden="false" customHeight="true" outlineLevel="0" collapsed="false">
      <c r="A1261" s="35" t="s">
        <v>46</v>
      </c>
      <c r="B1261" s="35"/>
      <c r="C1261" s="35"/>
      <c r="D1261" s="35"/>
      <c r="E1261" s="35"/>
      <c r="F1261" s="36" t="n">
        <v>2350</v>
      </c>
      <c r="G1261" s="36" t="n">
        <v>2350</v>
      </c>
      <c r="H1261" s="36"/>
      <c r="I1261" s="36"/>
      <c r="J1261" s="37"/>
      <c r="K1261" s="37"/>
    </row>
    <row r="1262" s="91" customFormat="true" ht="98.25" hidden="false" customHeight="true" outlineLevel="0" collapsed="false">
      <c r="A1262" s="48" t="n">
        <v>1</v>
      </c>
      <c r="B1262" s="39" t="s">
        <v>1417</v>
      </c>
      <c r="C1262" s="39" t="s">
        <v>1336</v>
      </c>
      <c r="D1262" s="39" t="s">
        <v>1336</v>
      </c>
      <c r="E1262" s="39" t="s">
        <v>1389</v>
      </c>
      <c r="F1262" s="40" t="n">
        <v>850</v>
      </c>
      <c r="G1262" s="40" t="n">
        <v>850</v>
      </c>
      <c r="H1262" s="40"/>
      <c r="I1262" s="40"/>
      <c r="J1262" s="41" t="s">
        <v>1418</v>
      </c>
      <c r="K1262" s="41" t="s">
        <v>1379</v>
      </c>
    </row>
    <row r="1263" s="91" customFormat="true" ht="17.25" hidden="false" customHeight="true" outlineLevel="0" collapsed="false">
      <c r="A1263" s="48"/>
      <c r="B1263" s="39"/>
      <c r="C1263" s="39"/>
      <c r="D1263" s="39"/>
      <c r="E1263" s="39" t="s">
        <v>62</v>
      </c>
      <c r="F1263" s="40"/>
      <c r="G1263" s="40"/>
      <c r="H1263" s="40"/>
      <c r="I1263" s="40"/>
      <c r="J1263" s="41"/>
      <c r="K1263" s="41"/>
    </row>
    <row r="1264" s="91" customFormat="true" ht="59.25" hidden="false" customHeight="true" outlineLevel="0" collapsed="false">
      <c r="A1264" s="48" t="n">
        <v>2</v>
      </c>
      <c r="B1264" s="39" t="s">
        <v>1419</v>
      </c>
      <c r="C1264" s="39" t="s">
        <v>1336</v>
      </c>
      <c r="D1264" s="39" t="s">
        <v>1336</v>
      </c>
      <c r="E1264" s="39" t="s">
        <v>1389</v>
      </c>
      <c r="F1264" s="40" t="n">
        <v>1500</v>
      </c>
      <c r="G1264" s="40" t="n">
        <v>1500</v>
      </c>
      <c r="H1264" s="40"/>
      <c r="I1264" s="40"/>
      <c r="J1264" s="41" t="s">
        <v>1420</v>
      </c>
      <c r="K1264" s="41" t="s">
        <v>1379</v>
      </c>
    </row>
    <row r="1265" s="91" customFormat="true" ht="17.25" hidden="false" customHeight="true" outlineLevel="0" collapsed="false">
      <c r="A1265" s="48"/>
      <c r="B1265" s="39"/>
      <c r="C1265" s="39"/>
      <c r="D1265" s="39"/>
      <c r="E1265" s="39" t="s">
        <v>62</v>
      </c>
      <c r="F1265" s="40"/>
      <c r="G1265" s="40"/>
      <c r="H1265" s="40"/>
      <c r="I1265" s="40"/>
      <c r="J1265" s="41"/>
      <c r="K1265" s="41"/>
    </row>
    <row r="1266" s="91" customFormat="true" ht="24.75" hidden="false" customHeight="true" outlineLevel="0" collapsed="false">
      <c r="A1266" s="32" t="s">
        <v>1421</v>
      </c>
      <c r="B1266" s="32"/>
      <c r="C1266" s="32"/>
      <c r="D1266" s="32"/>
      <c r="E1266" s="32"/>
      <c r="F1266" s="33" t="n">
        <v>2472.1</v>
      </c>
      <c r="G1266" s="33" t="n">
        <v>2472.1</v>
      </c>
      <c r="H1266" s="33"/>
      <c r="I1266" s="33"/>
      <c r="J1266" s="34"/>
      <c r="K1266" s="34"/>
    </row>
    <row r="1267" s="91" customFormat="true" ht="27.75" hidden="false" customHeight="true" outlineLevel="0" collapsed="false">
      <c r="A1267" s="35" t="s">
        <v>46</v>
      </c>
      <c r="B1267" s="35"/>
      <c r="C1267" s="35"/>
      <c r="D1267" s="35"/>
      <c r="E1267" s="35"/>
      <c r="F1267" s="36" t="n">
        <f aca="false">F1268+F1270</f>
        <v>2285</v>
      </c>
      <c r="G1267" s="36" t="n">
        <f aca="false">G1268+G1270</f>
        <v>2285</v>
      </c>
      <c r="H1267" s="36"/>
      <c r="I1267" s="36"/>
      <c r="J1267" s="37"/>
      <c r="K1267" s="37"/>
    </row>
    <row r="1268" s="91" customFormat="true" ht="70.5" hidden="false" customHeight="true" outlineLevel="0" collapsed="false">
      <c r="A1268" s="48" t="n">
        <v>1</v>
      </c>
      <c r="B1268" s="39" t="s">
        <v>1422</v>
      </c>
      <c r="C1268" s="39" t="s">
        <v>1336</v>
      </c>
      <c r="D1268" s="39" t="s">
        <v>1336</v>
      </c>
      <c r="E1268" s="39" t="s">
        <v>58</v>
      </c>
      <c r="F1268" s="40" t="n">
        <v>1300</v>
      </c>
      <c r="G1268" s="40" t="n">
        <v>1300</v>
      </c>
      <c r="H1268" s="40"/>
      <c r="I1268" s="40"/>
      <c r="J1268" s="41" t="s">
        <v>1423</v>
      </c>
      <c r="K1268" s="41" t="s">
        <v>1379</v>
      </c>
    </row>
    <row r="1269" s="91" customFormat="true" ht="17.25" hidden="false" customHeight="true" outlineLevel="0" collapsed="false">
      <c r="A1269" s="48"/>
      <c r="B1269" s="39"/>
      <c r="C1269" s="39"/>
      <c r="D1269" s="39"/>
      <c r="E1269" s="39" t="s">
        <v>409</v>
      </c>
      <c r="F1269" s="40"/>
      <c r="G1269" s="40"/>
      <c r="H1269" s="40"/>
      <c r="I1269" s="40"/>
      <c r="J1269" s="41"/>
      <c r="K1269" s="41"/>
    </row>
    <row r="1270" s="91" customFormat="true" ht="87.75" hidden="false" customHeight="true" outlineLevel="0" collapsed="false">
      <c r="A1270" s="48" t="n">
        <v>2</v>
      </c>
      <c r="B1270" s="39" t="s">
        <v>1424</v>
      </c>
      <c r="C1270" s="39" t="s">
        <v>1336</v>
      </c>
      <c r="D1270" s="39" t="s">
        <v>1336</v>
      </c>
      <c r="E1270" s="39" t="s">
        <v>58</v>
      </c>
      <c r="F1270" s="40" t="n">
        <v>985</v>
      </c>
      <c r="G1270" s="40" t="n">
        <v>985</v>
      </c>
      <c r="H1270" s="40"/>
      <c r="I1270" s="40"/>
      <c r="J1270" s="41" t="s">
        <v>1425</v>
      </c>
      <c r="K1270" s="41" t="s">
        <v>1379</v>
      </c>
    </row>
    <row r="1271" s="91" customFormat="true" ht="9.75" hidden="false" customHeight="true" outlineLevel="0" collapsed="false">
      <c r="A1271" s="48"/>
      <c r="B1271" s="39"/>
      <c r="C1271" s="39"/>
      <c r="D1271" s="39"/>
      <c r="E1271" s="39" t="s">
        <v>409</v>
      </c>
      <c r="F1271" s="40"/>
      <c r="G1271" s="40"/>
      <c r="H1271" s="40"/>
      <c r="I1271" s="40"/>
      <c r="J1271" s="41"/>
      <c r="K1271" s="41"/>
    </row>
    <row r="1272" s="91" customFormat="true" ht="21.75" hidden="false" customHeight="true" outlineLevel="0" collapsed="false">
      <c r="A1272" s="35" t="s">
        <v>75</v>
      </c>
      <c r="B1272" s="35"/>
      <c r="C1272" s="35"/>
      <c r="D1272" s="35"/>
      <c r="E1272" s="39"/>
      <c r="F1272" s="44" t="n">
        <f aca="false">F1273+F1275</f>
        <v>187.1</v>
      </c>
      <c r="G1272" s="44" t="n">
        <f aca="false">G1273+G1275</f>
        <v>187.1</v>
      </c>
      <c r="H1272" s="44"/>
      <c r="I1272" s="44"/>
      <c r="J1272" s="45"/>
      <c r="K1272" s="45"/>
    </row>
    <row r="1273" s="91" customFormat="true" ht="62.25" hidden="false" customHeight="true" outlineLevel="0" collapsed="false">
      <c r="A1273" s="48" t="n">
        <v>1</v>
      </c>
      <c r="B1273" s="39" t="s">
        <v>1426</v>
      </c>
      <c r="C1273" s="39" t="s">
        <v>1336</v>
      </c>
      <c r="D1273" s="39" t="s">
        <v>1336</v>
      </c>
      <c r="E1273" s="39"/>
      <c r="F1273" s="40" t="n">
        <v>97.1</v>
      </c>
      <c r="G1273" s="40" t="n">
        <v>97.1</v>
      </c>
      <c r="H1273" s="40"/>
      <c r="I1273" s="40"/>
      <c r="J1273" s="41" t="s">
        <v>1427</v>
      </c>
      <c r="K1273" s="41" t="s">
        <v>1379</v>
      </c>
    </row>
    <row r="1274" s="91" customFormat="true" ht="0.75" hidden="false" customHeight="true" outlineLevel="0" collapsed="false">
      <c r="A1274" s="48"/>
      <c r="B1274" s="39"/>
      <c r="C1274" s="39"/>
      <c r="D1274" s="39"/>
      <c r="E1274" s="39"/>
      <c r="F1274" s="40"/>
      <c r="G1274" s="40"/>
      <c r="H1274" s="40"/>
      <c r="I1274" s="40"/>
      <c r="J1274" s="41"/>
      <c r="K1274" s="41"/>
    </row>
    <row r="1275" s="91" customFormat="true" ht="66.75" hidden="false" customHeight="true" outlineLevel="0" collapsed="false">
      <c r="A1275" s="48" t="n">
        <v>2</v>
      </c>
      <c r="B1275" s="39" t="s">
        <v>1428</v>
      </c>
      <c r="C1275" s="39" t="s">
        <v>1336</v>
      </c>
      <c r="D1275" s="39" t="s">
        <v>1336</v>
      </c>
      <c r="E1275" s="39"/>
      <c r="F1275" s="40" t="n">
        <v>90</v>
      </c>
      <c r="G1275" s="40" t="n">
        <v>90</v>
      </c>
      <c r="H1275" s="40"/>
      <c r="I1275" s="40"/>
      <c r="J1275" s="41" t="s">
        <v>1429</v>
      </c>
      <c r="K1275" s="41" t="s">
        <v>1379</v>
      </c>
    </row>
    <row r="1276" s="91" customFormat="true" ht="6.75" hidden="false" customHeight="true" outlineLevel="0" collapsed="false">
      <c r="A1276" s="48"/>
      <c r="B1276" s="39"/>
      <c r="C1276" s="39"/>
      <c r="D1276" s="39"/>
      <c r="E1276" s="39"/>
      <c r="F1276" s="40"/>
      <c r="G1276" s="40"/>
      <c r="H1276" s="40"/>
      <c r="I1276" s="40"/>
      <c r="J1276" s="41"/>
      <c r="K1276" s="41"/>
    </row>
    <row r="1277" s="91" customFormat="true" ht="17.25" hidden="false" customHeight="true" outlineLevel="0" collapsed="false">
      <c r="A1277" s="32" t="s">
        <v>1430</v>
      </c>
      <c r="B1277" s="32"/>
      <c r="C1277" s="32"/>
      <c r="D1277" s="32"/>
      <c r="E1277" s="32"/>
      <c r="F1277" s="33" t="n">
        <f aca="false">G1277</f>
        <v>7240</v>
      </c>
      <c r="G1277" s="33" t="n">
        <f aca="false">G1278</f>
        <v>7240</v>
      </c>
      <c r="H1277" s="33"/>
      <c r="I1277" s="33"/>
      <c r="J1277" s="34"/>
      <c r="K1277" s="34"/>
    </row>
    <row r="1278" s="91" customFormat="true" ht="24.75" hidden="false" customHeight="true" outlineLevel="0" collapsed="false">
      <c r="A1278" s="35" t="s">
        <v>46</v>
      </c>
      <c r="B1278" s="35"/>
      <c r="C1278" s="35"/>
      <c r="D1278" s="35"/>
      <c r="E1278" s="35"/>
      <c r="F1278" s="36" t="n">
        <f aca="false">G1278</f>
        <v>7240</v>
      </c>
      <c r="G1278" s="36" t="n">
        <f aca="false">G1279</f>
        <v>7240</v>
      </c>
      <c r="H1278" s="36"/>
      <c r="I1278" s="36"/>
      <c r="J1278" s="37"/>
      <c r="K1278" s="37"/>
      <c r="M1278" s="91" t="n">
        <v>-6500.18322</v>
      </c>
    </row>
    <row r="1279" s="91" customFormat="true" ht="56.25" hidden="false" customHeight="true" outlineLevel="0" collapsed="false">
      <c r="A1279" s="48" t="n">
        <v>1</v>
      </c>
      <c r="B1279" s="39" t="s">
        <v>1431</v>
      </c>
      <c r="C1279" s="39" t="s">
        <v>1432</v>
      </c>
      <c r="D1279" s="39" t="s">
        <v>1432</v>
      </c>
      <c r="E1279" s="39" t="s">
        <v>58</v>
      </c>
      <c r="F1279" s="40" t="n">
        <v>7240</v>
      </c>
      <c r="G1279" s="40" t="n">
        <v>7240</v>
      </c>
      <c r="H1279" s="40"/>
      <c r="I1279" s="40"/>
      <c r="J1279" s="41"/>
      <c r="K1279" s="41" t="s">
        <v>1433</v>
      </c>
    </row>
    <row r="1280" s="91" customFormat="true" ht="17.25" hidden="false" customHeight="true" outlineLevel="0" collapsed="false">
      <c r="A1280" s="48"/>
      <c r="B1280" s="39"/>
      <c r="C1280" s="39"/>
      <c r="D1280" s="39"/>
      <c r="E1280" s="94" t="n">
        <v>43099</v>
      </c>
      <c r="F1280" s="40"/>
      <c r="G1280" s="40"/>
      <c r="H1280" s="40"/>
      <c r="I1280" s="40"/>
      <c r="J1280" s="41"/>
      <c r="K1280" s="41"/>
    </row>
    <row r="1281" s="91" customFormat="true" ht="38.25" hidden="false" customHeight="true" outlineLevel="0" collapsed="false">
      <c r="A1281" s="32" t="s">
        <v>1434</v>
      </c>
      <c r="B1281" s="32"/>
      <c r="C1281" s="32"/>
      <c r="D1281" s="32"/>
      <c r="E1281" s="32"/>
      <c r="F1281" s="33" t="n">
        <f aca="false">G1281</f>
        <v>2960</v>
      </c>
      <c r="G1281" s="33" t="n">
        <f aca="false">G1282</f>
        <v>2960</v>
      </c>
      <c r="H1281" s="33"/>
      <c r="I1281" s="33"/>
      <c r="J1281" s="34"/>
      <c r="K1281" s="34"/>
    </row>
    <row r="1282" s="91" customFormat="true" ht="30" hidden="false" customHeight="true" outlineLevel="0" collapsed="false">
      <c r="A1282" s="35" t="s">
        <v>46</v>
      </c>
      <c r="B1282" s="35"/>
      <c r="C1282" s="35"/>
      <c r="D1282" s="35"/>
      <c r="E1282" s="35"/>
      <c r="F1282" s="36" t="n">
        <f aca="false">G1282</f>
        <v>2960</v>
      </c>
      <c r="G1282" s="36" t="n">
        <f aca="false">G1283</f>
        <v>2960</v>
      </c>
      <c r="H1282" s="36"/>
      <c r="I1282" s="36"/>
      <c r="J1282" s="37"/>
      <c r="K1282" s="37"/>
    </row>
    <row r="1283" s="91" customFormat="true" ht="17.25" hidden="false" customHeight="true" outlineLevel="0" collapsed="false">
      <c r="A1283" s="48" t="n">
        <v>1</v>
      </c>
      <c r="B1283" s="39" t="s">
        <v>1435</v>
      </c>
      <c r="C1283" s="39" t="s">
        <v>1432</v>
      </c>
      <c r="D1283" s="39" t="s">
        <v>1432</v>
      </c>
      <c r="E1283" s="39" t="s">
        <v>58</v>
      </c>
      <c r="F1283" s="40" t="n">
        <f aca="false">G1283</f>
        <v>2960</v>
      </c>
      <c r="G1283" s="40" t="n">
        <v>2960</v>
      </c>
      <c r="H1283" s="40"/>
      <c r="I1283" s="40"/>
      <c r="J1283" s="41"/>
      <c r="K1283" s="41" t="s">
        <v>1433</v>
      </c>
    </row>
    <row r="1284" s="91" customFormat="true" ht="52.5" hidden="false" customHeight="true" outlineLevel="0" collapsed="false">
      <c r="A1284" s="48"/>
      <c r="B1284" s="39"/>
      <c r="C1284" s="39"/>
      <c r="D1284" s="39"/>
      <c r="E1284" s="94" t="n">
        <v>43099</v>
      </c>
      <c r="F1284" s="40"/>
      <c r="G1284" s="40"/>
      <c r="H1284" s="40"/>
      <c r="I1284" s="40"/>
      <c r="J1284" s="41"/>
      <c r="K1284" s="41"/>
    </row>
    <row r="1285" s="91" customFormat="true" ht="37.5" hidden="false" customHeight="true" outlineLevel="0" collapsed="false">
      <c r="A1285" s="32" t="s">
        <v>1436</v>
      </c>
      <c r="B1285" s="32"/>
      <c r="C1285" s="32"/>
      <c r="D1285" s="32"/>
      <c r="E1285" s="32"/>
      <c r="F1285" s="33" t="n">
        <f aca="false">G1285</f>
        <v>2750</v>
      </c>
      <c r="G1285" s="33" t="n">
        <f aca="false">G1286</f>
        <v>2750</v>
      </c>
      <c r="H1285" s="33"/>
      <c r="I1285" s="33"/>
      <c r="J1285" s="34"/>
      <c r="K1285" s="34"/>
    </row>
    <row r="1286" s="91" customFormat="true" ht="25.5" hidden="false" customHeight="true" outlineLevel="0" collapsed="false">
      <c r="A1286" s="35" t="s">
        <v>46</v>
      </c>
      <c r="B1286" s="35"/>
      <c r="C1286" s="35"/>
      <c r="D1286" s="35"/>
      <c r="E1286" s="35"/>
      <c r="F1286" s="36" t="n">
        <f aca="false">G1286</f>
        <v>2750</v>
      </c>
      <c r="G1286" s="36" t="n">
        <f aca="false">SUM(G1287:G1292)</f>
        <v>2750</v>
      </c>
      <c r="H1286" s="36"/>
      <c r="I1286" s="36"/>
      <c r="J1286" s="37"/>
      <c r="K1286" s="37"/>
    </row>
    <row r="1287" s="91" customFormat="true" ht="70.5" hidden="false" customHeight="true" outlineLevel="0" collapsed="false">
      <c r="A1287" s="38" t="n">
        <v>1</v>
      </c>
      <c r="B1287" s="39" t="s">
        <v>1437</v>
      </c>
      <c r="C1287" s="39" t="s">
        <v>1438</v>
      </c>
      <c r="D1287" s="39" t="s">
        <v>1439</v>
      </c>
      <c r="E1287" s="39" t="s">
        <v>78</v>
      </c>
      <c r="F1287" s="40" t="n">
        <v>850</v>
      </c>
      <c r="G1287" s="40" t="n">
        <v>850</v>
      </c>
      <c r="H1287" s="40"/>
      <c r="I1287" s="40"/>
      <c r="J1287" s="41"/>
      <c r="K1287" s="41" t="s">
        <v>30</v>
      </c>
    </row>
    <row r="1288" s="91" customFormat="true" ht="17.25" hidden="false" customHeight="true" outlineLevel="0" collapsed="false">
      <c r="A1288" s="38"/>
      <c r="B1288" s="39"/>
      <c r="C1288" s="39"/>
      <c r="D1288" s="39"/>
      <c r="E1288" s="39" t="s">
        <v>272</v>
      </c>
      <c r="F1288" s="40"/>
      <c r="G1288" s="40"/>
      <c r="H1288" s="40"/>
      <c r="I1288" s="40"/>
      <c r="J1288" s="41"/>
      <c r="K1288" s="41"/>
    </row>
    <row r="1289" s="91" customFormat="true" ht="69.75" hidden="false" customHeight="true" outlineLevel="0" collapsed="false">
      <c r="A1289" s="38" t="n">
        <v>2</v>
      </c>
      <c r="B1289" s="39" t="s">
        <v>1440</v>
      </c>
      <c r="C1289" s="39" t="s">
        <v>1432</v>
      </c>
      <c r="D1289" s="39" t="s">
        <v>1432</v>
      </c>
      <c r="E1289" s="39" t="s">
        <v>78</v>
      </c>
      <c r="F1289" s="40" t="n">
        <f aca="false">G1289</f>
        <v>400</v>
      </c>
      <c r="G1289" s="40" t="n">
        <v>400</v>
      </c>
      <c r="H1289" s="40"/>
      <c r="I1289" s="40"/>
      <c r="J1289" s="41"/>
      <c r="K1289" s="41" t="s">
        <v>1441</v>
      </c>
    </row>
    <row r="1290" s="91" customFormat="true" ht="17.25" hidden="false" customHeight="true" outlineLevel="0" collapsed="false">
      <c r="A1290" s="38"/>
      <c r="B1290" s="39"/>
      <c r="C1290" s="39"/>
      <c r="D1290" s="39"/>
      <c r="E1290" s="39" t="s">
        <v>272</v>
      </c>
      <c r="F1290" s="40"/>
      <c r="G1290" s="40"/>
      <c r="H1290" s="40"/>
      <c r="I1290" s="40"/>
      <c r="J1290" s="41"/>
      <c r="K1290" s="41"/>
    </row>
    <row r="1291" s="91" customFormat="true" ht="76.5" hidden="false" customHeight="true" outlineLevel="0" collapsed="false">
      <c r="A1291" s="38" t="n">
        <v>3</v>
      </c>
      <c r="B1291" s="39" t="s">
        <v>1440</v>
      </c>
      <c r="C1291" s="39" t="s">
        <v>241</v>
      </c>
      <c r="D1291" s="39" t="s">
        <v>241</v>
      </c>
      <c r="E1291" s="39" t="s">
        <v>78</v>
      </c>
      <c r="F1291" s="40" t="n">
        <v>1500</v>
      </c>
      <c r="G1291" s="40" t="n">
        <v>1500</v>
      </c>
      <c r="H1291" s="40"/>
      <c r="I1291" s="40"/>
      <c r="J1291" s="41"/>
      <c r="K1291" s="41" t="s">
        <v>1442</v>
      </c>
    </row>
    <row r="1292" s="91" customFormat="true" ht="6.75" hidden="false" customHeight="true" outlineLevel="0" collapsed="false">
      <c r="A1292" s="38"/>
      <c r="B1292" s="39"/>
      <c r="C1292" s="39"/>
      <c r="D1292" s="39"/>
      <c r="E1292" s="39" t="s">
        <v>272</v>
      </c>
      <c r="F1292" s="40"/>
      <c r="G1292" s="40"/>
      <c r="H1292" s="40"/>
      <c r="I1292" s="40"/>
      <c r="J1292" s="41"/>
      <c r="K1292" s="41"/>
    </row>
    <row r="1293" s="91" customFormat="true" ht="17.25" hidden="false" customHeight="true" outlineLevel="0" collapsed="false">
      <c r="A1293" s="93" t="s">
        <v>1443</v>
      </c>
      <c r="B1293" s="93"/>
      <c r="C1293" s="93"/>
      <c r="D1293" s="93"/>
      <c r="E1293" s="93"/>
      <c r="F1293" s="27" t="n">
        <f aca="false">G1293+I1293</f>
        <v>95365.6</v>
      </c>
      <c r="G1293" s="27" t="n">
        <f aca="false">G1294+G1341</f>
        <v>86292.2</v>
      </c>
      <c r="H1293" s="27"/>
      <c r="I1293" s="27" t="n">
        <f aca="false">I1294+I1306+I1316+I1326+I1330</f>
        <v>9073.4</v>
      </c>
      <c r="J1293" s="28"/>
      <c r="K1293" s="28"/>
    </row>
    <row r="1294" s="91" customFormat="true" ht="35.25" hidden="false" customHeight="true" outlineLevel="0" collapsed="false">
      <c r="A1294" s="29" t="s">
        <v>1444</v>
      </c>
      <c r="B1294" s="29"/>
      <c r="C1294" s="29"/>
      <c r="D1294" s="29"/>
      <c r="E1294" s="29"/>
      <c r="F1294" s="30" t="n">
        <f aca="false">G1294+I1294</f>
        <v>82439.9</v>
      </c>
      <c r="G1294" s="30" t="n">
        <f aca="false">G1295+G1307+G1317+G1327+G1331</f>
        <v>73366.5</v>
      </c>
      <c r="H1294" s="30"/>
      <c r="I1294" s="30" t="n">
        <f aca="false">I1295+I1307+I1317+I1327+I1331</f>
        <v>9073.4</v>
      </c>
      <c r="J1294" s="31"/>
      <c r="K1294" s="31"/>
    </row>
    <row r="1295" s="91" customFormat="true" ht="27" hidden="false" customHeight="true" outlineLevel="0" collapsed="false">
      <c r="A1295" s="32" t="s">
        <v>1445</v>
      </c>
      <c r="B1295" s="32"/>
      <c r="C1295" s="32"/>
      <c r="D1295" s="32"/>
      <c r="E1295" s="32"/>
      <c r="F1295" s="33" t="n">
        <f aca="false">G1295+I1295</f>
        <v>26167.3</v>
      </c>
      <c r="G1295" s="33" t="n">
        <v>24667.3</v>
      </c>
      <c r="H1295" s="33"/>
      <c r="I1295" s="33" t="n">
        <v>1500</v>
      </c>
      <c r="J1295" s="34"/>
      <c r="K1295" s="34"/>
    </row>
    <row r="1296" s="91" customFormat="true" ht="27" hidden="false" customHeight="true" outlineLevel="0" collapsed="false">
      <c r="A1296" s="35" t="s">
        <v>24</v>
      </c>
      <c r="B1296" s="35"/>
      <c r="C1296" s="35"/>
      <c r="D1296" s="35"/>
      <c r="E1296" s="35"/>
      <c r="F1296" s="36" t="n">
        <f aca="false">G1296+I1296</f>
        <v>26167.3</v>
      </c>
      <c r="G1296" s="36" t="n">
        <v>24667.3</v>
      </c>
      <c r="H1296" s="36"/>
      <c r="I1296" s="36" t="n">
        <v>1500</v>
      </c>
      <c r="J1296" s="37"/>
      <c r="K1296" s="37"/>
    </row>
    <row r="1297" s="91" customFormat="true" ht="70.5" hidden="false" customHeight="true" outlineLevel="0" collapsed="false">
      <c r="A1297" s="48" t="n">
        <v>1</v>
      </c>
      <c r="B1297" s="39" t="s">
        <v>1446</v>
      </c>
      <c r="C1297" s="39" t="s">
        <v>1336</v>
      </c>
      <c r="D1297" s="39" t="s">
        <v>1336</v>
      </c>
      <c r="E1297" s="39" t="s">
        <v>58</v>
      </c>
      <c r="F1297" s="40" t="n">
        <v>7167.3</v>
      </c>
      <c r="G1297" s="40" t="n">
        <v>7167.3</v>
      </c>
      <c r="H1297" s="40"/>
      <c r="I1297" s="40"/>
      <c r="J1297" s="49" t="s">
        <v>1447</v>
      </c>
      <c r="K1297" s="49" t="s">
        <v>1448</v>
      </c>
    </row>
    <row r="1298" s="91" customFormat="true" ht="17.25" hidden="false" customHeight="true" outlineLevel="0" collapsed="false">
      <c r="A1298" s="48"/>
      <c r="B1298" s="39"/>
      <c r="C1298" s="39"/>
      <c r="D1298" s="39"/>
      <c r="E1298" s="39" t="s">
        <v>409</v>
      </c>
      <c r="F1298" s="40"/>
      <c r="G1298" s="40"/>
      <c r="H1298" s="40"/>
      <c r="I1298" s="40"/>
      <c r="J1298" s="49"/>
      <c r="K1298" s="49"/>
    </row>
    <row r="1299" s="91" customFormat="true" ht="55.5" hidden="false" customHeight="true" outlineLevel="0" collapsed="false">
      <c r="A1299" s="48" t="n">
        <v>2</v>
      </c>
      <c r="B1299" s="39" t="s">
        <v>1449</v>
      </c>
      <c r="C1299" s="39" t="s">
        <v>1336</v>
      </c>
      <c r="D1299" s="39" t="s">
        <v>1336</v>
      </c>
      <c r="E1299" s="39" t="s">
        <v>58</v>
      </c>
      <c r="F1299" s="40" t="n">
        <v>4000</v>
      </c>
      <c r="G1299" s="40" t="n">
        <v>4000</v>
      </c>
      <c r="H1299" s="40"/>
      <c r="I1299" s="40"/>
      <c r="J1299" s="49" t="s">
        <v>1450</v>
      </c>
      <c r="K1299" s="49" t="s">
        <v>1448</v>
      </c>
    </row>
    <row r="1300" s="91" customFormat="true" ht="12.75" hidden="false" customHeight="true" outlineLevel="0" collapsed="false">
      <c r="A1300" s="48"/>
      <c r="B1300" s="39"/>
      <c r="C1300" s="39"/>
      <c r="D1300" s="39"/>
      <c r="E1300" s="39" t="s">
        <v>159</v>
      </c>
      <c r="F1300" s="40"/>
      <c r="G1300" s="40"/>
      <c r="H1300" s="40"/>
      <c r="I1300" s="40"/>
      <c r="J1300" s="49"/>
      <c r="K1300" s="49"/>
    </row>
    <row r="1301" s="91" customFormat="true" ht="17.25" hidden="false" customHeight="true" outlineLevel="0" collapsed="false">
      <c r="A1301" s="48" t="n">
        <v>3</v>
      </c>
      <c r="B1301" s="39" t="s">
        <v>1451</v>
      </c>
      <c r="C1301" s="39" t="s">
        <v>1336</v>
      </c>
      <c r="D1301" s="39" t="s">
        <v>1336</v>
      </c>
      <c r="E1301" s="39" t="s">
        <v>58</v>
      </c>
      <c r="F1301" s="40" t="n">
        <v>11850</v>
      </c>
      <c r="G1301" s="40" t="n">
        <v>11850</v>
      </c>
      <c r="H1301" s="40"/>
      <c r="I1301" s="40"/>
      <c r="J1301" s="49" t="s">
        <v>1452</v>
      </c>
      <c r="K1301" s="49" t="s">
        <v>1448</v>
      </c>
    </row>
    <row r="1302" s="91" customFormat="true" ht="41.25" hidden="false" customHeight="true" outlineLevel="0" collapsed="false">
      <c r="A1302" s="48"/>
      <c r="B1302" s="39"/>
      <c r="C1302" s="39"/>
      <c r="D1302" s="39"/>
      <c r="E1302" s="39" t="s">
        <v>409</v>
      </c>
      <c r="F1302" s="40"/>
      <c r="G1302" s="40"/>
      <c r="H1302" s="40"/>
      <c r="I1302" s="40"/>
      <c r="J1302" s="49"/>
      <c r="K1302" s="49"/>
    </row>
    <row r="1303" s="91" customFormat="true" ht="58.5" hidden="false" customHeight="true" outlineLevel="0" collapsed="false">
      <c r="A1303" s="48" t="n">
        <v>4</v>
      </c>
      <c r="B1303" s="39" t="s">
        <v>1453</v>
      </c>
      <c r="C1303" s="39" t="s">
        <v>1336</v>
      </c>
      <c r="D1303" s="39" t="s">
        <v>1336</v>
      </c>
      <c r="E1303" s="39" t="s">
        <v>58</v>
      </c>
      <c r="F1303" s="40" t="n">
        <v>3000</v>
      </c>
      <c r="G1303" s="40" t="n">
        <v>1500</v>
      </c>
      <c r="H1303" s="40"/>
      <c r="I1303" s="40" t="n">
        <v>1500</v>
      </c>
      <c r="J1303" s="49" t="s">
        <v>1454</v>
      </c>
      <c r="K1303" s="49" t="s">
        <v>1448</v>
      </c>
    </row>
    <row r="1304" s="91" customFormat="true" ht="6" hidden="false" customHeight="true" outlineLevel="0" collapsed="false">
      <c r="A1304" s="48"/>
      <c r="B1304" s="39"/>
      <c r="C1304" s="39"/>
      <c r="D1304" s="39"/>
      <c r="E1304" s="39" t="s">
        <v>409</v>
      </c>
      <c r="F1304" s="40"/>
      <c r="G1304" s="40"/>
      <c r="H1304" s="40"/>
      <c r="I1304" s="40"/>
      <c r="J1304" s="49"/>
      <c r="K1304" s="49"/>
    </row>
    <row r="1305" s="91" customFormat="true" ht="17.25" hidden="false" customHeight="true" outlineLevel="0" collapsed="false">
      <c r="A1305" s="48" t="n">
        <v>5</v>
      </c>
      <c r="B1305" s="39" t="s">
        <v>1453</v>
      </c>
      <c r="C1305" s="39" t="s">
        <v>1336</v>
      </c>
      <c r="D1305" s="39" t="s">
        <v>1336</v>
      </c>
      <c r="E1305" s="39" t="s">
        <v>58</v>
      </c>
      <c r="F1305" s="40" t="n">
        <v>150</v>
      </c>
      <c r="G1305" s="40" t="n">
        <v>150</v>
      </c>
      <c r="H1305" s="40"/>
      <c r="I1305" s="40"/>
      <c r="J1305" s="49" t="s">
        <v>1455</v>
      </c>
      <c r="K1305" s="49" t="s">
        <v>1448</v>
      </c>
    </row>
    <row r="1306" s="91" customFormat="true" ht="34.5" hidden="false" customHeight="true" outlineLevel="0" collapsed="false">
      <c r="A1306" s="48"/>
      <c r="B1306" s="39"/>
      <c r="C1306" s="39"/>
      <c r="D1306" s="39"/>
      <c r="E1306" s="39" t="s">
        <v>409</v>
      </c>
      <c r="F1306" s="40"/>
      <c r="G1306" s="40"/>
      <c r="H1306" s="40"/>
      <c r="I1306" s="40"/>
      <c r="J1306" s="49"/>
      <c r="K1306" s="49"/>
    </row>
    <row r="1307" s="91" customFormat="true" ht="27" hidden="false" customHeight="true" outlineLevel="0" collapsed="false">
      <c r="A1307" s="32" t="s">
        <v>1456</v>
      </c>
      <c r="B1307" s="32"/>
      <c r="C1307" s="32"/>
      <c r="D1307" s="32"/>
      <c r="E1307" s="32"/>
      <c r="F1307" s="33" t="n">
        <f aca="false">G1307+I1307</f>
        <v>10493.5</v>
      </c>
      <c r="G1307" s="33" t="n">
        <v>7893.5</v>
      </c>
      <c r="H1307" s="33"/>
      <c r="I1307" s="33" t="n">
        <f aca="false">I1311+I1313</f>
        <v>2600</v>
      </c>
      <c r="J1307" s="34"/>
      <c r="K1307" s="34"/>
    </row>
    <row r="1308" s="91" customFormat="true" ht="30" hidden="false" customHeight="true" outlineLevel="0" collapsed="false">
      <c r="A1308" s="60" t="s">
        <v>24</v>
      </c>
      <c r="B1308" s="60"/>
      <c r="C1308" s="60"/>
      <c r="D1308" s="60"/>
      <c r="E1308" s="60"/>
      <c r="F1308" s="96" t="n">
        <v>7893.5</v>
      </c>
      <c r="G1308" s="96" t="n">
        <v>7893.5</v>
      </c>
      <c r="H1308" s="36"/>
      <c r="I1308" s="36"/>
      <c r="J1308" s="37"/>
      <c r="K1308" s="37"/>
    </row>
    <row r="1309" s="91" customFormat="true" ht="68.25" hidden="false" customHeight="true" outlineLevel="0" collapsed="false">
      <c r="A1309" s="48" t="n">
        <v>1</v>
      </c>
      <c r="B1309" s="39" t="s">
        <v>1457</v>
      </c>
      <c r="C1309" s="39" t="s">
        <v>1336</v>
      </c>
      <c r="D1309" s="39" t="s">
        <v>1336</v>
      </c>
      <c r="E1309" s="39" t="s">
        <v>58</v>
      </c>
      <c r="F1309" s="40" t="n">
        <v>3743.5</v>
      </c>
      <c r="G1309" s="40" t="n">
        <v>3743.5</v>
      </c>
      <c r="H1309" s="40"/>
      <c r="I1309" s="36"/>
      <c r="J1309" s="49" t="s">
        <v>1458</v>
      </c>
      <c r="K1309" s="49" t="s">
        <v>1448</v>
      </c>
    </row>
    <row r="1310" s="91" customFormat="true" ht="9.75" hidden="false" customHeight="true" outlineLevel="0" collapsed="false">
      <c r="A1310" s="48"/>
      <c r="B1310" s="39"/>
      <c r="C1310" s="39"/>
      <c r="D1310" s="39"/>
      <c r="E1310" s="39" t="s">
        <v>409</v>
      </c>
      <c r="F1310" s="40"/>
      <c r="G1310" s="40"/>
      <c r="H1310" s="40"/>
      <c r="I1310" s="36"/>
      <c r="J1310" s="49"/>
      <c r="K1310" s="49"/>
    </row>
    <row r="1311" s="91" customFormat="true" ht="50.25" hidden="false" customHeight="true" outlineLevel="0" collapsed="false">
      <c r="A1311" s="48" t="n">
        <v>2</v>
      </c>
      <c r="B1311" s="39" t="s">
        <v>1459</v>
      </c>
      <c r="C1311" s="39" t="s">
        <v>1336</v>
      </c>
      <c r="D1311" s="39" t="s">
        <v>1336</v>
      </c>
      <c r="E1311" s="39" t="s">
        <v>58</v>
      </c>
      <c r="F1311" s="40" t="n">
        <f aca="false">G1311+I1311</f>
        <v>2600</v>
      </c>
      <c r="G1311" s="40" t="n">
        <v>1300</v>
      </c>
      <c r="H1311" s="40"/>
      <c r="I1311" s="36" t="n">
        <v>1300</v>
      </c>
      <c r="J1311" s="49" t="s">
        <v>1460</v>
      </c>
      <c r="K1311" s="49" t="s">
        <v>1448</v>
      </c>
    </row>
    <row r="1312" s="91" customFormat="true" ht="20.25" hidden="false" customHeight="true" outlineLevel="0" collapsed="false">
      <c r="A1312" s="48"/>
      <c r="B1312" s="39"/>
      <c r="C1312" s="39"/>
      <c r="D1312" s="39"/>
      <c r="E1312" s="39" t="s">
        <v>409</v>
      </c>
      <c r="F1312" s="40"/>
      <c r="G1312" s="40"/>
      <c r="H1312" s="40"/>
      <c r="I1312" s="36"/>
      <c r="J1312" s="49"/>
      <c r="K1312" s="49"/>
    </row>
    <row r="1313" s="91" customFormat="true" ht="70.5" hidden="false" customHeight="true" outlineLevel="0" collapsed="false">
      <c r="A1313" s="48" t="n">
        <v>3</v>
      </c>
      <c r="B1313" s="39" t="s">
        <v>1461</v>
      </c>
      <c r="C1313" s="39" t="s">
        <v>1336</v>
      </c>
      <c r="D1313" s="39" t="s">
        <v>1336</v>
      </c>
      <c r="E1313" s="39" t="s">
        <v>58</v>
      </c>
      <c r="F1313" s="40" t="n">
        <f aca="false">G1313+I1313</f>
        <v>2600</v>
      </c>
      <c r="G1313" s="40" t="n">
        <v>1300</v>
      </c>
      <c r="H1313" s="36"/>
      <c r="I1313" s="36" t="n">
        <v>1300</v>
      </c>
      <c r="J1313" s="49" t="s">
        <v>1462</v>
      </c>
      <c r="K1313" s="49" t="s">
        <v>1448</v>
      </c>
    </row>
    <row r="1314" s="91" customFormat="true" ht="17.25" hidden="false" customHeight="true" outlineLevel="0" collapsed="false">
      <c r="A1314" s="48"/>
      <c r="B1314" s="39"/>
      <c r="C1314" s="39"/>
      <c r="D1314" s="39"/>
      <c r="E1314" s="39" t="s">
        <v>409</v>
      </c>
      <c r="F1314" s="40"/>
      <c r="G1314" s="40"/>
      <c r="H1314" s="36"/>
      <c r="I1314" s="36"/>
      <c r="J1314" s="49"/>
      <c r="K1314" s="49"/>
    </row>
    <row r="1315" s="91" customFormat="true" ht="54" hidden="false" customHeight="true" outlineLevel="0" collapsed="false">
      <c r="A1315" s="48" t="n">
        <v>4</v>
      </c>
      <c r="B1315" s="39" t="s">
        <v>1463</v>
      </c>
      <c r="C1315" s="39" t="s">
        <v>1336</v>
      </c>
      <c r="D1315" s="39" t="s">
        <v>1336</v>
      </c>
      <c r="E1315" s="39" t="s">
        <v>1389</v>
      </c>
      <c r="F1315" s="40" t="n">
        <v>1550</v>
      </c>
      <c r="G1315" s="40" t="n">
        <v>1550</v>
      </c>
      <c r="H1315" s="36"/>
      <c r="I1315" s="36"/>
      <c r="J1315" s="49" t="s">
        <v>1464</v>
      </c>
      <c r="K1315" s="49" t="s">
        <v>1448</v>
      </c>
    </row>
    <row r="1316" s="91" customFormat="true" ht="16.5" hidden="false" customHeight="true" outlineLevel="0" collapsed="false">
      <c r="A1316" s="48"/>
      <c r="B1316" s="39"/>
      <c r="C1316" s="39"/>
      <c r="D1316" s="39"/>
      <c r="E1316" s="39" t="s">
        <v>62</v>
      </c>
      <c r="F1316" s="40"/>
      <c r="G1316" s="40"/>
      <c r="H1316" s="36"/>
      <c r="I1316" s="36"/>
      <c r="J1316" s="49"/>
      <c r="K1316" s="49"/>
    </row>
    <row r="1317" s="91" customFormat="true" ht="25.5" hidden="false" customHeight="true" outlineLevel="0" collapsed="false">
      <c r="A1317" s="32" t="s">
        <v>1465</v>
      </c>
      <c r="B1317" s="32"/>
      <c r="C1317" s="32"/>
      <c r="D1317" s="32"/>
      <c r="E1317" s="32"/>
      <c r="F1317" s="33" t="n">
        <f aca="false">G1317+I1317</f>
        <v>12866.9</v>
      </c>
      <c r="G1317" s="33" t="n">
        <v>9866.9</v>
      </c>
      <c r="H1317" s="33"/>
      <c r="I1317" s="33" t="n">
        <v>3000</v>
      </c>
      <c r="J1317" s="34"/>
      <c r="K1317" s="34"/>
    </row>
    <row r="1318" s="91" customFormat="true" ht="21.75" hidden="false" customHeight="true" outlineLevel="0" collapsed="false">
      <c r="A1318" s="35" t="s">
        <v>24</v>
      </c>
      <c r="B1318" s="35"/>
      <c r="C1318" s="35"/>
      <c r="D1318" s="35"/>
      <c r="E1318" s="35"/>
      <c r="F1318" s="36" t="n">
        <f aca="false">G1318+I1318</f>
        <v>12866.9</v>
      </c>
      <c r="G1318" s="36" t="n">
        <v>9866.9</v>
      </c>
      <c r="H1318" s="36"/>
      <c r="I1318" s="36" t="n">
        <v>3000</v>
      </c>
      <c r="J1318" s="37"/>
      <c r="K1318" s="37"/>
    </row>
    <row r="1319" s="91" customFormat="true" ht="55.5" hidden="false" customHeight="true" outlineLevel="0" collapsed="false">
      <c r="A1319" s="48" t="n">
        <v>1</v>
      </c>
      <c r="B1319" s="39" t="s">
        <v>1466</v>
      </c>
      <c r="C1319" s="39" t="s">
        <v>1336</v>
      </c>
      <c r="D1319" s="39" t="s">
        <v>1336</v>
      </c>
      <c r="E1319" s="39" t="s">
        <v>58</v>
      </c>
      <c r="F1319" s="40" t="n">
        <v>1500</v>
      </c>
      <c r="G1319" s="40" t="n">
        <v>1500</v>
      </c>
      <c r="H1319" s="36"/>
      <c r="I1319" s="36" t="n">
        <v>1500</v>
      </c>
      <c r="J1319" s="49" t="s">
        <v>1467</v>
      </c>
      <c r="K1319" s="49" t="s">
        <v>1448</v>
      </c>
    </row>
    <row r="1320" s="91" customFormat="true" ht="99.75" hidden="true" customHeight="true" outlineLevel="0" collapsed="false">
      <c r="A1320" s="48"/>
      <c r="B1320" s="39"/>
      <c r="C1320" s="39"/>
      <c r="D1320" s="39"/>
      <c r="E1320" s="39" t="s">
        <v>409</v>
      </c>
      <c r="F1320" s="40"/>
      <c r="G1320" s="40"/>
      <c r="H1320" s="36"/>
      <c r="I1320" s="36"/>
      <c r="J1320" s="49"/>
      <c r="K1320" s="49"/>
    </row>
    <row r="1321" s="91" customFormat="true" ht="84" hidden="false" customHeight="true" outlineLevel="0" collapsed="false">
      <c r="A1321" s="48" t="n">
        <v>2</v>
      </c>
      <c r="B1321" s="57" t="s">
        <v>1468</v>
      </c>
      <c r="C1321" s="57" t="s">
        <v>1336</v>
      </c>
      <c r="D1321" s="57" t="s">
        <v>1336</v>
      </c>
      <c r="E1321" s="57" t="s">
        <v>58</v>
      </c>
      <c r="F1321" s="36" t="n">
        <v>6500</v>
      </c>
      <c r="G1321" s="36" t="n">
        <v>6500</v>
      </c>
      <c r="H1321" s="36"/>
      <c r="I1321" s="36"/>
      <c r="J1321" s="49" t="s">
        <v>1469</v>
      </c>
      <c r="K1321" s="49" t="s">
        <v>1448</v>
      </c>
    </row>
    <row r="1322" s="91" customFormat="true" ht="28.5" hidden="false" customHeight="true" outlineLevel="0" collapsed="false">
      <c r="A1322" s="48"/>
      <c r="B1322" s="57"/>
      <c r="C1322" s="57"/>
      <c r="D1322" s="57"/>
      <c r="E1322" s="57" t="s">
        <v>409</v>
      </c>
      <c r="F1322" s="36"/>
      <c r="G1322" s="36"/>
      <c r="H1322" s="36"/>
      <c r="I1322" s="36"/>
      <c r="J1322" s="49"/>
      <c r="K1322" s="49"/>
    </row>
    <row r="1323" s="91" customFormat="true" ht="65.25" hidden="false" customHeight="true" outlineLevel="0" collapsed="false">
      <c r="A1323" s="48" t="n">
        <v>3</v>
      </c>
      <c r="B1323" s="39" t="s">
        <v>1470</v>
      </c>
      <c r="C1323" s="39" t="s">
        <v>1336</v>
      </c>
      <c r="D1323" s="39" t="s">
        <v>1336</v>
      </c>
      <c r="E1323" s="39" t="s">
        <v>58</v>
      </c>
      <c r="F1323" s="40" t="n">
        <f aca="false">G1323+I1323</f>
        <v>3000</v>
      </c>
      <c r="G1323" s="40" t="n">
        <v>1500</v>
      </c>
      <c r="H1323" s="36"/>
      <c r="I1323" s="36" t="n">
        <v>1500</v>
      </c>
      <c r="J1323" s="49" t="s">
        <v>1471</v>
      </c>
      <c r="K1323" s="49" t="s">
        <v>1448</v>
      </c>
    </row>
    <row r="1324" s="91" customFormat="true" ht="12.75" hidden="false" customHeight="true" outlineLevel="0" collapsed="false">
      <c r="A1324" s="48"/>
      <c r="B1324" s="39"/>
      <c r="C1324" s="39"/>
      <c r="D1324" s="39"/>
      <c r="E1324" s="39" t="s">
        <v>409</v>
      </c>
      <c r="F1324" s="40"/>
      <c r="G1324" s="40"/>
      <c r="H1324" s="36"/>
      <c r="I1324" s="36"/>
      <c r="J1324" s="49"/>
      <c r="K1324" s="49"/>
    </row>
    <row r="1325" s="91" customFormat="true" ht="54.75" hidden="false" customHeight="true" outlineLevel="0" collapsed="false">
      <c r="A1325" s="48" t="n">
        <v>4</v>
      </c>
      <c r="B1325" s="39" t="s">
        <v>1472</v>
      </c>
      <c r="C1325" s="39" t="s">
        <v>1336</v>
      </c>
      <c r="D1325" s="39" t="s">
        <v>1336</v>
      </c>
      <c r="E1325" s="39"/>
      <c r="F1325" s="40" t="n">
        <v>366.9</v>
      </c>
      <c r="G1325" s="40" t="n">
        <v>366.9</v>
      </c>
      <c r="H1325" s="36"/>
      <c r="I1325" s="36"/>
      <c r="J1325" s="49" t="s">
        <v>1473</v>
      </c>
      <c r="K1325" s="49" t="s">
        <v>1448</v>
      </c>
    </row>
    <row r="1326" s="91" customFormat="true" ht="27.75" hidden="false" customHeight="true" outlineLevel="0" collapsed="false">
      <c r="A1326" s="48"/>
      <c r="B1326" s="39"/>
      <c r="C1326" s="39"/>
      <c r="D1326" s="39"/>
      <c r="E1326" s="39"/>
      <c r="F1326" s="40"/>
      <c r="G1326" s="40"/>
      <c r="H1326" s="36"/>
      <c r="I1326" s="36"/>
      <c r="J1326" s="49"/>
      <c r="K1326" s="49"/>
    </row>
    <row r="1327" s="91" customFormat="true" ht="32.25" hidden="false" customHeight="true" outlineLevel="0" collapsed="false">
      <c r="A1327" s="32" t="s">
        <v>1474</v>
      </c>
      <c r="B1327" s="32"/>
      <c r="C1327" s="32"/>
      <c r="D1327" s="32"/>
      <c r="E1327" s="32"/>
      <c r="F1327" s="33" t="n">
        <f aca="false">G1327+I1327</f>
        <v>3946.8</v>
      </c>
      <c r="G1327" s="33" t="n">
        <v>1973.4</v>
      </c>
      <c r="H1327" s="33"/>
      <c r="I1327" s="33" t="n">
        <v>1973.4</v>
      </c>
      <c r="J1327" s="34"/>
      <c r="K1327" s="34"/>
    </row>
    <row r="1328" s="91" customFormat="true" ht="21" hidden="false" customHeight="true" outlineLevel="0" collapsed="false">
      <c r="A1328" s="35" t="s">
        <v>24</v>
      </c>
      <c r="B1328" s="35"/>
      <c r="C1328" s="35"/>
      <c r="D1328" s="35"/>
      <c r="E1328" s="35"/>
      <c r="F1328" s="36" t="n">
        <f aca="false">G1328+I1328</f>
        <v>3946.8</v>
      </c>
      <c r="G1328" s="36" t="n">
        <v>1973.4</v>
      </c>
      <c r="H1328" s="36"/>
      <c r="I1328" s="36" t="n">
        <v>1973.4</v>
      </c>
      <c r="J1328" s="37"/>
      <c r="K1328" s="37"/>
    </row>
    <row r="1329" s="91" customFormat="true" ht="75" hidden="false" customHeight="true" outlineLevel="0" collapsed="false">
      <c r="A1329" s="48" t="n">
        <v>1</v>
      </c>
      <c r="B1329" s="39" t="s">
        <v>1475</v>
      </c>
      <c r="C1329" s="39" t="s">
        <v>1336</v>
      </c>
      <c r="D1329" s="39" t="s">
        <v>1336</v>
      </c>
      <c r="E1329" s="39" t="s">
        <v>58</v>
      </c>
      <c r="F1329" s="40" t="n">
        <f aca="false">G1329+I1329</f>
        <v>3946.8</v>
      </c>
      <c r="G1329" s="40" t="n">
        <v>1973.4</v>
      </c>
      <c r="H1329" s="40"/>
      <c r="I1329" s="40" t="n">
        <v>1973.4</v>
      </c>
      <c r="J1329" s="49" t="s">
        <v>1476</v>
      </c>
      <c r="K1329" s="49" t="s">
        <v>1448</v>
      </c>
    </row>
    <row r="1330" s="91" customFormat="true" ht="4.5" hidden="false" customHeight="true" outlineLevel="0" collapsed="false">
      <c r="A1330" s="48"/>
      <c r="B1330" s="39"/>
      <c r="C1330" s="39"/>
      <c r="D1330" s="39"/>
      <c r="E1330" s="39" t="s">
        <v>409</v>
      </c>
      <c r="F1330" s="40"/>
      <c r="G1330" s="40"/>
      <c r="H1330" s="40"/>
      <c r="I1330" s="40"/>
      <c r="J1330" s="49"/>
      <c r="K1330" s="49"/>
    </row>
    <row r="1331" s="91" customFormat="true" ht="33" hidden="false" customHeight="true" outlineLevel="0" collapsed="false">
      <c r="A1331" s="32" t="s">
        <v>1477</v>
      </c>
      <c r="B1331" s="32"/>
      <c r="C1331" s="32"/>
      <c r="D1331" s="32"/>
      <c r="E1331" s="32"/>
      <c r="F1331" s="33" t="n">
        <f aca="false">F1332</f>
        <v>28965.4</v>
      </c>
      <c r="G1331" s="33" t="n">
        <f aca="false">G1332</f>
        <v>28965.4</v>
      </c>
      <c r="H1331" s="33"/>
      <c r="I1331" s="33"/>
      <c r="J1331" s="34"/>
      <c r="K1331" s="34"/>
    </row>
    <row r="1332" s="91" customFormat="true" ht="27.75" hidden="false" customHeight="true" outlineLevel="0" collapsed="false">
      <c r="A1332" s="35" t="s">
        <v>24</v>
      </c>
      <c r="B1332" s="35"/>
      <c r="C1332" s="35"/>
      <c r="D1332" s="35"/>
      <c r="E1332" s="35"/>
      <c r="F1332" s="36" t="n">
        <f aca="false">F1333+F1335+F1337+F1339</f>
        <v>28965.4</v>
      </c>
      <c r="G1332" s="36" t="n">
        <f aca="false">G1333+G1335+G1337+G1339</f>
        <v>28965.4</v>
      </c>
      <c r="H1332" s="36"/>
      <c r="I1332" s="36"/>
      <c r="J1332" s="37"/>
      <c r="K1332" s="37"/>
    </row>
    <row r="1333" s="91" customFormat="true" ht="59.25" hidden="false" customHeight="true" outlineLevel="0" collapsed="false">
      <c r="A1333" s="48" t="n">
        <v>1</v>
      </c>
      <c r="B1333" s="39" t="s">
        <v>1478</v>
      </c>
      <c r="C1333" s="39" t="s">
        <v>1336</v>
      </c>
      <c r="D1333" s="39" t="s">
        <v>1336</v>
      </c>
      <c r="E1333" s="39" t="s">
        <v>58</v>
      </c>
      <c r="F1333" s="40" t="n">
        <v>13100</v>
      </c>
      <c r="G1333" s="40" t="n">
        <v>13100</v>
      </c>
      <c r="H1333" s="40"/>
      <c r="I1333" s="40"/>
      <c r="J1333" s="49" t="s">
        <v>1479</v>
      </c>
      <c r="K1333" s="49" t="s">
        <v>1480</v>
      </c>
    </row>
    <row r="1334" s="91" customFormat="true" ht="17.25" hidden="false" customHeight="true" outlineLevel="0" collapsed="false">
      <c r="A1334" s="48"/>
      <c r="B1334" s="39"/>
      <c r="C1334" s="39"/>
      <c r="D1334" s="39"/>
      <c r="E1334" s="39" t="s">
        <v>409</v>
      </c>
      <c r="F1334" s="40"/>
      <c r="G1334" s="40"/>
      <c r="H1334" s="40"/>
      <c r="I1334" s="40"/>
      <c r="J1334" s="49"/>
      <c r="K1334" s="49"/>
    </row>
    <row r="1335" s="91" customFormat="true" ht="60" hidden="false" customHeight="true" outlineLevel="0" collapsed="false">
      <c r="A1335" s="48" t="n">
        <v>2</v>
      </c>
      <c r="B1335" s="39" t="s">
        <v>1481</v>
      </c>
      <c r="C1335" s="39" t="s">
        <v>1336</v>
      </c>
      <c r="D1335" s="39" t="s">
        <v>1336</v>
      </c>
      <c r="E1335" s="39" t="s">
        <v>58</v>
      </c>
      <c r="F1335" s="40" t="n">
        <v>9000</v>
      </c>
      <c r="G1335" s="40" t="n">
        <v>9000</v>
      </c>
      <c r="H1335" s="40"/>
      <c r="I1335" s="40"/>
      <c r="J1335" s="49" t="s">
        <v>1482</v>
      </c>
      <c r="K1335" s="49" t="s">
        <v>1480</v>
      </c>
    </row>
    <row r="1336" s="91" customFormat="true" ht="20.25" hidden="false" customHeight="true" outlineLevel="0" collapsed="false">
      <c r="A1336" s="48"/>
      <c r="B1336" s="39"/>
      <c r="C1336" s="39"/>
      <c r="D1336" s="39"/>
      <c r="E1336" s="39" t="s">
        <v>409</v>
      </c>
      <c r="F1336" s="40"/>
      <c r="G1336" s="40"/>
      <c r="H1336" s="40"/>
      <c r="I1336" s="40"/>
      <c r="J1336" s="49"/>
      <c r="K1336" s="49"/>
    </row>
    <row r="1337" s="91" customFormat="true" ht="17.25" hidden="false" customHeight="true" outlineLevel="0" collapsed="false">
      <c r="A1337" s="48" t="n">
        <v>3</v>
      </c>
      <c r="B1337" s="39" t="s">
        <v>1483</v>
      </c>
      <c r="C1337" s="39" t="s">
        <v>1336</v>
      </c>
      <c r="D1337" s="39" t="s">
        <v>1336</v>
      </c>
      <c r="E1337" s="39"/>
      <c r="F1337" s="65" t="n">
        <v>6447.4</v>
      </c>
      <c r="G1337" s="65" t="n">
        <v>6447.4</v>
      </c>
      <c r="H1337" s="64"/>
      <c r="I1337" s="64"/>
      <c r="J1337" s="49" t="s">
        <v>1484</v>
      </c>
      <c r="K1337" s="49" t="s">
        <v>1480</v>
      </c>
    </row>
    <row r="1338" s="91" customFormat="true" ht="44.25" hidden="false" customHeight="true" outlineLevel="0" collapsed="false">
      <c r="A1338" s="48"/>
      <c r="B1338" s="39"/>
      <c r="C1338" s="39"/>
      <c r="D1338" s="39"/>
      <c r="E1338" s="39"/>
      <c r="F1338" s="65"/>
      <c r="G1338" s="65"/>
      <c r="H1338" s="65"/>
      <c r="I1338" s="65"/>
      <c r="J1338" s="49"/>
      <c r="K1338" s="49"/>
    </row>
    <row r="1339" s="91" customFormat="true" ht="50.25" hidden="false" customHeight="true" outlineLevel="0" collapsed="false">
      <c r="A1339" s="48" t="n">
        <v>4</v>
      </c>
      <c r="B1339" s="39" t="s">
        <v>1485</v>
      </c>
      <c r="C1339" s="39" t="s">
        <v>1336</v>
      </c>
      <c r="D1339" s="39" t="s">
        <v>1336</v>
      </c>
      <c r="E1339" s="39"/>
      <c r="F1339" s="63" t="n">
        <v>418</v>
      </c>
      <c r="G1339" s="63" t="n">
        <v>418</v>
      </c>
      <c r="H1339" s="64"/>
      <c r="I1339" s="64"/>
      <c r="J1339" s="49" t="s">
        <v>1486</v>
      </c>
      <c r="K1339" s="49" t="s">
        <v>1480</v>
      </c>
    </row>
    <row r="1340" s="91" customFormat="true" ht="17.25" hidden="false" customHeight="true" outlineLevel="0" collapsed="false">
      <c r="A1340" s="48"/>
      <c r="B1340" s="39"/>
      <c r="C1340" s="39"/>
      <c r="D1340" s="39"/>
      <c r="E1340" s="39"/>
      <c r="F1340" s="63"/>
      <c r="G1340" s="63"/>
      <c r="H1340" s="63"/>
      <c r="I1340" s="63"/>
      <c r="J1340" s="49"/>
      <c r="K1340" s="49"/>
    </row>
    <row r="1341" s="91" customFormat="true" ht="45.75" hidden="false" customHeight="true" outlineLevel="0" collapsed="false">
      <c r="A1341" s="98" t="s">
        <v>1487</v>
      </c>
      <c r="B1341" s="98"/>
      <c r="C1341" s="98"/>
      <c r="D1341" s="98"/>
      <c r="E1341" s="98"/>
      <c r="F1341" s="99" t="n">
        <f aca="false">G1341</f>
        <v>12925.7</v>
      </c>
      <c r="G1341" s="99" t="n">
        <f aca="false">G1342</f>
        <v>12925.7</v>
      </c>
      <c r="H1341" s="30"/>
      <c r="I1341" s="30"/>
      <c r="J1341" s="31"/>
      <c r="K1341" s="31"/>
    </row>
    <row r="1342" s="91" customFormat="true" ht="40.5" hidden="false" customHeight="true" outlineLevel="0" collapsed="false">
      <c r="A1342" s="32" t="s">
        <v>1488</v>
      </c>
      <c r="B1342" s="32"/>
      <c r="C1342" s="32"/>
      <c r="D1342" s="32"/>
      <c r="E1342" s="32"/>
      <c r="F1342" s="33" t="n">
        <f aca="false">G1342</f>
        <v>12925.7</v>
      </c>
      <c r="G1342" s="33" t="n">
        <f aca="false">G1343+G1350+G1353+G1356+G1359+G1362+G1365+G1368</f>
        <v>12925.7</v>
      </c>
      <c r="H1342" s="33"/>
      <c r="I1342" s="33"/>
      <c r="J1342" s="34"/>
      <c r="K1342" s="34"/>
    </row>
    <row r="1343" s="91" customFormat="true" ht="26.25" hidden="false" customHeight="true" outlineLevel="0" collapsed="false">
      <c r="A1343" s="35" t="s">
        <v>46</v>
      </c>
      <c r="B1343" s="35"/>
      <c r="C1343" s="35"/>
      <c r="D1343" s="35"/>
      <c r="E1343" s="35"/>
      <c r="F1343" s="36" t="n">
        <f aca="false">G1343</f>
        <v>4985.4</v>
      </c>
      <c r="G1343" s="36" t="n">
        <f aca="false">G1344+G1346+G1348</f>
        <v>4985.4</v>
      </c>
      <c r="H1343" s="36"/>
      <c r="I1343" s="36"/>
      <c r="J1343" s="37"/>
      <c r="K1343" s="37"/>
    </row>
    <row r="1344" s="91" customFormat="true" ht="71.25" hidden="false" customHeight="true" outlineLevel="0" collapsed="false">
      <c r="A1344" s="48" t="n">
        <v>1</v>
      </c>
      <c r="B1344" s="39" t="s">
        <v>1489</v>
      </c>
      <c r="C1344" s="57" t="s">
        <v>1336</v>
      </c>
      <c r="D1344" s="57" t="s">
        <v>1336</v>
      </c>
      <c r="E1344" s="57" t="s">
        <v>58</v>
      </c>
      <c r="F1344" s="36" t="n">
        <v>1085.4</v>
      </c>
      <c r="G1344" s="36" t="n">
        <v>1085.4</v>
      </c>
      <c r="H1344" s="36"/>
      <c r="I1344" s="36"/>
      <c r="J1344" s="49" t="s">
        <v>1490</v>
      </c>
      <c r="K1344" s="49" t="s">
        <v>1491</v>
      </c>
    </row>
    <row r="1345" s="91" customFormat="true" ht="4.5" hidden="false" customHeight="true" outlineLevel="0" collapsed="false">
      <c r="A1345" s="48"/>
      <c r="B1345" s="39"/>
      <c r="C1345" s="57"/>
      <c r="D1345" s="57"/>
      <c r="E1345" s="57" t="s">
        <v>409</v>
      </c>
      <c r="F1345" s="36"/>
      <c r="G1345" s="36"/>
      <c r="H1345" s="36"/>
      <c r="I1345" s="36"/>
      <c r="J1345" s="49"/>
      <c r="K1345" s="49"/>
    </row>
    <row r="1346" s="91" customFormat="true" ht="66" hidden="false" customHeight="true" outlineLevel="0" collapsed="false">
      <c r="A1346" s="48" t="n">
        <v>2</v>
      </c>
      <c r="B1346" s="39" t="s">
        <v>1492</v>
      </c>
      <c r="C1346" s="57" t="s">
        <v>1336</v>
      </c>
      <c r="D1346" s="57" t="s">
        <v>1336</v>
      </c>
      <c r="E1346" s="57" t="s">
        <v>58</v>
      </c>
      <c r="F1346" s="36" t="n">
        <v>3000</v>
      </c>
      <c r="G1346" s="36" t="n">
        <v>3000</v>
      </c>
      <c r="H1346" s="36"/>
      <c r="I1346" s="36"/>
      <c r="J1346" s="49" t="s">
        <v>1493</v>
      </c>
      <c r="K1346" s="49" t="s">
        <v>1494</v>
      </c>
    </row>
    <row r="1347" s="91" customFormat="true" ht="17.25" hidden="false" customHeight="true" outlineLevel="0" collapsed="false">
      <c r="A1347" s="48"/>
      <c r="B1347" s="39"/>
      <c r="C1347" s="57"/>
      <c r="D1347" s="57"/>
      <c r="E1347" s="57" t="s">
        <v>409</v>
      </c>
      <c r="F1347" s="36"/>
      <c r="G1347" s="36"/>
      <c r="H1347" s="36"/>
      <c r="I1347" s="36"/>
      <c r="J1347" s="49"/>
      <c r="K1347" s="49"/>
    </row>
    <row r="1348" s="91" customFormat="true" ht="63" hidden="false" customHeight="true" outlineLevel="0" collapsed="false">
      <c r="A1348" s="48" t="n">
        <v>3</v>
      </c>
      <c r="B1348" s="39" t="s">
        <v>1495</v>
      </c>
      <c r="C1348" s="57" t="s">
        <v>1336</v>
      </c>
      <c r="D1348" s="57" t="s">
        <v>1336</v>
      </c>
      <c r="E1348" s="57" t="s">
        <v>58</v>
      </c>
      <c r="F1348" s="36" t="n">
        <v>900</v>
      </c>
      <c r="G1348" s="36" t="n">
        <v>900</v>
      </c>
      <c r="H1348" s="36"/>
      <c r="I1348" s="36"/>
      <c r="J1348" s="49" t="s">
        <v>1496</v>
      </c>
      <c r="K1348" s="49" t="s">
        <v>1494</v>
      </c>
    </row>
    <row r="1349" s="91" customFormat="true" ht="13.5" hidden="false" customHeight="true" outlineLevel="0" collapsed="false">
      <c r="A1349" s="48"/>
      <c r="B1349" s="39"/>
      <c r="C1349" s="57"/>
      <c r="D1349" s="57"/>
      <c r="E1349" s="57" t="s">
        <v>409</v>
      </c>
      <c r="F1349" s="36"/>
      <c r="G1349" s="36"/>
      <c r="H1349" s="36"/>
      <c r="I1349" s="36"/>
      <c r="J1349" s="49"/>
      <c r="K1349" s="49"/>
    </row>
    <row r="1350" s="91" customFormat="true" ht="17.25" hidden="false" customHeight="true" outlineLevel="0" collapsed="false">
      <c r="A1350" s="35" t="s">
        <v>71</v>
      </c>
      <c r="B1350" s="35"/>
      <c r="C1350" s="35"/>
      <c r="D1350" s="35"/>
      <c r="E1350" s="35"/>
      <c r="F1350" s="36" t="n">
        <v>3000</v>
      </c>
      <c r="G1350" s="36" t="n">
        <v>3000</v>
      </c>
      <c r="H1350" s="36"/>
      <c r="I1350" s="36"/>
      <c r="J1350" s="37"/>
      <c r="K1350" s="37"/>
    </row>
    <row r="1351" s="91" customFormat="true" ht="68.25" hidden="false" customHeight="true" outlineLevel="0" collapsed="false">
      <c r="A1351" s="38" t="n">
        <v>1</v>
      </c>
      <c r="B1351" s="39" t="s">
        <v>1497</v>
      </c>
      <c r="C1351" s="39" t="s">
        <v>1336</v>
      </c>
      <c r="D1351" s="39" t="s">
        <v>1336</v>
      </c>
      <c r="E1351" s="39" t="s">
        <v>58</v>
      </c>
      <c r="F1351" s="36" t="n">
        <v>3000</v>
      </c>
      <c r="G1351" s="36" t="n">
        <v>3000</v>
      </c>
      <c r="H1351" s="36"/>
      <c r="I1351" s="36"/>
      <c r="J1351" s="49" t="s">
        <v>1498</v>
      </c>
      <c r="K1351" s="49" t="s">
        <v>1494</v>
      </c>
    </row>
    <row r="1352" s="91" customFormat="true" ht="17.25" hidden="false" customHeight="true" outlineLevel="0" collapsed="false">
      <c r="A1352" s="38"/>
      <c r="B1352" s="39"/>
      <c r="C1352" s="39"/>
      <c r="D1352" s="39"/>
      <c r="E1352" s="39" t="s">
        <v>409</v>
      </c>
      <c r="F1352" s="36"/>
      <c r="G1352" s="36"/>
      <c r="H1352" s="36"/>
      <c r="I1352" s="36"/>
      <c r="J1352" s="49"/>
      <c r="K1352" s="49"/>
    </row>
    <row r="1353" s="91" customFormat="true" ht="24.75" hidden="false" customHeight="true" outlineLevel="0" collapsed="false">
      <c r="A1353" s="52" t="s">
        <v>913</v>
      </c>
      <c r="B1353" s="52"/>
      <c r="C1353" s="52"/>
      <c r="D1353" s="52"/>
      <c r="E1353" s="52"/>
      <c r="F1353" s="36" t="n">
        <f aca="false">G1353</f>
        <v>1128.88</v>
      </c>
      <c r="G1353" s="36" t="n">
        <f aca="false">G1354</f>
        <v>1128.88</v>
      </c>
      <c r="H1353" s="36"/>
      <c r="I1353" s="36"/>
      <c r="J1353" s="37"/>
      <c r="K1353" s="37"/>
    </row>
    <row r="1354" s="91" customFormat="true" ht="66.75" hidden="false" customHeight="true" outlineLevel="0" collapsed="false">
      <c r="A1354" s="38" t="n">
        <v>1</v>
      </c>
      <c r="B1354" s="39" t="s">
        <v>1499</v>
      </c>
      <c r="C1354" s="39" t="s">
        <v>1336</v>
      </c>
      <c r="D1354" s="39" t="s">
        <v>1336</v>
      </c>
      <c r="E1354" s="39" t="s">
        <v>58</v>
      </c>
      <c r="F1354" s="36" t="n">
        <v>1128.88</v>
      </c>
      <c r="G1354" s="36" t="n">
        <v>1128.88</v>
      </c>
      <c r="H1354" s="36"/>
      <c r="I1354" s="36"/>
      <c r="J1354" s="49" t="s">
        <v>1500</v>
      </c>
      <c r="K1354" s="49" t="s">
        <v>1494</v>
      </c>
    </row>
    <row r="1355" s="91" customFormat="true" ht="17.25" hidden="false" customHeight="true" outlineLevel="0" collapsed="false">
      <c r="A1355" s="38"/>
      <c r="B1355" s="39"/>
      <c r="C1355" s="39"/>
      <c r="D1355" s="39"/>
      <c r="E1355" s="39" t="s">
        <v>409</v>
      </c>
      <c r="F1355" s="36"/>
      <c r="G1355" s="36"/>
      <c r="H1355" s="36"/>
      <c r="I1355" s="36"/>
      <c r="J1355" s="49"/>
      <c r="K1355" s="49"/>
    </row>
    <row r="1356" s="91" customFormat="true" ht="28.5" hidden="false" customHeight="true" outlineLevel="0" collapsed="false">
      <c r="A1356" s="52" t="s">
        <v>188</v>
      </c>
      <c r="B1356" s="52"/>
      <c r="C1356" s="52"/>
      <c r="D1356" s="52"/>
      <c r="E1356" s="52"/>
      <c r="F1356" s="36" t="n">
        <v>800</v>
      </c>
      <c r="G1356" s="36" t="n">
        <v>800</v>
      </c>
      <c r="H1356" s="36"/>
      <c r="I1356" s="36"/>
      <c r="J1356" s="37"/>
      <c r="K1356" s="37"/>
    </row>
    <row r="1357" s="91" customFormat="true" ht="64.5" hidden="false" customHeight="true" outlineLevel="0" collapsed="false">
      <c r="A1357" s="38" t="n">
        <v>1</v>
      </c>
      <c r="B1357" s="39" t="s">
        <v>1501</v>
      </c>
      <c r="C1357" s="39" t="s">
        <v>1336</v>
      </c>
      <c r="D1357" s="39" t="s">
        <v>1336</v>
      </c>
      <c r="E1357" s="39" t="s">
        <v>58</v>
      </c>
      <c r="F1357" s="36" t="n">
        <v>800</v>
      </c>
      <c r="G1357" s="36" t="n">
        <v>800</v>
      </c>
      <c r="H1357" s="36"/>
      <c r="I1357" s="36"/>
      <c r="J1357" s="49" t="s">
        <v>1502</v>
      </c>
      <c r="K1357" s="49" t="s">
        <v>1494</v>
      </c>
    </row>
    <row r="1358" s="91" customFormat="true" ht="14.25" hidden="false" customHeight="true" outlineLevel="0" collapsed="false">
      <c r="A1358" s="38"/>
      <c r="B1358" s="39"/>
      <c r="C1358" s="39"/>
      <c r="D1358" s="39"/>
      <c r="E1358" s="39" t="s">
        <v>409</v>
      </c>
      <c r="F1358" s="36"/>
      <c r="G1358" s="36"/>
      <c r="H1358" s="36"/>
      <c r="I1358" s="36"/>
      <c r="J1358" s="49"/>
      <c r="K1358" s="49"/>
    </row>
    <row r="1359" s="91" customFormat="true" ht="23.25" hidden="false" customHeight="true" outlineLevel="0" collapsed="false">
      <c r="A1359" s="52" t="s">
        <v>232</v>
      </c>
      <c r="B1359" s="52"/>
      <c r="C1359" s="52"/>
      <c r="D1359" s="52"/>
      <c r="E1359" s="52"/>
      <c r="F1359" s="36" t="n">
        <f aca="false">F1360</f>
        <v>906</v>
      </c>
      <c r="G1359" s="36" t="n">
        <f aca="false">G1360</f>
        <v>906</v>
      </c>
      <c r="H1359" s="36"/>
      <c r="I1359" s="36"/>
      <c r="J1359" s="37"/>
      <c r="K1359" s="37"/>
    </row>
    <row r="1360" s="91" customFormat="true" ht="72.75" hidden="false" customHeight="true" outlineLevel="0" collapsed="false">
      <c r="A1360" s="38" t="n">
        <v>1</v>
      </c>
      <c r="B1360" s="39" t="s">
        <v>1503</v>
      </c>
      <c r="C1360" s="39" t="s">
        <v>1336</v>
      </c>
      <c r="D1360" s="39" t="s">
        <v>1336</v>
      </c>
      <c r="E1360" s="39" t="s">
        <v>58</v>
      </c>
      <c r="F1360" s="36" t="n">
        <f aca="false">906</f>
        <v>906</v>
      </c>
      <c r="G1360" s="36" t="n">
        <v>906</v>
      </c>
      <c r="H1360" s="36"/>
      <c r="I1360" s="36"/>
      <c r="J1360" s="49" t="s">
        <v>1504</v>
      </c>
      <c r="K1360" s="49" t="s">
        <v>1494</v>
      </c>
    </row>
    <row r="1361" s="91" customFormat="true" ht="3.75" hidden="false" customHeight="true" outlineLevel="0" collapsed="false">
      <c r="A1361" s="38"/>
      <c r="B1361" s="39"/>
      <c r="C1361" s="39"/>
      <c r="D1361" s="39"/>
      <c r="E1361" s="39" t="s">
        <v>409</v>
      </c>
      <c r="F1361" s="36"/>
      <c r="G1361" s="36"/>
      <c r="H1361" s="36"/>
      <c r="I1361" s="36"/>
      <c r="J1361" s="49"/>
      <c r="K1361" s="49"/>
    </row>
    <row r="1362" s="91" customFormat="true" ht="33" hidden="false" customHeight="true" outlineLevel="0" collapsed="false">
      <c r="A1362" s="52" t="s">
        <v>982</v>
      </c>
      <c r="B1362" s="52"/>
      <c r="C1362" s="52"/>
      <c r="D1362" s="52"/>
      <c r="E1362" s="52"/>
      <c r="F1362" s="36" t="n">
        <f aca="false">F1363</f>
        <v>995</v>
      </c>
      <c r="G1362" s="36" t="n">
        <f aca="false">G1363</f>
        <v>995</v>
      </c>
      <c r="H1362" s="36"/>
      <c r="I1362" s="36"/>
      <c r="J1362" s="37"/>
      <c r="K1362" s="37"/>
    </row>
    <row r="1363" s="91" customFormat="true" ht="66" hidden="false" customHeight="true" outlineLevel="0" collapsed="false">
      <c r="A1363" s="38" t="n">
        <v>1</v>
      </c>
      <c r="B1363" s="39" t="s">
        <v>1505</v>
      </c>
      <c r="C1363" s="39" t="s">
        <v>1336</v>
      </c>
      <c r="D1363" s="39" t="s">
        <v>1336</v>
      </c>
      <c r="E1363" s="39" t="s">
        <v>58</v>
      </c>
      <c r="F1363" s="36" t="n">
        <v>995</v>
      </c>
      <c r="G1363" s="36" t="n">
        <v>995</v>
      </c>
      <c r="H1363" s="36"/>
      <c r="I1363" s="36"/>
      <c r="J1363" s="49" t="s">
        <v>1506</v>
      </c>
      <c r="K1363" s="49" t="s">
        <v>1494</v>
      </c>
    </row>
    <row r="1364" s="91" customFormat="true" ht="79.5" hidden="true" customHeight="true" outlineLevel="0" collapsed="false">
      <c r="A1364" s="38"/>
      <c r="B1364" s="39"/>
      <c r="C1364" s="39"/>
      <c r="D1364" s="39"/>
      <c r="E1364" s="39" t="s">
        <v>409</v>
      </c>
      <c r="F1364" s="36"/>
      <c r="G1364" s="36"/>
      <c r="H1364" s="36"/>
      <c r="I1364" s="36"/>
      <c r="J1364" s="49"/>
      <c r="K1364" s="49"/>
    </row>
    <row r="1365" s="91" customFormat="true" ht="17.25" hidden="false" customHeight="true" outlineLevel="0" collapsed="false">
      <c r="A1365" s="52" t="s">
        <v>990</v>
      </c>
      <c r="B1365" s="52"/>
      <c r="C1365" s="52"/>
      <c r="D1365" s="52"/>
      <c r="E1365" s="52"/>
      <c r="F1365" s="36" t="n">
        <v>1000</v>
      </c>
      <c r="G1365" s="36" t="n">
        <v>1000</v>
      </c>
      <c r="H1365" s="36"/>
      <c r="I1365" s="36"/>
      <c r="J1365" s="37"/>
      <c r="K1365" s="37"/>
    </row>
    <row r="1366" s="91" customFormat="true" ht="66" hidden="false" customHeight="true" outlineLevel="0" collapsed="false">
      <c r="A1366" s="38" t="n">
        <v>1</v>
      </c>
      <c r="B1366" s="39" t="s">
        <v>1507</v>
      </c>
      <c r="C1366" s="39" t="s">
        <v>1336</v>
      </c>
      <c r="D1366" s="39" t="s">
        <v>1336</v>
      </c>
      <c r="E1366" s="39" t="s">
        <v>58</v>
      </c>
      <c r="F1366" s="36" t="n">
        <v>1000</v>
      </c>
      <c r="G1366" s="36" t="n">
        <v>1000</v>
      </c>
      <c r="H1366" s="36"/>
      <c r="I1366" s="36"/>
      <c r="J1366" s="49" t="s">
        <v>1508</v>
      </c>
      <c r="K1366" s="49" t="s">
        <v>1494</v>
      </c>
    </row>
    <row r="1367" s="91" customFormat="true" ht="86.25" hidden="true" customHeight="true" outlineLevel="0" collapsed="false">
      <c r="A1367" s="38"/>
      <c r="B1367" s="39"/>
      <c r="C1367" s="39"/>
      <c r="D1367" s="39"/>
      <c r="E1367" s="39" t="s">
        <v>409</v>
      </c>
      <c r="F1367" s="36"/>
      <c r="G1367" s="36"/>
      <c r="H1367" s="36"/>
      <c r="I1367" s="36"/>
      <c r="J1367" s="49"/>
      <c r="K1367" s="49"/>
    </row>
    <row r="1368" s="91" customFormat="true" ht="20.25" hidden="false" customHeight="true" outlineLevel="0" collapsed="false">
      <c r="A1368" s="52" t="s">
        <v>24</v>
      </c>
      <c r="B1368" s="52"/>
      <c r="C1368" s="52"/>
      <c r="D1368" s="52"/>
      <c r="E1368" s="39"/>
      <c r="F1368" s="58" t="n">
        <f aca="false">G1368</f>
        <v>110.42</v>
      </c>
      <c r="G1368" s="58" t="n">
        <f aca="false">G1369</f>
        <v>110.42</v>
      </c>
      <c r="H1368" s="58"/>
      <c r="I1368" s="58"/>
      <c r="J1368" s="59"/>
      <c r="K1368" s="59"/>
    </row>
    <row r="1369" s="91" customFormat="true" ht="49.5" hidden="false" customHeight="true" outlineLevel="0" collapsed="false">
      <c r="A1369" s="38" t="n">
        <v>1</v>
      </c>
      <c r="B1369" s="39" t="s">
        <v>1509</v>
      </c>
      <c r="C1369" s="39" t="s">
        <v>1336</v>
      </c>
      <c r="D1369" s="39" t="s">
        <v>1336</v>
      </c>
      <c r="E1369" s="39" t="s">
        <v>58</v>
      </c>
      <c r="F1369" s="36" t="n">
        <v>110.42</v>
      </c>
      <c r="G1369" s="36" t="n">
        <v>110.42</v>
      </c>
      <c r="H1369" s="36"/>
      <c r="I1369" s="36"/>
      <c r="J1369" s="49" t="s">
        <v>1510</v>
      </c>
      <c r="K1369" s="49" t="s">
        <v>1494</v>
      </c>
    </row>
    <row r="1370" s="91" customFormat="true" ht="33" hidden="false" customHeight="true" outlineLevel="0" collapsed="false">
      <c r="A1370" s="38"/>
      <c r="B1370" s="39"/>
      <c r="C1370" s="39"/>
      <c r="D1370" s="39"/>
      <c r="E1370" s="39" t="s">
        <v>409</v>
      </c>
      <c r="F1370" s="36"/>
      <c r="G1370" s="36"/>
      <c r="H1370" s="36"/>
      <c r="I1370" s="36"/>
      <c r="J1370" s="49"/>
      <c r="K1370" s="49"/>
    </row>
    <row r="1371" s="91" customFormat="true" ht="20.25" hidden="false" customHeight="true" outlineLevel="0" collapsed="false">
      <c r="A1371" s="93" t="s">
        <v>1511</v>
      </c>
      <c r="B1371" s="93"/>
      <c r="C1371" s="93"/>
      <c r="D1371" s="93"/>
      <c r="E1371" s="93"/>
      <c r="F1371" s="27" t="n">
        <f aca="false">G1371+H1371+I1371</f>
        <v>8448295.47156405</v>
      </c>
      <c r="G1371" s="27" t="n">
        <f aca="false">G1372+G2131+G2170+G2185+G2246+G2321+G2346</f>
        <v>8447094.37156405</v>
      </c>
      <c r="H1371" s="27" t="n">
        <f aca="false">H1372+H2131+H2170+H2185+H2246+H2321+H2346</f>
        <v>1201.1</v>
      </c>
      <c r="I1371" s="27" t="n">
        <f aca="false">I1372+I2131+I2170+I2185+I2246+I2321+I2346</f>
        <v>0</v>
      </c>
      <c r="J1371" s="28"/>
      <c r="K1371" s="28"/>
      <c r="L1371" s="100" t="n">
        <f aca="false">G1371-G1373-G1647-G1952-G2027-G2049-G2060-G2092</f>
        <v>311920.36</v>
      </c>
    </row>
    <row r="1372" s="91" customFormat="true" ht="34.5" hidden="false" customHeight="true" outlineLevel="0" collapsed="false">
      <c r="A1372" s="29" t="s">
        <v>1512</v>
      </c>
      <c r="B1372" s="29"/>
      <c r="C1372" s="29"/>
      <c r="D1372" s="29"/>
      <c r="E1372" s="29"/>
      <c r="F1372" s="30" t="n">
        <f aca="false">G1372</f>
        <v>8156419.99156405</v>
      </c>
      <c r="G1372" s="30" t="n">
        <f aca="false">G1373+G1647+G2027+G1952+G2049+G2060+G2092+G2113</f>
        <v>8156419.99156405</v>
      </c>
      <c r="H1372" s="30" t="n">
        <f aca="false">H1373+H1647+H2027+H1952+H2049+H2060+H2092+H2113</f>
        <v>0</v>
      </c>
      <c r="I1372" s="30" t="n">
        <f aca="false">I1373+I1647+I2027+I1952+I2049+I2060+I2092+I2113</f>
        <v>0</v>
      </c>
      <c r="J1372" s="31"/>
      <c r="K1372" s="31"/>
    </row>
    <row r="1373" s="91" customFormat="true" ht="41.25" hidden="false" customHeight="true" outlineLevel="0" collapsed="false">
      <c r="A1373" s="32" t="s">
        <v>1513</v>
      </c>
      <c r="B1373" s="32"/>
      <c r="C1373" s="32"/>
      <c r="D1373" s="32"/>
      <c r="E1373" s="32"/>
      <c r="F1373" s="33" t="n">
        <f aca="false">G1373</f>
        <v>4493181.96011405</v>
      </c>
      <c r="G1373" s="33" t="n">
        <f aca="false">G1374+G1377+G1383+G1386+G1404+G1406+G1408+G1411+G1415+G1418+G1421+G1445+G1452+G1499+G1502+G1505+G1516+G1523+G1526+G1528+G1535+G1542+G1550+G1554+G1557+G1565+G1575+G1578+G1590+G1597+G1623</f>
        <v>4493181.96011405</v>
      </c>
      <c r="H1373" s="33" t="n">
        <f aca="false">H1374+H1377+H1383+H1386+H1404+H1406+H1408+H1411+H1415+H1418+H1421+H1445+H1452+H1499+H1502+H1505+H1516+H1523+H1526+H1528+H1535+H1542+H1550+H1554+H1557+H1565+H1575+H1578+H1590+H1597+H1623</f>
        <v>0</v>
      </c>
      <c r="I1373" s="33" t="n">
        <f aca="false">I1374+I1377+I1383+I1386+I1404+I1406+I1408+I1411+I1415+I1418+I1421+I1445+I1452+I1499+I1502+I1505+I1516+I1523+I1526+I1528+I1535+I1542+I1550+I1554+I1557+I1565+I1575+I1578+I1590+I1597+I1623</f>
        <v>0</v>
      </c>
      <c r="J1373" s="34"/>
      <c r="K1373" s="34"/>
    </row>
    <row r="1374" s="91" customFormat="true" ht="36.75" hidden="false" customHeight="true" outlineLevel="0" collapsed="false">
      <c r="A1374" s="60" t="s">
        <v>1514</v>
      </c>
      <c r="B1374" s="60"/>
      <c r="C1374" s="60"/>
      <c r="D1374" s="60"/>
      <c r="E1374" s="60"/>
      <c r="F1374" s="96" t="n">
        <f aca="false">G1374</f>
        <v>2750.065</v>
      </c>
      <c r="G1374" s="96" t="n">
        <f aca="false">SUM(G1375:G1376)</f>
        <v>2750.065</v>
      </c>
      <c r="H1374" s="101"/>
      <c r="I1374" s="36"/>
      <c r="J1374" s="37"/>
      <c r="K1374" s="37"/>
    </row>
    <row r="1375" s="91" customFormat="true" ht="85.5" hidden="false" customHeight="true" outlineLevel="0" collapsed="false">
      <c r="A1375" s="38" t="n">
        <v>1</v>
      </c>
      <c r="B1375" s="39" t="s">
        <v>1515</v>
      </c>
      <c r="C1375" s="39" t="s">
        <v>1516</v>
      </c>
      <c r="D1375" s="39" t="s">
        <v>1516</v>
      </c>
      <c r="E1375" s="39"/>
      <c r="F1375" s="36" t="n">
        <v>504.765</v>
      </c>
      <c r="G1375" s="36" t="n">
        <v>504.765</v>
      </c>
      <c r="H1375" s="36"/>
      <c r="I1375" s="36"/>
      <c r="J1375" s="49" t="s">
        <v>1517</v>
      </c>
      <c r="K1375" s="49" t="s">
        <v>1518</v>
      </c>
    </row>
    <row r="1376" s="91" customFormat="true" ht="3.75" hidden="false" customHeight="true" outlineLevel="0" collapsed="false">
      <c r="A1376" s="38" t="n">
        <v>2</v>
      </c>
      <c r="B1376" s="39" t="s">
        <v>1519</v>
      </c>
      <c r="C1376" s="39" t="s">
        <v>1516</v>
      </c>
      <c r="D1376" s="39" t="s">
        <v>1516</v>
      </c>
      <c r="E1376" s="39"/>
      <c r="F1376" s="36" t="n">
        <v>2245.3</v>
      </c>
      <c r="G1376" s="36" t="n">
        <v>2245.3</v>
      </c>
      <c r="H1376" s="36"/>
      <c r="I1376" s="36"/>
      <c r="J1376" s="49" t="s">
        <v>1517</v>
      </c>
      <c r="K1376" s="49"/>
    </row>
    <row r="1377" s="91" customFormat="true" ht="19.5" hidden="false" customHeight="true" outlineLevel="0" collapsed="false">
      <c r="A1377" s="102"/>
      <c r="B1377" s="80" t="s">
        <v>1520</v>
      </c>
      <c r="C1377" s="80"/>
      <c r="D1377" s="80"/>
      <c r="E1377" s="39"/>
      <c r="F1377" s="103" t="n">
        <f aca="false">SUM(F1378:F1382)</f>
        <v>23424.97</v>
      </c>
      <c r="G1377" s="103" t="n">
        <f aca="false">SUM(G1378:G1382)</f>
        <v>23424.96803</v>
      </c>
      <c r="H1377" s="103"/>
      <c r="I1377" s="103"/>
      <c r="J1377" s="104"/>
      <c r="K1377" s="104"/>
    </row>
    <row r="1378" s="91" customFormat="true" ht="69.75" hidden="false" customHeight="true" outlineLevel="0" collapsed="false">
      <c r="A1378" s="102" t="n">
        <v>1</v>
      </c>
      <c r="B1378" s="80" t="s">
        <v>1521</v>
      </c>
      <c r="C1378" s="80" t="s">
        <v>1516</v>
      </c>
      <c r="D1378" s="80" t="s">
        <v>1516</v>
      </c>
      <c r="E1378" s="39"/>
      <c r="F1378" s="103" t="n">
        <v>6644.26</v>
      </c>
      <c r="G1378" s="103" t="n">
        <v>6644.26</v>
      </c>
      <c r="H1378" s="103"/>
      <c r="I1378" s="103"/>
      <c r="J1378" s="104" t="s">
        <v>1517</v>
      </c>
      <c r="K1378" s="104" t="s">
        <v>1518</v>
      </c>
    </row>
    <row r="1379" s="91" customFormat="true" ht="91.5" hidden="false" customHeight="true" outlineLevel="0" collapsed="false">
      <c r="A1379" s="102" t="n">
        <v>2</v>
      </c>
      <c r="B1379" s="80" t="s">
        <v>1522</v>
      </c>
      <c r="C1379" s="80" t="s">
        <v>1516</v>
      </c>
      <c r="D1379" s="80" t="s">
        <v>1516</v>
      </c>
      <c r="E1379" s="39"/>
      <c r="F1379" s="103" t="n">
        <v>132.94</v>
      </c>
      <c r="G1379" s="103" t="n">
        <v>132.94</v>
      </c>
      <c r="H1379" s="103"/>
      <c r="I1379" s="103"/>
      <c r="J1379" s="104" t="s">
        <v>1517</v>
      </c>
      <c r="K1379" s="104" t="s">
        <v>1518</v>
      </c>
    </row>
    <row r="1380" s="91" customFormat="true" ht="87.75" hidden="false" customHeight="true" outlineLevel="0" collapsed="false">
      <c r="A1380" s="102" t="n">
        <v>3</v>
      </c>
      <c r="B1380" s="80" t="s">
        <v>1523</v>
      </c>
      <c r="C1380" s="80" t="s">
        <v>1516</v>
      </c>
      <c r="D1380" s="80" t="s">
        <v>1516</v>
      </c>
      <c r="E1380" s="39"/>
      <c r="F1380" s="103" t="n">
        <v>16290.04</v>
      </c>
      <c r="G1380" s="103" t="n">
        <v>16290.039</v>
      </c>
      <c r="H1380" s="103"/>
      <c r="I1380" s="103"/>
      <c r="J1380" s="104" t="s">
        <v>1517</v>
      </c>
      <c r="K1380" s="104" t="s">
        <v>1518</v>
      </c>
    </row>
    <row r="1381" s="91" customFormat="true" ht="78" hidden="false" customHeight="true" outlineLevel="0" collapsed="false">
      <c r="A1381" s="102" t="n">
        <v>4</v>
      </c>
      <c r="B1381" s="80" t="s">
        <v>1524</v>
      </c>
      <c r="C1381" s="80" t="s">
        <v>1516</v>
      </c>
      <c r="D1381" s="80" t="s">
        <v>1516</v>
      </c>
      <c r="E1381" s="39"/>
      <c r="F1381" s="103" t="n">
        <v>194</v>
      </c>
      <c r="G1381" s="103" t="n">
        <v>194</v>
      </c>
      <c r="H1381" s="103"/>
      <c r="I1381" s="103"/>
      <c r="J1381" s="104" t="s">
        <v>1517</v>
      </c>
      <c r="K1381" s="104" t="s">
        <v>1518</v>
      </c>
    </row>
    <row r="1382" s="91" customFormat="true" ht="93.75" hidden="false" customHeight="true" outlineLevel="0" collapsed="false">
      <c r="A1382" s="102" t="n">
        <v>5</v>
      </c>
      <c r="B1382" s="80" t="s">
        <v>1525</v>
      </c>
      <c r="C1382" s="80" t="s">
        <v>1516</v>
      </c>
      <c r="D1382" s="80" t="s">
        <v>1516</v>
      </c>
      <c r="E1382" s="39"/>
      <c r="F1382" s="103" t="n">
        <v>163.73</v>
      </c>
      <c r="G1382" s="103" t="n">
        <v>163.72903</v>
      </c>
      <c r="H1382" s="103"/>
      <c r="I1382" s="103"/>
      <c r="J1382" s="104" t="s">
        <v>1517</v>
      </c>
      <c r="K1382" s="104" t="s">
        <v>1518</v>
      </c>
    </row>
    <row r="1383" s="91" customFormat="true" ht="26.25" hidden="false" customHeight="true" outlineLevel="0" collapsed="false">
      <c r="A1383" s="35" t="s">
        <v>1526</v>
      </c>
      <c r="B1383" s="35"/>
      <c r="C1383" s="35"/>
      <c r="D1383" s="35"/>
      <c r="E1383" s="35"/>
      <c r="F1383" s="36" t="n">
        <f aca="false">G1383</f>
        <v>58110</v>
      </c>
      <c r="G1383" s="36" t="n">
        <f aca="false">SUM(G1384:G1385)</f>
        <v>58110</v>
      </c>
      <c r="H1383" s="36"/>
      <c r="I1383" s="36"/>
      <c r="J1383" s="37"/>
      <c r="K1383" s="37"/>
    </row>
    <row r="1384" s="91" customFormat="true" ht="89.25" hidden="false" customHeight="true" outlineLevel="0" collapsed="false">
      <c r="A1384" s="102" t="n">
        <v>1</v>
      </c>
      <c r="B1384" s="80" t="s">
        <v>1527</v>
      </c>
      <c r="C1384" s="80" t="s">
        <v>1528</v>
      </c>
      <c r="D1384" s="39" t="s">
        <v>1529</v>
      </c>
      <c r="E1384" s="103"/>
      <c r="F1384" s="103" t="n">
        <v>57900</v>
      </c>
      <c r="G1384" s="103" t="n">
        <v>57900</v>
      </c>
      <c r="H1384" s="103"/>
      <c r="I1384" s="104"/>
      <c r="J1384" s="104" t="s">
        <v>1530</v>
      </c>
      <c r="K1384" s="104" t="s">
        <v>1518</v>
      </c>
    </row>
    <row r="1385" s="91" customFormat="true" ht="105" hidden="false" customHeight="true" outlineLevel="0" collapsed="false">
      <c r="A1385" s="102" t="n">
        <v>2</v>
      </c>
      <c r="B1385" s="80" t="s">
        <v>1531</v>
      </c>
      <c r="C1385" s="80" t="s">
        <v>1528</v>
      </c>
      <c r="D1385" s="39" t="s">
        <v>1529</v>
      </c>
      <c r="E1385" s="103"/>
      <c r="F1385" s="103" t="n">
        <v>210</v>
      </c>
      <c r="G1385" s="103" t="n">
        <v>210</v>
      </c>
      <c r="H1385" s="103"/>
      <c r="I1385" s="104"/>
      <c r="J1385" s="104" t="s">
        <v>1532</v>
      </c>
      <c r="K1385" s="104" t="s">
        <v>1518</v>
      </c>
    </row>
    <row r="1386" s="91" customFormat="true" ht="21" hidden="false" customHeight="true" outlineLevel="0" collapsed="false">
      <c r="A1386" s="35" t="s">
        <v>131</v>
      </c>
      <c r="B1386" s="35" t="s">
        <v>131</v>
      </c>
      <c r="C1386" s="35"/>
      <c r="D1386" s="35"/>
      <c r="E1386" s="35"/>
      <c r="F1386" s="36" t="n">
        <f aca="false">SUM(F1387:F1403)</f>
        <v>373947.95289</v>
      </c>
      <c r="G1386" s="36" t="n">
        <f aca="false">SUM(G1387:G1403)</f>
        <v>373947.95289</v>
      </c>
      <c r="H1386" s="36"/>
      <c r="I1386" s="36"/>
      <c r="J1386" s="37"/>
      <c r="K1386" s="37"/>
    </row>
    <row r="1387" s="91" customFormat="true" ht="83.25" hidden="false" customHeight="true" outlineLevel="0" collapsed="false">
      <c r="A1387" s="102" t="n">
        <v>1</v>
      </c>
      <c r="B1387" s="80" t="s">
        <v>1533</v>
      </c>
      <c r="C1387" s="80" t="s">
        <v>1516</v>
      </c>
      <c r="D1387" s="39" t="s">
        <v>1516</v>
      </c>
      <c r="E1387" s="103"/>
      <c r="F1387" s="103" t="n">
        <v>11315.66646</v>
      </c>
      <c r="G1387" s="103" t="n">
        <v>11315.66646</v>
      </c>
      <c r="H1387" s="103"/>
      <c r="I1387" s="104"/>
      <c r="J1387" s="105" t="s">
        <v>1517</v>
      </c>
      <c r="K1387" s="104" t="s">
        <v>1518</v>
      </c>
    </row>
    <row r="1388" s="91" customFormat="true" ht="83.25" hidden="false" customHeight="true" outlineLevel="0" collapsed="false">
      <c r="A1388" s="102" t="n">
        <v>2</v>
      </c>
      <c r="B1388" s="80" t="s">
        <v>1534</v>
      </c>
      <c r="C1388" s="80" t="s">
        <v>1516</v>
      </c>
      <c r="D1388" s="39" t="s">
        <v>1516</v>
      </c>
      <c r="E1388" s="103"/>
      <c r="F1388" s="103" t="n">
        <v>149</v>
      </c>
      <c r="G1388" s="103" t="n">
        <v>149</v>
      </c>
      <c r="H1388" s="103"/>
      <c r="I1388" s="104"/>
      <c r="J1388" s="104" t="s">
        <v>1517</v>
      </c>
      <c r="K1388" s="104" t="s">
        <v>1518</v>
      </c>
    </row>
    <row r="1389" s="91" customFormat="true" ht="114" hidden="false" customHeight="true" outlineLevel="0" collapsed="false">
      <c r="A1389" s="102" t="n">
        <v>3</v>
      </c>
      <c r="B1389" s="80" t="s">
        <v>1535</v>
      </c>
      <c r="C1389" s="80" t="s">
        <v>1516</v>
      </c>
      <c r="D1389" s="39" t="s">
        <v>1516</v>
      </c>
      <c r="E1389" s="103"/>
      <c r="F1389" s="103" t="n">
        <v>99</v>
      </c>
      <c r="G1389" s="103" t="n">
        <v>99</v>
      </c>
      <c r="H1389" s="103"/>
      <c r="I1389" s="104"/>
      <c r="J1389" s="104" t="s">
        <v>1517</v>
      </c>
      <c r="K1389" s="104" t="s">
        <v>1518</v>
      </c>
    </row>
    <row r="1390" s="91" customFormat="true" ht="136.5" hidden="false" customHeight="true" outlineLevel="0" collapsed="false">
      <c r="A1390" s="102" t="n">
        <v>4</v>
      </c>
      <c r="B1390" s="80" t="s">
        <v>1536</v>
      </c>
      <c r="C1390" s="80" t="s">
        <v>1537</v>
      </c>
      <c r="D1390" s="39" t="s">
        <v>1538</v>
      </c>
      <c r="E1390" s="103"/>
      <c r="F1390" s="103" t="n">
        <v>78983.50543</v>
      </c>
      <c r="G1390" s="103" t="n">
        <v>78983.50543</v>
      </c>
      <c r="H1390" s="103"/>
      <c r="I1390" s="104"/>
      <c r="J1390" s="104" t="s">
        <v>1532</v>
      </c>
      <c r="K1390" s="104" t="s">
        <v>1518</v>
      </c>
    </row>
    <row r="1391" s="91" customFormat="true" ht="152.25" hidden="false" customHeight="true" outlineLevel="0" collapsed="false">
      <c r="A1391" s="102" t="n">
        <v>5</v>
      </c>
      <c r="B1391" s="80" t="s">
        <v>1539</v>
      </c>
      <c r="C1391" s="80" t="s">
        <v>1537</v>
      </c>
      <c r="D1391" s="39" t="s">
        <v>1538</v>
      </c>
      <c r="E1391" s="103"/>
      <c r="F1391" s="103" t="n">
        <v>806.41</v>
      </c>
      <c r="G1391" s="103" t="n">
        <v>806.41</v>
      </c>
      <c r="H1391" s="103"/>
      <c r="I1391" s="104"/>
      <c r="J1391" s="104" t="s">
        <v>1532</v>
      </c>
      <c r="K1391" s="104" t="s">
        <v>1518</v>
      </c>
    </row>
    <row r="1392" s="91" customFormat="true" ht="95.25" hidden="false" customHeight="true" outlineLevel="0" collapsed="false">
      <c r="A1392" s="102"/>
      <c r="B1392" s="80" t="s">
        <v>1540</v>
      </c>
      <c r="C1392" s="80" t="s">
        <v>1537</v>
      </c>
      <c r="D1392" s="39" t="s">
        <v>1538</v>
      </c>
      <c r="E1392" s="103"/>
      <c r="F1392" s="103" t="n">
        <v>57600</v>
      </c>
      <c r="G1392" s="103" t="n">
        <v>57600</v>
      </c>
      <c r="H1392" s="103"/>
      <c r="I1392" s="104"/>
      <c r="J1392" s="104" t="s">
        <v>1532</v>
      </c>
      <c r="K1392" s="104" t="s">
        <v>1518</v>
      </c>
    </row>
    <row r="1393" s="91" customFormat="true" ht="135" hidden="false" customHeight="true" outlineLevel="0" collapsed="false">
      <c r="A1393" s="102" t="n">
        <v>6</v>
      </c>
      <c r="B1393" s="80" t="s">
        <v>1541</v>
      </c>
      <c r="C1393" s="80" t="s">
        <v>1537</v>
      </c>
      <c r="D1393" s="39" t="s">
        <v>1538</v>
      </c>
      <c r="E1393" s="103"/>
      <c r="F1393" s="103" t="n">
        <v>176</v>
      </c>
      <c r="G1393" s="103" t="n">
        <v>176</v>
      </c>
      <c r="H1393" s="103"/>
      <c r="I1393" s="104"/>
      <c r="J1393" s="104" t="s">
        <v>1532</v>
      </c>
      <c r="K1393" s="104" t="s">
        <v>1518</v>
      </c>
    </row>
    <row r="1394" s="91" customFormat="true" ht="125.25" hidden="false" customHeight="true" outlineLevel="0" collapsed="false">
      <c r="A1394" s="102" t="n">
        <v>7</v>
      </c>
      <c r="B1394" s="80" t="s">
        <v>1542</v>
      </c>
      <c r="C1394" s="80" t="s">
        <v>1537</v>
      </c>
      <c r="D1394" s="39" t="s">
        <v>1538</v>
      </c>
      <c r="E1394" s="103"/>
      <c r="F1394" s="103" t="n">
        <v>23886.77</v>
      </c>
      <c r="G1394" s="103" t="n">
        <v>23886.77</v>
      </c>
      <c r="H1394" s="103"/>
      <c r="I1394" s="104"/>
      <c r="J1394" s="104" t="s">
        <v>1532</v>
      </c>
      <c r="K1394" s="104" t="s">
        <v>1518</v>
      </c>
    </row>
    <row r="1395" s="91" customFormat="true" ht="132" hidden="false" customHeight="true" outlineLevel="0" collapsed="false">
      <c r="A1395" s="102" t="n">
        <v>8</v>
      </c>
      <c r="B1395" s="80" t="s">
        <v>1543</v>
      </c>
      <c r="C1395" s="80" t="s">
        <v>1537</v>
      </c>
      <c r="D1395" s="39" t="s">
        <v>1538</v>
      </c>
      <c r="E1395" s="103"/>
      <c r="F1395" s="103" t="n">
        <v>0</v>
      </c>
      <c r="G1395" s="103" t="n">
        <v>0</v>
      </c>
      <c r="H1395" s="103"/>
      <c r="I1395" s="104"/>
      <c r="J1395" s="104" t="s">
        <v>1532</v>
      </c>
      <c r="K1395" s="104" t="s">
        <v>1518</v>
      </c>
    </row>
    <row r="1396" s="91" customFormat="true" ht="99.75" hidden="false" customHeight="true" outlineLevel="0" collapsed="false">
      <c r="A1396" s="102" t="n">
        <v>9</v>
      </c>
      <c r="B1396" s="80" t="s">
        <v>1544</v>
      </c>
      <c r="C1396" s="80" t="s">
        <v>1537</v>
      </c>
      <c r="D1396" s="39" t="s">
        <v>1538</v>
      </c>
      <c r="E1396" s="103"/>
      <c r="F1396" s="103" t="n">
        <v>22322.871</v>
      </c>
      <c r="G1396" s="103" t="n">
        <v>22322.871</v>
      </c>
      <c r="H1396" s="103"/>
      <c r="I1396" s="104"/>
      <c r="J1396" s="104" t="s">
        <v>1532</v>
      </c>
      <c r="K1396" s="104" t="s">
        <v>1518</v>
      </c>
    </row>
    <row r="1397" s="91" customFormat="true" ht="119.25" hidden="false" customHeight="true" outlineLevel="0" collapsed="false">
      <c r="A1397" s="102" t="n">
        <v>10</v>
      </c>
      <c r="B1397" s="80" t="s">
        <v>1545</v>
      </c>
      <c r="C1397" s="80" t="s">
        <v>1537</v>
      </c>
      <c r="D1397" s="39" t="s">
        <v>1538</v>
      </c>
      <c r="E1397" s="103"/>
      <c r="F1397" s="103" t="n">
        <v>0</v>
      </c>
      <c r="G1397" s="103" t="n">
        <v>0</v>
      </c>
      <c r="H1397" s="103"/>
      <c r="I1397" s="104"/>
      <c r="J1397" s="104" t="s">
        <v>1532</v>
      </c>
      <c r="K1397" s="104" t="s">
        <v>1518</v>
      </c>
    </row>
    <row r="1398" s="91" customFormat="true" ht="102" hidden="false" customHeight="true" outlineLevel="0" collapsed="false">
      <c r="A1398" s="102" t="n">
        <v>11</v>
      </c>
      <c r="B1398" s="80" t="s">
        <v>1546</v>
      </c>
      <c r="C1398" s="80" t="s">
        <v>1537</v>
      </c>
      <c r="D1398" s="39" t="s">
        <v>1538</v>
      </c>
      <c r="E1398" s="103"/>
      <c r="F1398" s="103" t="n">
        <v>60000</v>
      </c>
      <c r="G1398" s="103" t="n">
        <v>60000</v>
      </c>
      <c r="H1398" s="103"/>
      <c r="I1398" s="104"/>
      <c r="J1398" s="104" t="s">
        <v>1532</v>
      </c>
      <c r="K1398" s="104" t="s">
        <v>1518</v>
      </c>
    </row>
    <row r="1399" s="91" customFormat="true" ht="115.5" hidden="false" customHeight="true" outlineLevel="0" collapsed="false">
      <c r="A1399" s="102" t="n">
        <v>12</v>
      </c>
      <c r="B1399" s="80" t="s">
        <v>1547</v>
      </c>
      <c r="C1399" s="80" t="s">
        <v>1537</v>
      </c>
      <c r="D1399" s="39" t="s">
        <v>1538</v>
      </c>
      <c r="E1399" s="103"/>
      <c r="F1399" s="103" t="n">
        <v>0</v>
      </c>
      <c r="G1399" s="103" t="n">
        <v>0</v>
      </c>
      <c r="H1399" s="103"/>
      <c r="I1399" s="104"/>
      <c r="J1399" s="104" t="s">
        <v>1532</v>
      </c>
      <c r="K1399" s="104" t="s">
        <v>1518</v>
      </c>
    </row>
    <row r="1400" s="91" customFormat="true" ht="90.75" hidden="false" customHeight="true" outlineLevel="0" collapsed="false">
      <c r="A1400" s="102" t="n">
        <v>13</v>
      </c>
      <c r="B1400" s="80" t="s">
        <v>1548</v>
      </c>
      <c r="C1400" s="80" t="s">
        <v>1537</v>
      </c>
      <c r="D1400" s="39" t="s">
        <v>1538</v>
      </c>
      <c r="E1400" s="103"/>
      <c r="F1400" s="103" t="n">
        <v>50000</v>
      </c>
      <c r="G1400" s="103" t="n">
        <v>50000</v>
      </c>
      <c r="H1400" s="103"/>
      <c r="I1400" s="104"/>
      <c r="J1400" s="104" t="s">
        <v>1532</v>
      </c>
      <c r="K1400" s="104" t="s">
        <v>1518</v>
      </c>
    </row>
    <row r="1401" s="91" customFormat="true" ht="117" hidden="false" customHeight="true" outlineLevel="0" collapsed="false">
      <c r="A1401" s="102" t="n">
        <v>14</v>
      </c>
      <c r="B1401" s="80" t="s">
        <v>1549</v>
      </c>
      <c r="C1401" s="80" t="s">
        <v>1537</v>
      </c>
      <c r="D1401" s="39" t="s">
        <v>1538</v>
      </c>
      <c r="E1401" s="103"/>
      <c r="F1401" s="103" t="n">
        <v>0</v>
      </c>
      <c r="G1401" s="103" t="n">
        <v>0</v>
      </c>
      <c r="H1401" s="103"/>
      <c r="I1401" s="104"/>
      <c r="J1401" s="104" t="s">
        <v>1532</v>
      </c>
      <c r="K1401" s="104" t="s">
        <v>1518</v>
      </c>
    </row>
    <row r="1402" s="91" customFormat="true" ht="104.25" hidden="false" customHeight="true" outlineLevel="0" collapsed="false">
      <c r="A1402" s="102" t="n">
        <v>15</v>
      </c>
      <c r="B1402" s="80" t="s">
        <v>1550</v>
      </c>
      <c r="C1402" s="80" t="s">
        <v>1551</v>
      </c>
      <c r="D1402" s="39" t="s">
        <v>1538</v>
      </c>
      <c r="E1402" s="103"/>
      <c r="F1402" s="103" t="n">
        <v>68608.73</v>
      </c>
      <c r="G1402" s="103" t="n">
        <v>68608.73</v>
      </c>
      <c r="H1402" s="103"/>
      <c r="I1402" s="104"/>
      <c r="J1402" s="104" t="s">
        <v>1532</v>
      </c>
      <c r="K1402" s="104" t="s">
        <v>1518</v>
      </c>
    </row>
    <row r="1403" s="91" customFormat="true" ht="111.75" hidden="false" customHeight="true" outlineLevel="0" collapsed="false">
      <c r="A1403" s="102" t="n">
        <v>16</v>
      </c>
      <c r="B1403" s="80" t="s">
        <v>1552</v>
      </c>
      <c r="C1403" s="80" t="s">
        <v>1551</v>
      </c>
      <c r="D1403" s="39" t="s">
        <v>1538</v>
      </c>
      <c r="E1403" s="103"/>
      <c r="F1403" s="103" t="n">
        <v>0</v>
      </c>
      <c r="G1403" s="103" t="n">
        <v>0</v>
      </c>
      <c r="H1403" s="103"/>
      <c r="I1403" s="104"/>
      <c r="J1403" s="104" t="s">
        <v>1532</v>
      </c>
      <c r="K1403" s="104" t="s">
        <v>1518</v>
      </c>
    </row>
    <row r="1404" s="91" customFormat="true" ht="23.25" hidden="false" customHeight="true" outlineLevel="0" collapsed="false">
      <c r="A1404" s="35" t="s">
        <v>1553</v>
      </c>
      <c r="B1404" s="35" t="s">
        <v>1554</v>
      </c>
      <c r="C1404" s="35"/>
      <c r="D1404" s="35"/>
      <c r="E1404" s="35"/>
      <c r="F1404" s="36" t="n">
        <f aca="false">F1405</f>
        <v>2850</v>
      </c>
      <c r="G1404" s="36" t="n">
        <f aca="false">G1405</f>
        <v>2850</v>
      </c>
      <c r="H1404" s="36"/>
      <c r="I1404" s="36"/>
      <c r="J1404" s="37"/>
      <c r="K1404" s="37"/>
    </row>
    <row r="1405" s="91" customFormat="true" ht="94.5" hidden="false" customHeight="true" outlineLevel="0" collapsed="false">
      <c r="A1405" s="102" t="n">
        <v>1</v>
      </c>
      <c r="B1405" s="80" t="s">
        <v>1555</v>
      </c>
      <c r="C1405" s="80" t="s">
        <v>1516</v>
      </c>
      <c r="D1405" s="39" t="s">
        <v>1516</v>
      </c>
      <c r="E1405" s="103"/>
      <c r="F1405" s="103" t="n">
        <v>2850</v>
      </c>
      <c r="G1405" s="103" t="n">
        <v>2850</v>
      </c>
      <c r="H1405" s="103"/>
      <c r="I1405" s="104"/>
      <c r="J1405" s="104" t="s">
        <v>1517</v>
      </c>
      <c r="K1405" s="104" t="s">
        <v>1518</v>
      </c>
    </row>
    <row r="1406" s="91" customFormat="true" ht="21.75" hidden="false" customHeight="true" outlineLevel="0" collapsed="false">
      <c r="A1406" s="35" t="s">
        <v>1556</v>
      </c>
      <c r="B1406" s="35" t="s">
        <v>1557</v>
      </c>
      <c r="C1406" s="35"/>
      <c r="D1406" s="35"/>
      <c r="E1406" s="35"/>
      <c r="F1406" s="36" t="n">
        <f aca="false">F1407</f>
        <v>13869.46</v>
      </c>
      <c r="G1406" s="36" t="n">
        <f aca="false">G1407</f>
        <v>13869.46</v>
      </c>
      <c r="H1406" s="36"/>
      <c r="I1406" s="36"/>
      <c r="J1406" s="37"/>
      <c r="K1406" s="37"/>
    </row>
    <row r="1407" s="91" customFormat="true" ht="81.75" hidden="false" customHeight="true" outlineLevel="0" collapsed="false">
      <c r="A1407" s="102" t="n">
        <v>1</v>
      </c>
      <c r="B1407" s="80" t="s">
        <v>1558</v>
      </c>
      <c r="C1407" s="80" t="s">
        <v>1516</v>
      </c>
      <c r="D1407" s="39" t="s">
        <v>1516</v>
      </c>
      <c r="E1407" s="103"/>
      <c r="F1407" s="103" t="n">
        <v>13869.46</v>
      </c>
      <c r="G1407" s="103" t="n">
        <v>13869.46</v>
      </c>
      <c r="H1407" s="103"/>
      <c r="I1407" s="104"/>
      <c r="J1407" s="104" t="s">
        <v>1517</v>
      </c>
      <c r="K1407" s="104" t="s">
        <v>1518</v>
      </c>
    </row>
    <row r="1408" s="91" customFormat="true" ht="21" hidden="false" customHeight="true" outlineLevel="0" collapsed="false">
      <c r="A1408" s="35" t="s">
        <v>1559</v>
      </c>
      <c r="B1408" s="35"/>
      <c r="C1408" s="35"/>
      <c r="D1408" s="35"/>
      <c r="E1408" s="35"/>
      <c r="F1408" s="36" t="n">
        <f aca="false">SUM(F1409:F1410)</f>
        <v>44309.55704</v>
      </c>
      <c r="G1408" s="36" t="n">
        <f aca="false">SUM(G1409:G1410)</f>
        <v>44309.55704</v>
      </c>
      <c r="H1408" s="36"/>
      <c r="I1408" s="36"/>
      <c r="J1408" s="37"/>
      <c r="K1408" s="37"/>
    </row>
    <row r="1409" s="91" customFormat="true" ht="99.75" hidden="false" customHeight="true" outlineLevel="0" collapsed="false">
      <c r="A1409" s="102" t="n">
        <v>1</v>
      </c>
      <c r="B1409" s="80" t="s">
        <v>1560</v>
      </c>
      <c r="C1409" s="80"/>
      <c r="D1409" s="39" t="s">
        <v>1529</v>
      </c>
      <c r="E1409" s="103"/>
      <c r="F1409" s="103" t="n">
        <v>44118.03</v>
      </c>
      <c r="G1409" s="103" t="n">
        <v>44118.03</v>
      </c>
      <c r="H1409" s="103"/>
      <c r="I1409" s="104"/>
      <c r="J1409" s="104" t="s">
        <v>1532</v>
      </c>
      <c r="K1409" s="104" t="s">
        <v>1518</v>
      </c>
    </row>
    <row r="1410" s="91" customFormat="true" ht="117.75" hidden="false" customHeight="true" outlineLevel="0" collapsed="false">
      <c r="A1410" s="102" t="n">
        <v>2</v>
      </c>
      <c r="B1410" s="80" t="s">
        <v>1561</v>
      </c>
      <c r="C1410" s="80"/>
      <c r="D1410" s="39" t="s">
        <v>1529</v>
      </c>
      <c r="E1410" s="103"/>
      <c r="F1410" s="103" t="n">
        <v>191.52704</v>
      </c>
      <c r="G1410" s="103" t="n">
        <v>191.52704</v>
      </c>
      <c r="H1410" s="103"/>
      <c r="I1410" s="104"/>
      <c r="J1410" s="104" t="s">
        <v>1532</v>
      </c>
      <c r="K1410" s="104" t="s">
        <v>1518</v>
      </c>
    </row>
    <row r="1411" s="91" customFormat="true" ht="26.25" hidden="false" customHeight="true" outlineLevel="0" collapsed="false">
      <c r="A1411" s="35" t="s">
        <v>1562</v>
      </c>
      <c r="B1411" s="35"/>
      <c r="C1411" s="35"/>
      <c r="D1411" s="35"/>
      <c r="E1411" s="35"/>
      <c r="F1411" s="36" t="n">
        <f aca="false">SUM(F1412:F1414)</f>
        <v>49525.78545</v>
      </c>
      <c r="G1411" s="36" t="n">
        <f aca="false">SUM(G1412:G1414)</f>
        <v>49525.78545</v>
      </c>
      <c r="H1411" s="36"/>
      <c r="I1411" s="36"/>
      <c r="J1411" s="37"/>
      <c r="K1411" s="37"/>
    </row>
    <row r="1412" s="91" customFormat="true" ht="90.75" hidden="false" customHeight="true" outlineLevel="0" collapsed="false">
      <c r="A1412" s="102" t="n">
        <v>1</v>
      </c>
      <c r="B1412" s="80" t="s">
        <v>1563</v>
      </c>
      <c r="C1412" s="80" t="s">
        <v>1516</v>
      </c>
      <c r="D1412" s="39" t="s">
        <v>1516</v>
      </c>
      <c r="E1412" s="103"/>
      <c r="F1412" s="103" t="n">
        <v>48023.69</v>
      </c>
      <c r="G1412" s="103" t="n">
        <v>48023.69</v>
      </c>
      <c r="H1412" s="103"/>
      <c r="I1412" s="104"/>
      <c r="J1412" s="104" t="s">
        <v>1517</v>
      </c>
      <c r="K1412" s="104" t="s">
        <v>1518</v>
      </c>
    </row>
    <row r="1413" s="91" customFormat="true" ht="93.75" hidden="false" customHeight="true" outlineLevel="0" collapsed="false">
      <c r="A1413" s="102" t="n">
        <v>2</v>
      </c>
      <c r="B1413" s="80" t="s">
        <v>1564</v>
      </c>
      <c r="C1413" s="80" t="s">
        <v>1516</v>
      </c>
      <c r="D1413" s="39" t="s">
        <v>1516</v>
      </c>
      <c r="E1413" s="103"/>
      <c r="F1413" s="103" t="n">
        <v>906</v>
      </c>
      <c r="G1413" s="103" t="n">
        <v>906</v>
      </c>
      <c r="H1413" s="103"/>
      <c r="I1413" s="104"/>
      <c r="J1413" s="104" t="s">
        <v>1517</v>
      </c>
      <c r="K1413" s="104" t="s">
        <v>1518</v>
      </c>
    </row>
    <row r="1414" s="91" customFormat="true" ht="85.5" hidden="false" customHeight="true" outlineLevel="0" collapsed="false">
      <c r="A1414" s="102" t="n">
        <v>3</v>
      </c>
      <c r="B1414" s="80" t="s">
        <v>1565</v>
      </c>
      <c r="C1414" s="80" t="s">
        <v>1516</v>
      </c>
      <c r="D1414" s="39" t="s">
        <v>1516</v>
      </c>
      <c r="E1414" s="103"/>
      <c r="F1414" s="103" t="n">
        <v>596.09545</v>
      </c>
      <c r="G1414" s="103" t="n">
        <v>596.09545</v>
      </c>
      <c r="H1414" s="103"/>
      <c r="I1414" s="104"/>
      <c r="J1414" s="104" t="s">
        <v>1517</v>
      </c>
      <c r="K1414" s="104" t="s">
        <v>1518</v>
      </c>
    </row>
    <row r="1415" s="91" customFormat="true" ht="17.25" hidden="false" customHeight="true" outlineLevel="0" collapsed="false">
      <c r="A1415" s="35" t="s">
        <v>1566</v>
      </c>
      <c r="B1415" s="35"/>
      <c r="C1415" s="35"/>
      <c r="D1415" s="35"/>
      <c r="E1415" s="35"/>
      <c r="F1415" s="36" t="n">
        <f aca="false">SUM(F1416:F1417)</f>
        <v>1655.4509</v>
      </c>
      <c r="G1415" s="36" t="n">
        <f aca="false">SUM(G1416:G1417)</f>
        <v>1655.4509</v>
      </c>
      <c r="H1415" s="36"/>
      <c r="I1415" s="36"/>
      <c r="J1415" s="37"/>
      <c r="K1415" s="37"/>
    </row>
    <row r="1416" s="91" customFormat="true" ht="78.75" hidden="false" customHeight="true" outlineLevel="0" collapsed="false">
      <c r="A1416" s="102" t="n">
        <v>1</v>
      </c>
      <c r="B1416" s="80" t="s">
        <v>1567</v>
      </c>
      <c r="C1416" s="80"/>
      <c r="D1416" s="39" t="s">
        <v>1529</v>
      </c>
      <c r="E1416" s="103"/>
      <c r="F1416" s="103" t="n">
        <v>1646.53973</v>
      </c>
      <c r="G1416" s="103" t="n">
        <v>1646.53973</v>
      </c>
      <c r="H1416" s="103"/>
      <c r="I1416" s="104"/>
      <c r="J1416" s="104" t="s">
        <v>1532</v>
      </c>
      <c r="K1416" s="104" t="s">
        <v>1518</v>
      </c>
      <c r="L1416" s="102"/>
    </row>
    <row r="1417" s="91" customFormat="true" ht="111" hidden="false" customHeight="true" outlineLevel="0" collapsed="false">
      <c r="A1417" s="102" t="n">
        <v>2</v>
      </c>
      <c r="B1417" s="80" t="s">
        <v>1568</v>
      </c>
      <c r="C1417" s="80"/>
      <c r="D1417" s="39" t="s">
        <v>1529</v>
      </c>
      <c r="E1417" s="103"/>
      <c r="F1417" s="103" t="n">
        <v>8.91117</v>
      </c>
      <c r="G1417" s="103" t="n">
        <v>8.91117</v>
      </c>
      <c r="H1417" s="103"/>
      <c r="I1417" s="104"/>
      <c r="J1417" s="104" t="s">
        <v>1532</v>
      </c>
      <c r="K1417" s="104" t="s">
        <v>1518</v>
      </c>
      <c r="L1417" s="102"/>
    </row>
    <row r="1418" s="91" customFormat="true" ht="23.25" hidden="false" customHeight="true" outlineLevel="0" collapsed="false">
      <c r="A1418" s="35" t="s">
        <v>188</v>
      </c>
      <c r="B1418" s="35"/>
      <c r="C1418" s="35"/>
      <c r="D1418" s="35"/>
      <c r="E1418" s="35"/>
      <c r="F1418" s="36" t="n">
        <f aca="false">SUM(F1419:F1420)</f>
        <v>1505.24</v>
      </c>
      <c r="G1418" s="36" t="n">
        <f aca="false">SUM(G1419:G1420)</f>
        <v>1505.24</v>
      </c>
      <c r="H1418" s="36"/>
      <c r="I1418" s="36"/>
      <c r="J1418" s="37"/>
      <c r="K1418" s="37"/>
      <c r="M1418" s="106"/>
    </row>
    <row r="1419" s="91" customFormat="true" ht="66.75" hidden="false" customHeight="true" outlineLevel="0" collapsed="false">
      <c r="A1419" s="102" t="n">
        <v>1</v>
      </c>
      <c r="B1419" s="80" t="s">
        <v>1569</v>
      </c>
      <c r="C1419" s="80" t="s">
        <v>1570</v>
      </c>
      <c r="D1419" s="39" t="s">
        <v>1529</v>
      </c>
      <c r="E1419" s="103"/>
      <c r="F1419" s="103" t="n">
        <v>1505.24</v>
      </c>
      <c r="G1419" s="103" t="n">
        <v>1505.24</v>
      </c>
      <c r="H1419" s="103"/>
      <c r="I1419" s="104"/>
      <c r="J1419" s="104" t="s">
        <v>1571</v>
      </c>
      <c r="K1419" s="104" t="s">
        <v>1518</v>
      </c>
    </row>
    <row r="1420" s="91" customFormat="true" ht="78" hidden="false" customHeight="true" outlineLevel="0" collapsed="false">
      <c r="A1420" s="102" t="n">
        <v>2</v>
      </c>
      <c r="B1420" s="80" t="s">
        <v>1572</v>
      </c>
      <c r="C1420" s="80" t="s">
        <v>1570</v>
      </c>
      <c r="D1420" s="39" t="s">
        <v>1529</v>
      </c>
      <c r="E1420" s="103"/>
      <c r="F1420" s="103" t="n">
        <v>0</v>
      </c>
      <c r="G1420" s="103" t="n">
        <v>0</v>
      </c>
      <c r="H1420" s="103"/>
      <c r="I1420" s="104"/>
      <c r="J1420" s="104" t="s">
        <v>1532</v>
      </c>
      <c r="K1420" s="104" t="s">
        <v>1518</v>
      </c>
      <c r="M1420" s="106"/>
    </row>
    <row r="1421" s="91" customFormat="true" ht="17.25" hidden="false" customHeight="true" outlineLevel="0" collapsed="false">
      <c r="A1421" s="35" t="s">
        <v>1124</v>
      </c>
      <c r="B1421" s="35"/>
      <c r="C1421" s="35"/>
      <c r="D1421" s="35"/>
      <c r="E1421" s="35"/>
      <c r="F1421" s="36" t="n">
        <f aca="false">SUM(F1422:F1444)</f>
        <v>306709.41361</v>
      </c>
      <c r="G1421" s="36" t="n">
        <f aca="false">SUM(G1422:G1444)</f>
        <v>306709.41361</v>
      </c>
      <c r="H1421" s="36"/>
      <c r="I1421" s="36"/>
      <c r="J1421" s="37"/>
      <c r="K1421" s="37"/>
    </row>
    <row r="1422" s="91" customFormat="true" ht="104.25" hidden="false" customHeight="true" outlineLevel="0" collapsed="false">
      <c r="A1422" s="102" t="n">
        <v>1</v>
      </c>
      <c r="B1422" s="80" t="s">
        <v>1573</v>
      </c>
      <c r="C1422" s="80" t="s">
        <v>1516</v>
      </c>
      <c r="D1422" s="39" t="s">
        <v>1538</v>
      </c>
      <c r="E1422" s="103"/>
      <c r="F1422" s="103" t="n">
        <v>81312.30589</v>
      </c>
      <c r="G1422" s="103" t="n">
        <v>81312.30589</v>
      </c>
      <c r="H1422" s="103"/>
      <c r="I1422" s="104"/>
      <c r="J1422" s="104" t="s">
        <v>1517</v>
      </c>
      <c r="K1422" s="104" t="s">
        <v>1518</v>
      </c>
    </row>
    <row r="1423" s="91" customFormat="true" ht="105.75" hidden="false" customHeight="true" outlineLevel="0" collapsed="false">
      <c r="A1423" s="102" t="n">
        <v>2</v>
      </c>
      <c r="B1423" s="80" t="s">
        <v>1574</v>
      </c>
      <c r="C1423" s="80" t="s">
        <v>1516</v>
      </c>
      <c r="D1423" s="39" t="s">
        <v>1538</v>
      </c>
      <c r="E1423" s="103"/>
      <c r="F1423" s="103" t="n">
        <v>918.8</v>
      </c>
      <c r="G1423" s="103" t="n">
        <v>918.8</v>
      </c>
      <c r="H1423" s="103"/>
      <c r="I1423" s="104"/>
      <c r="J1423" s="104" t="s">
        <v>1517</v>
      </c>
      <c r="K1423" s="104" t="s">
        <v>1518</v>
      </c>
    </row>
    <row r="1424" s="91" customFormat="true" ht="112.5" hidden="false" customHeight="true" outlineLevel="0" collapsed="false">
      <c r="A1424" s="102" t="n">
        <v>3</v>
      </c>
      <c r="B1424" s="80" t="s">
        <v>1575</v>
      </c>
      <c r="C1424" s="80"/>
      <c r="D1424" s="39" t="s">
        <v>1538</v>
      </c>
      <c r="E1424" s="103"/>
      <c r="F1424" s="103" t="n">
        <v>13821.55</v>
      </c>
      <c r="G1424" s="103" t="n">
        <v>13821.55</v>
      </c>
      <c r="H1424" s="103"/>
      <c r="I1424" s="104"/>
      <c r="J1424" s="104" t="s">
        <v>1532</v>
      </c>
      <c r="K1424" s="104" t="s">
        <v>1518</v>
      </c>
    </row>
    <row r="1425" s="91" customFormat="true" ht="117.75" hidden="false" customHeight="true" outlineLevel="0" collapsed="false">
      <c r="A1425" s="102" t="n">
        <v>4</v>
      </c>
      <c r="B1425" s="80" t="s">
        <v>1576</v>
      </c>
      <c r="C1425" s="80"/>
      <c r="D1425" s="39" t="s">
        <v>1538</v>
      </c>
      <c r="E1425" s="103"/>
      <c r="F1425" s="103" t="n">
        <v>67.91364</v>
      </c>
      <c r="G1425" s="103" t="n">
        <v>67.91364</v>
      </c>
      <c r="H1425" s="103"/>
      <c r="I1425" s="104"/>
      <c r="J1425" s="104" t="s">
        <v>1532</v>
      </c>
      <c r="K1425" s="104" t="s">
        <v>1518</v>
      </c>
    </row>
    <row r="1426" s="91" customFormat="true" ht="73.5" hidden="false" customHeight="true" outlineLevel="0" collapsed="false">
      <c r="A1426" s="102" t="n">
        <v>5</v>
      </c>
      <c r="B1426" s="80" t="s">
        <v>1577</v>
      </c>
      <c r="C1426" s="80" t="s">
        <v>1516</v>
      </c>
      <c r="D1426" s="39" t="s">
        <v>1538</v>
      </c>
      <c r="E1426" s="103"/>
      <c r="F1426" s="103" t="n">
        <v>8186.73328</v>
      </c>
      <c r="G1426" s="103" t="n">
        <v>8186.73328</v>
      </c>
      <c r="H1426" s="103"/>
      <c r="I1426" s="104"/>
      <c r="J1426" s="104" t="s">
        <v>1517</v>
      </c>
      <c r="K1426" s="104" t="s">
        <v>1518</v>
      </c>
    </row>
    <row r="1427" s="91" customFormat="true" ht="101.25" hidden="false" customHeight="true" outlineLevel="0" collapsed="false">
      <c r="A1427" s="102" t="n">
        <v>6</v>
      </c>
      <c r="B1427" s="80" t="s">
        <v>1578</v>
      </c>
      <c r="C1427" s="80" t="s">
        <v>1516</v>
      </c>
      <c r="D1427" s="39" t="s">
        <v>1538</v>
      </c>
      <c r="E1427" s="103"/>
      <c r="F1427" s="103" t="n">
        <v>81.86733</v>
      </c>
      <c r="G1427" s="103" t="n">
        <v>81.86733</v>
      </c>
      <c r="H1427" s="103"/>
      <c r="I1427" s="104"/>
      <c r="J1427" s="104" t="s">
        <v>1517</v>
      </c>
      <c r="K1427" s="104" t="s">
        <v>1518</v>
      </c>
    </row>
    <row r="1428" s="91" customFormat="true" ht="81.75" hidden="false" customHeight="true" outlineLevel="0" collapsed="false">
      <c r="A1428" s="102" t="n">
        <v>7</v>
      </c>
      <c r="B1428" s="80" t="s">
        <v>1579</v>
      </c>
      <c r="C1428" s="80" t="s">
        <v>1516</v>
      </c>
      <c r="D1428" s="39" t="s">
        <v>1538</v>
      </c>
      <c r="E1428" s="103"/>
      <c r="F1428" s="103" t="n">
        <v>7222.45121</v>
      </c>
      <c r="G1428" s="103" t="n">
        <v>7222.45121</v>
      </c>
      <c r="H1428" s="103"/>
      <c r="I1428" s="104"/>
      <c r="J1428" s="104" t="s">
        <v>1517</v>
      </c>
      <c r="K1428" s="104" t="s">
        <v>1518</v>
      </c>
    </row>
    <row r="1429" s="91" customFormat="true" ht="88.5" hidden="false" customHeight="true" outlineLevel="0" collapsed="false">
      <c r="A1429" s="102" t="n">
        <v>8</v>
      </c>
      <c r="B1429" s="80" t="s">
        <v>1580</v>
      </c>
      <c r="C1429" s="80" t="s">
        <v>1516</v>
      </c>
      <c r="D1429" s="39" t="s">
        <v>1538</v>
      </c>
      <c r="E1429" s="103"/>
      <c r="F1429" s="103" t="n">
        <v>72.22451</v>
      </c>
      <c r="G1429" s="103" t="n">
        <v>72.22451</v>
      </c>
      <c r="H1429" s="103"/>
      <c r="I1429" s="104"/>
      <c r="J1429" s="104" t="s">
        <v>1517</v>
      </c>
      <c r="K1429" s="104" t="s">
        <v>1518</v>
      </c>
    </row>
    <row r="1430" s="91" customFormat="true" ht="90" hidden="false" customHeight="true" outlineLevel="0" collapsed="false">
      <c r="A1430" s="102" t="n">
        <v>9</v>
      </c>
      <c r="B1430" s="80" t="s">
        <v>1581</v>
      </c>
      <c r="C1430" s="80" t="s">
        <v>1516</v>
      </c>
      <c r="D1430" s="39" t="s">
        <v>1538</v>
      </c>
      <c r="E1430" s="103"/>
      <c r="F1430" s="103" t="n">
        <v>34353.18744</v>
      </c>
      <c r="G1430" s="103" t="n">
        <v>34353.18744</v>
      </c>
      <c r="H1430" s="103"/>
      <c r="I1430" s="104"/>
      <c r="J1430" s="104" t="s">
        <v>1517</v>
      </c>
      <c r="K1430" s="104" t="s">
        <v>1518</v>
      </c>
    </row>
    <row r="1431" s="91" customFormat="true" ht="122.25" hidden="false" customHeight="true" outlineLevel="0" collapsed="false">
      <c r="A1431" s="102" t="n">
        <v>10</v>
      </c>
      <c r="B1431" s="80" t="s">
        <v>1582</v>
      </c>
      <c r="C1431" s="80" t="s">
        <v>1516</v>
      </c>
      <c r="D1431" s="39" t="s">
        <v>1538</v>
      </c>
      <c r="E1431" s="103"/>
      <c r="F1431" s="103" t="n">
        <v>343.53187</v>
      </c>
      <c r="G1431" s="103" t="n">
        <v>343.53187</v>
      </c>
      <c r="H1431" s="103"/>
      <c r="I1431" s="104"/>
      <c r="J1431" s="104" t="s">
        <v>1517</v>
      </c>
      <c r="K1431" s="104" t="s">
        <v>1518</v>
      </c>
    </row>
    <row r="1432" s="91" customFormat="true" ht="96" hidden="false" customHeight="true" outlineLevel="0" collapsed="false">
      <c r="A1432" s="102" t="n">
        <v>11</v>
      </c>
      <c r="B1432" s="80" t="s">
        <v>1583</v>
      </c>
      <c r="C1432" s="80" t="s">
        <v>1516</v>
      </c>
      <c r="D1432" s="39" t="s">
        <v>1516</v>
      </c>
      <c r="E1432" s="103"/>
      <c r="F1432" s="103" t="n">
        <v>41930</v>
      </c>
      <c r="G1432" s="103" t="n">
        <v>41930</v>
      </c>
      <c r="H1432" s="103"/>
      <c r="I1432" s="104"/>
      <c r="J1432" s="104" t="s">
        <v>1517</v>
      </c>
      <c r="K1432" s="104" t="s">
        <v>1518</v>
      </c>
    </row>
    <row r="1433" s="91" customFormat="true" ht="104.25" hidden="false" customHeight="true" outlineLevel="0" collapsed="false">
      <c r="A1433" s="102" t="n">
        <v>12</v>
      </c>
      <c r="B1433" s="80" t="s">
        <v>1584</v>
      </c>
      <c r="C1433" s="80" t="s">
        <v>1585</v>
      </c>
      <c r="D1433" s="39" t="s">
        <v>1538</v>
      </c>
      <c r="E1433" s="103"/>
      <c r="F1433" s="103" t="n">
        <v>4105.98</v>
      </c>
      <c r="G1433" s="103" t="n">
        <v>4105.98</v>
      </c>
      <c r="H1433" s="103"/>
      <c r="I1433" s="104"/>
      <c r="J1433" s="104" t="s">
        <v>1586</v>
      </c>
      <c r="K1433" s="104" t="s">
        <v>1518</v>
      </c>
    </row>
    <row r="1434" s="91" customFormat="true" ht="72" hidden="false" customHeight="true" outlineLevel="0" collapsed="false">
      <c r="A1434" s="102" t="n">
        <v>13</v>
      </c>
      <c r="B1434" s="80" t="s">
        <v>1587</v>
      </c>
      <c r="C1434" s="80" t="s">
        <v>1585</v>
      </c>
      <c r="D1434" s="39" t="s">
        <v>1538</v>
      </c>
      <c r="E1434" s="103"/>
      <c r="F1434" s="103" t="n">
        <v>8341.83</v>
      </c>
      <c r="G1434" s="103" t="n">
        <v>8341.83</v>
      </c>
      <c r="H1434" s="103"/>
      <c r="I1434" s="104"/>
      <c r="J1434" s="104" t="s">
        <v>1588</v>
      </c>
      <c r="K1434" s="104" t="s">
        <v>1518</v>
      </c>
    </row>
    <row r="1435" s="91" customFormat="true" ht="76.5" hidden="false" customHeight="true" outlineLevel="0" collapsed="false">
      <c r="A1435" s="102" t="n">
        <v>14</v>
      </c>
      <c r="B1435" s="80" t="s">
        <v>1589</v>
      </c>
      <c r="C1435" s="80" t="s">
        <v>1585</v>
      </c>
      <c r="D1435" s="39" t="s">
        <v>1538</v>
      </c>
      <c r="E1435" s="103"/>
      <c r="F1435" s="103" t="n">
        <v>20389.8044</v>
      </c>
      <c r="G1435" s="103" t="n">
        <v>20389.8044</v>
      </c>
      <c r="H1435" s="103"/>
      <c r="I1435" s="104"/>
      <c r="J1435" s="104" t="s">
        <v>1590</v>
      </c>
      <c r="K1435" s="104" t="s">
        <v>1518</v>
      </c>
    </row>
    <row r="1436" s="91" customFormat="true" ht="110.25" hidden="false" customHeight="true" outlineLevel="0" collapsed="false">
      <c r="A1436" s="102" t="n">
        <v>15</v>
      </c>
      <c r="B1436" s="80" t="s">
        <v>1591</v>
      </c>
      <c r="C1436" s="80" t="s">
        <v>1585</v>
      </c>
      <c r="D1436" s="39" t="s">
        <v>1538</v>
      </c>
      <c r="E1436" s="103"/>
      <c r="F1436" s="103" t="n">
        <v>98.50983</v>
      </c>
      <c r="G1436" s="103" t="n">
        <v>98.50983</v>
      </c>
      <c r="H1436" s="103"/>
      <c r="I1436" s="104"/>
      <c r="J1436" s="104" t="s">
        <v>1532</v>
      </c>
      <c r="K1436" s="104" t="s">
        <v>1518</v>
      </c>
    </row>
    <row r="1437" s="91" customFormat="true" ht="100.5" hidden="false" customHeight="true" outlineLevel="0" collapsed="false">
      <c r="A1437" s="102" t="n">
        <v>16</v>
      </c>
      <c r="B1437" s="80" t="s">
        <v>1592</v>
      </c>
      <c r="C1437" s="80" t="s">
        <v>1585</v>
      </c>
      <c r="D1437" s="39" t="s">
        <v>1538</v>
      </c>
      <c r="E1437" s="103"/>
      <c r="F1437" s="103" t="n">
        <v>61155.6268</v>
      </c>
      <c r="G1437" s="103" t="n">
        <v>61155.6268</v>
      </c>
      <c r="H1437" s="103"/>
      <c r="I1437" s="104"/>
      <c r="J1437" s="104" t="s">
        <v>1593</v>
      </c>
      <c r="K1437" s="104" t="s">
        <v>1518</v>
      </c>
    </row>
    <row r="1438" s="91" customFormat="true" ht="118.5" hidden="false" customHeight="true" outlineLevel="0" collapsed="false">
      <c r="A1438" s="102" t="n">
        <v>17</v>
      </c>
      <c r="B1438" s="80" t="s">
        <v>1594</v>
      </c>
      <c r="C1438" s="80" t="s">
        <v>1585</v>
      </c>
      <c r="D1438" s="39" t="s">
        <v>1538</v>
      </c>
      <c r="E1438" s="103"/>
      <c r="F1438" s="103" t="n">
        <v>307.09741</v>
      </c>
      <c r="G1438" s="103" t="n">
        <v>307.09741</v>
      </c>
      <c r="H1438" s="103"/>
      <c r="I1438" s="104"/>
      <c r="J1438" s="104" t="s">
        <v>1532</v>
      </c>
      <c r="K1438" s="104" t="s">
        <v>1518</v>
      </c>
    </row>
    <row r="1439" s="91" customFormat="true" ht="123.75" hidden="false" customHeight="true" outlineLevel="0" collapsed="false">
      <c r="A1439" s="102" t="n">
        <v>18</v>
      </c>
      <c r="B1439" s="80" t="s">
        <v>1595</v>
      </c>
      <c r="C1439" s="80"/>
      <c r="D1439" s="39" t="s">
        <v>1538</v>
      </c>
      <c r="E1439" s="103"/>
      <c r="F1439" s="103" t="n">
        <v>17000</v>
      </c>
      <c r="G1439" s="103" t="n">
        <v>17000</v>
      </c>
      <c r="H1439" s="103"/>
      <c r="I1439" s="104"/>
      <c r="J1439" s="104" t="s">
        <v>1532</v>
      </c>
      <c r="K1439" s="104" t="s">
        <v>1518</v>
      </c>
    </row>
    <row r="1440" s="91" customFormat="true" ht="155.25" hidden="false" customHeight="true" outlineLevel="0" collapsed="false">
      <c r="A1440" s="102" t="n">
        <v>19</v>
      </c>
      <c r="B1440" s="80" t="s">
        <v>1596</v>
      </c>
      <c r="C1440" s="80"/>
      <c r="D1440" s="39" t="s">
        <v>1538</v>
      </c>
      <c r="E1440" s="103"/>
      <c r="F1440" s="103" t="n">
        <v>0</v>
      </c>
      <c r="G1440" s="103" t="n">
        <v>0</v>
      </c>
      <c r="H1440" s="103"/>
      <c r="I1440" s="104"/>
      <c r="J1440" s="104" t="s">
        <v>1532</v>
      </c>
      <c r="K1440" s="104" t="s">
        <v>1518</v>
      </c>
    </row>
    <row r="1441" s="91" customFormat="true" ht="85.5" hidden="false" customHeight="true" outlineLevel="0" collapsed="false">
      <c r="A1441" s="102" t="n">
        <v>20</v>
      </c>
      <c r="B1441" s="80" t="s">
        <v>1597</v>
      </c>
      <c r="C1441" s="80"/>
      <c r="D1441" s="39" t="s">
        <v>1538</v>
      </c>
      <c r="E1441" s="103"/>
      <c r="F1441" s="103" t="n">
        <v>2000</v>
      </c>
      <c r="G1441" s="103" t="n">
        <v>2000</v>
      </c>
      <c r="H1441" s="103"/>
      <c r="I1441" s="104"/>
      <c r="J1441" s="104" t="s">
        <v>1532</v>
      </c>
      <c r="K1441" s="104" t="s">
        <v>1518</v>
      </c>
    </row>
    <row r="1442" s="91" customFormat="true" ht="102.75" hidden="false" customHeight="true" outlineLevel="0" collapsed="false">
      <c r="A1442" s="102" t="n">
        <v>21</v>
      </c>
      <c r="B1442" s="80" t="s">
        <v>1598</v>
      </c>
      <c r="C1442" s="80"/>
      <c r="D1442" s="39" t="s">
        <v>1538</v>
      </c>
      <c r="E1442" s="103"/>
      <c r="F1442" s="103" t="n">
        <v>0</v>
      </c>
      <c r="G1442" s="103" t="n">
        <v>0</v>
      </c>
      <c r="H1442" s="103"/>
      <c r="I1442" s="104"/>
      <c r="J1442" s="104" t="s">
        <v>1532</v>
      </c>
      <c r="K1442" s="104" t="s">
        <v>1518</v>
      </c>
    </row>
    <row r="1443" s="91" customFormat="true" ht="77.25" hidden="false" customHeight="true" outlineLevel="0" collapsed="false">
      <c r="A1443" s="102" t="n">
        <v>22</v>
      </c>
      <c r="B1443" s="80" t="s">
        <v>1599</v>
      </c>
      <c r="C1443" s="80"/>
      <c r="D1443" s="39" t="s">
        <v>1538</v>
      </c>
      <c r="E1443" s="103"/>
      <c r="F1443" s="103" t="n">
        <v>5000</v>
      </c>
      <c r="G1443" s="103" t="n">
        <v>5000</v>
      </c>
      <c r="H1443" s="103"/>
      <c r="I1443" s="104"/>
      <c r="J1443" s="104" t="s">
        <v>1532</v>
      </c>
      <c r="K1443" s="104" t="s">
        <v>1518</v>
      </c>
    </row>
    <row r="1444" s="91" customFormat="true" ht="108" hidden="false" customHeight="true" outlineLevel="0" collapsed="false">
      <c r="A1444" s="102" t="n">
        <v>23</v>
      </c>
      <c r="B1444" s="80" t="s">
        <v>1600</v>
      </c>
      <c r="C1444" s="80"/>
      <c r="D1444" s="39" t="s">
        <v>1538</v>
      </c>
      <c r="E1444" s="103"/>
      <c r="F1444" s="103" t="n">
        <v>0</v>
      </c>
      <c r="G1444" s="103" t="n">
        <v>0</v>
      </c>
      <c r="H1444" s="103"/>
      <c r="I1444" s="104"/>
      <c r="J1444" s="104" t="s">
        <v>1532</v>
      </c>
      <c r="K1444" s="104" t="s">
        <v>1518</v>
      </c>
    </row>
    <row r="1445" s="91" customFormat="true" ht="23.25" hidden="false" customHeight="true" outlineLevel="0" collapsed="false">
      <c r="A1445" s="35" t="s">
        <v>1601</v>
      </c>
      <c r="B1445" s="35"/>
      <c r="C1445" s="35"/>
      <c r="D1445" s="35"/>
      <c r="E1445" s="35"/>
      <c r="F1445" s="36" t="n">
        <f aca="false">SUM(F1446:F1451)</f>
        <v>63759.11396</v>
      </c>
      <c r="G1445" s="36" t="n">
        <f aca="false">SUM(G1446:G1451)</f>
        <v>63759.11396</v>
      </c>
      <c r="H1445" s="36"/>
      <c r="I1445" s="36"/>
      <c r="J1445" s="37"/>
      <c r="K1445" s="37"/>
    </row>
    <row r="1446" s="91" customFormat="true" ht="101.25" hidden="false" customHeight="true" outlineLevel="0" collapsed="false">
      <c r="A1446" s="102" t="n">
        <v>1</v>
      </c>
      <c r="B1446" s="80" t="s">
        <v>1602</v>
      </c>
      <c r="C1446" s="39" t="s">
        <v>1516</v>
      </c>
      <c r="D1446" s="39" t="s">
        <v>1516</v>
      </c>
      <c r="E1446" s="103"/>
      <c r="F1446" s="103" t="n">
        <v>10449.71325</v>
      </c>
      <c r="G1446" s="103" t="n">
        <v>10449.71325</v>
      </c>
      <c r="H1446" s="104"/>
      <c r="I1446" s="104"/>
      <c r="J1446" s="107" t="s">
        <v>1517</v>
      </c>
      <c r="K1446" s="104" t="s">
        <v>1518</v>
      </c>
    </row>
    <row r="1447" s="91" customFormat="true" ht="76.5" hidden="false" customHeight="true" outlineLevel="0" collapsed="false">
      <c r="A1447" s="102" t="n">
        <v>2</v>
      </c>
      <c r="B1447" s="80" t="s">
        <v>1603</v>
      </c>
      <c r="C1447" s="39" t="s">
        <v>1516</v>
      </c>
      <c r="D1447" s="39" t="s">
        <v>1516</v>
      </c>
      <c r="E1447" s="103"/>
      <c r="F1447" s="103" t="n">
        <v>40507.2595</v>
      </c>
      <c r="G1447" s="103" t="n">
        <v>40507.2595</v>
      </c>
      <c r="H1447" s="104"/>
      <c r="I1447" s="104"/>
      <c r="J1447" s="107" t="s">
        <v>1517</v>
      </c>
      <c r="K1447" s="104" t="s">
        <v>1518</v>
      </c>
    </row>
    <row r="1448" s="91" customFormat="true" ht="86.25" hidden="false" customHeight="true" outlineLevel="0" collapsed="false">
      <c r="A1448" s="102" t="n">
        <v>3</v>
      </c>
      <c r="B1448" s="80" t="s">
        <v>1604</v>
      </c>
      <c r="C1448" s="39" t="s">
        <v>1516</v>
      </c>
      <c r="D1448" s="39" t="s">
        <v>1516</v>
      </c>
      <c r="E1448" s="103"/>
      <c r="F1448" s="103" t="n">
        <v>819</v>
      </c>
      <c r="G1448" s="103" t="n">
        <v>819</v>
      </c>
      <c r="H1448" s="104"/>
      <c r="I1448" s="104"/>
      <c r="J1448" s="107" t="s">
        <v>1517</v>
      </c>
      <c r="K1448" s="104" t="s">
        <v>1518</v>
      </c>
    </row>
    <row r="1449" s="91" customFormat="true" ht="98.25" hidden="false" customHeight="true" outlineLevel="0" collapsed="false">
      <c r="A1449" s="102" t="n">
        <v>4</v>
      </c>
      <c r="B1449" s="80" t="s">
        <v>1605</v>
      </c>
      <c r="C1449" s="39" t="s">
        <v>1516</v>
      </c>
      <c r="D1449" s="39" t="s">
        <v>1516</v>
      </c>
      <c r="E1449" s="103"/>
      <c r="F1449" s="103" t="n">
        <v>587.43786</v>
      </c>
      <c r="G1449" s="103" t="n">
        <v>587.43786</v>
      </c>
      <c r="H1449" s="104"/>
      <c r="I1449" s="104"/>
      <c r="J1449" s="107" t="s">
        <v>1517</v>
      </c>
      <c r="K1449" s="104" t="s">
        <v>1518</v>
      </c>
    </row>
    <row r="1450" s="91" customFormat="true" ht="70.5" hidden="false" customHeight="true" outlineLevel="0" collapsed="false">
      <c r="A1450" s="102" t="n">
        <v>5</v>
      </c>
      <c r="B1450" s="80" t="s">
        <v>1606</v>
      </c>
      <c r="C1450" s="39" t="s">
        <v>1516</v>
      </c>
      <c r="D1450" s="39" t="s">
        <v>1516</v>
      </c>
      <c r="E1450" s="103"/>
      <c r="F1450" s="103" t="n">
        <v>11225.20447</v>
      </c>
      <c r="G1450" s="103" t="n">
        <v>11225.20447</v>
      </c>
      <c r="H1450" s="104"/>
      <c r="I1450" s="104"/>
      <c r="J1450" s="107" t="s">
        <v>1517</v>
      </c>
      <c r="K1450" s="104" t="s">
        <v>1518</v>
      </c>
    </row>
    <row r="1451" s="91" customFormat="true" ht="111" hidden="false" customHeight="true" outlineLevel="0" collapsed="false">
      <c r="A1451" s="102" t="n">
        <v>6</v>
      </c>
      <c r="B1451" s="80" t="s">
        <v>1607</v>
      </c>
      <c r="C1451" s="39" t="s">
        <v>1516</v>
      </c>
      <c r="D1451" s="39" t="s">
        <v>1516</v>
      </c>
      <c r="E1451" s="103"/>
      <c r="F1451" s="103" t="n">
        <v>170.49888</v>
      </c>
      <c r="G1451" s="103" t="n">
        <v>170.49888</v>
      </c>
      <c r="H1451" s="104"/>
      <c r="I1451" s="104"/>
      <c r="J1451" s="107" t="s">
        <v>1517</v>
      </c>
      <c r="K1451" s="104" t="s">
        <v>1518</v>
      </c>
    </row>
    <row r="1452" s="91" customFormat="true" ht="29.25" hidden="false" customHeight="true" outlineLevel="0" collapsed="false">
      <c r="A1452" s="35" t="s">
        <v>1608</v>
      </c>
      <c r="B1452" s="35"/>
      <c r="C1452" s="35"/>
      <c r="D1452" s="35"/>
      <c r="E1452" s="35"/>
      <c r="F1452" s="36" t="n">
        <f aca="false">SUM(F1453:F1498)</f>
        <v>1179740.80524</v>
      </c>
      <c r="G1452" s="36" t="n">
        <f aca="false">SUM(G1453:G1498)</f>
        <v>1179740.80524</v>
      </c>
      <c r="H1452" s="36"/>
      <c r="I1452" s="36"/>
      <c r="J1452" s="37"/>
      <c r="K1452" s="37"/>
    </row>
    <row r="1453" s="91" customFormat="true" ht="90.75" hidden="false" customHeight="true" outlineLevel="0" collapsed="false">
      <c r="A1453" s="102" t="n">
        <v>1</v>
      </c>
      <c r="B1453" s="80" t="s">
        <v>1609</v>
      </c>
      <c r="C1453" s="39" t="s">
        <v>1516</v>
      </c>
      <c r="D1453" s="103" t="s">
        <v>1516</v>
      </c>
      <c r="E1453" s="103"/>
      <c r="F1453" s="103" t="n">
        <v>100819.71</v>
      </c>
      <c r="G1453" s="103" t="n">
        <v>100819.71</v>
      </c>
      <c r="H1453" s="104"/>
      <c r="I1453" s="104"/>
      <c r="J1453" s="107" t="s">
        <v>1517</v>
      </c>
      <c r="K1453" s="104" t="s">
        <v>1518</v>
      </c>
    </row>
    <row r="1454" s="91" customFormat="true" ht="109.5" hidden="false" customHeight="true" outlineLevel="0" collapsed="false">
      <c r="A1454" s="102" t="n">
        <v>2</v>
      </c>
      <c r="B1454" s="80" t="s">
        <v>1610</v>
      </c>
      <c r="C1454" s="39" t="s">
        <v>1516</v>
      </c>
      <c r="D1454" s="103" t="s">
        <v>1516</v>
      </c>
      <c r="E1454" s="103"/>
      <c r="F1454" s="103" t="n">
        <v>9000</v>
      </c>
      <c r="G1454" s="103" t="n">
        <v>9000</v>
      </c>
      <c r="H1454" s="104"/>
      <c r="I1454" s="104"/>
      <c r="J1454" s="107" t="s">
        <v>1517</v>
      </c>
      <c r="K1454" s="104" t="s">
        <v>1518</v>
      </c>
    </row>
    <row r="1455" s="91" customFormat="true" ht="93.75" hidden="false" customHeight="true" outlineLevel="0" collapsed="false">
      <c r="A1455" s="102" t="n">
        <v>3</v>
      </c>
      <c r="B1455" s="80" t="s">
        <v>1611</v>
      </c>
      <c r="C1455" s="39" t="s">
        <v>1516</v>
      </c>
      <c r="D1455" s="103" t="s">
        <v>1516</v>
      </c>
      <c r="E1455" s="103"/>
      <c r="F1455" s="103" t="n">
        <v>64841.08454</v>
      </c>
      <c r="G1455" s="103" t="n">
        <v>64841.08454</v>
      </c>
      <c r="H1455" s="104"/>
      <c r="I1455" s="104"/>
      <c r="J1455" s="107" t="s">
        <v>1517</v>
      </c>
      <c r="K1455" s="104" t="s">
        <v>1518</v>
      </c>
    </row>
    <row r="1456" s="91" customFormat="true" ht="113.25" hidden="false" customHeight="true" outlineLevel="0" collapsed="false">
      <c r="A1456" s="102" t="n">
        <v>4</v>
      </c>
      <c r="B1456" s="80" t="s">
        <v>1612</v>
      </c>
      <c r="C1456" s="39" t="s">
        <v>1516</v>
      </c>
      <c r="D1456" s="103" t="s">
        <v>1516</v>
      </c>
      <c r="E1456" s="103"/>
      <c r="F1456" s="103" t="n">
        <v>2827.2</v>
      </c>
      <c r="G1456" s="103" t="n">
        <v>2827.2</v>
      </c>
      <c r="H1456" s="104"/>
      <c r="I1456" s="104"/>
      <c r="J1456" s="107" t="s">
        <v>1517</v>
      </c>
      <c r="K1456" s="104" t="s">
        <v>1518</v>
      </c>
    </row>
    <row r="1457" s="91" customFormat="true" ht="96.75" hidden="false" customHeight="true" outlineLevel="0" collapsed="false">
      <c r="A1457" s="102" t="n">
        <v>5</v>
      </c>
      <c r="B1457" s="80" t="s">
        <v>1613</v>
      </c>
      <c r="C1457" s="39" t="s">
        <v>1516</v>
      </c>
      <c r="D1457" s="103" t="s">
        <v>1516</v>
      </c>
      <c r="E1457" s="103"/>
      <c r="F1457" s="103" t="n">
        <v>99</v>
      </c>
      <c r="G1457" s="103" t="n">
        <v>99</v>
      </c>
      <c r="H1457" s="104"/>
      <c r="I1457" s="104"/>
      <c r="J1457" s="107" t="s">
        <v>1517</v>
      </c>
      <c r="K1457" s="104" t="s">
        <v>1518</v>
      </c>
    </row>
    <row r="1458" s="91" customFormat="true" ht="92.25" hidden="false" customHeight="true" outlineLevel="0" collapsed="false">
      <c r="A1458" s="102" t="n">
        <v>6</v>
      </c>
      <c r="B1458" s="80" t="s">
        <v>1614</v>
      </c>
      <c r="C1458" s="39" t="s">
        <v>1516</v>
      </c>
      <c r="D1458" s="103" t="s">
        <v>1516</v>
      </c>
      <c r="E1458" s="103"/>
      <c r="F1458" s="103" t="n">
        <v>21012.25372</v>
      </c>
      <c r="G1458" s="103" t="n">
        <v>21012.25372</v>
      </c>
      <c r="H1458" s="104"/>
      <c r="I1458" s="104"/>
      <c r="J1458" s="107" t="s">
        <v>1517</v>
      </c>
      <c r="K1458" s="104" t="s">
        <v>1518</v>
      </c>
    </row>
    <row r="1459" s="91" customFormat="true" ht="85.5" hidden="false" customHeight="true" outlineLevel="0" collapsed="false">
      <c r="A1459" s="102" t="n">
        <v>7</v>
      </c>
      <c r="B1459" s="80" t="s">
        <v>1615</v>
      </c>
      <c r="C1459" s="39" t="s">
        <v>1516</v>
      </c>
      <c r="D1459" s="103" t="s">
        <v>1516</v>
      </c>
      <c r="E1459" s="103"/>
      <c r="F1459" s="103" t="n">
        <v>16.30518</v>
      </c>
      <c r="G1459" s="103" t="n">
        <v>16.30518</v>
      </c>
      <c r="H1459" s="104"/>
      <c r="I1459" s="104"/>
      <c r="J1459" s="107" t="s">
        <v>1517</v>
      </c>
      <c r="K1459" s="104" t="s">
        <v>1518</v>
      </c>
    </row>
    <row r="1460" s="91" customFormat="true" ht="96.75" hidden="false" customHeight="true" outlineLevel="0" collapsed="false">
      <c r="A1460" s="102" t="n">
        <v>8</v>
      </c>
      <c r="B1460" s="80" t="s">
        <v>1616</v>
      </c>
      <c r="C1460" s="39" t="s">
        <v>1516</v>
      </c>
      <c r="D1460" s="103" t="s">
        <v>1516</v>
      </c>
      <c r="E1460" s="103"/>
      <c r="F1460" s="103" t="n">
        <v>228.74158</v>
      </c>
      <c r="G1460" s="103" t="n">
        <v>228.74158</v>
      </c>
      <c r="H1460" s="104"/>
      <c r="I1460" s="104"/>
      <c r="J1460" s="107" t="s">
        <v>1517</v>
      </c>
      <c r="K1460" s="104" t="s">
        <v>1518</v>
      </c>
    </row>
    <row r="1461" s="91" customFormat="true" ht="89.25" hidden="false" customHeight="true" outlineLevel="0" collapsed="false">
      <c r="A1461" s="102" t="n">
        <v>9</v>
      </c>
      <c r="B1461" s="80" t="s">
        <v>1617</v>
      </c>
      <c r="C1461" s="39" t="s">
        <v>1516</v>
      </c>
      <c r="D1461" s="103" t="s">
        <v>1516</v>
      </c>
      <c r="E1461" s="103"/>
      <c r="F1461" s="103" t="n">
        <v>47383.34129</v>
      </c>
      <c r="G1461" s="103" t="n">
        <v>47383.34129</v>
      </c>
      <c r="H1461" s="104"/>
      <c r="I1461" s="104"/>
      <c r="J1461" s="107" t="s">
        <v>1517</v>
      </c>
      <c r="K1461" s="104" t="s">
        <v>1518</v>
      </c>
    </row>
    <row r="1462" s="91" customFormat="true" ht="96" hidden="false" customHeight="true" outlineLevel="0" collapsed="false">
      <c r="A1462" s="102" t="n">
        <v>10</v>
      </c>
      <c r="B1462" s="80" t="s">
        <v>1618</v>
      </c>
      <c r="C1462" s="39" t="s">
        <v>1516</v>
      </c>
      <c r="D1462" s="103" t="s">
        <v>1516</v>
      </c>
      <c r="E1462" s="103"/>
      <c r="F1462" s="103" t="n">
        <v>994</v>
      </c>
      <c r="G1462" s="103" t="n">
        <v>994</v>
      </c>
      <c r="H1462" s="104"/>
      <c r="I1462" s="104"/>
      <c r="J1462" s="107" t="s">
        <v>1517</v>
      </c>
      <c r="K1462" s="104" t="s">
        <v>1518</v>
      </c>
    </row>
    <row r="1463" s="91" customFormat="true" ht="99.75" hidden="false" customHeight="true" outlineLevel="0" collapsed="false">
      <c r="A1463" s="102" t="n">
        <v>11</v>
      </c>
      <c r="B1463" s="80" t="s">
        <v>1619</v>
      </c>
      <c r="C1463" s="39" t="s">
        <v>1516</v>
      </c>
      <c r="D1463" s="103" t="s">
        <v>1516</v>
      </c>
      <c r="E1463" s="103"/>
      <c r="F1463" s="103" t="n">
        <v>473.85092</v>
      </c>
      <c r="G1463" s="103" t="n">
        <v>473.85092</v>
      </c>
      <c r="H1463" s="104"/>
      <c r="I1463" s="104"/>
      <c r="J1463" s="107" t="s">
        <v>1517</v>
      </c>
      <c r="K1463" s="104" t="s">
        <v>1518</v>
      </c>
    </row>
    <row r="1464" s="91" customFormat="true" ht="95.25" hidden="false" customHeight="true" outlineLevel="0" collapsed="false">
      <c r="A1464" s="102" t="n">
        <v>12</v>
      </c>
      <c r="B1464" s="80" t="s">
        <v>1620</v>
      </c>
      <c r="C1464" s="39" t="s">
        <v>1516</v>
      </c>
      <c r="D1464" s="103" t="s">
        <v>1516</v>
      </c>
      <c r="E1464" s="103"/>
      <c r="F1464" s="103" t="n">
        <v>67773.86856</v>
      </c>
      <c r="G1464" s="103" t="n">
        <v>67773.86856</v>
      </c>
      <c r="H1464" s="104"/>
      <c r="I1464" s="104"/>
      <c r="J1464" s="107" t="s">
        <v>1517</v>
      </c>
      <c r="K1464" s="104" t="s">
        <v>1518</v>
      </c>
    </row>
    <row r="1465" s="91" customFormat="true" ht="113.25" hidden="false" customHeight="true" outlineLevel="0" collapsed="false">
      <c r="A1465" s="102" t="n">
        <v>13</v>
      </c>
      <c r="B1465" s="80" t="s">
        <v>1621</v>
      </c>
      <c r="C1465" s="39" t="s">
        <v>1516</v>
      </c>
      <c r="D1465" s="103" t="s">
        <v>1516</v>
      </c>
      <c r="E1465" s="103"/>
      <c r="F1465" s="103" t="n">
        <v>2.32972</v>
      </c>
      <c r="G1465" s="103" t="n">
        <v>2.32972</v>
      </c>
      <c r="H1465" s="104"/>
      <c r="I1465" s="104"/>
      <c r="J1465" s="107" t="s">
        <v>1517</v>
      </c>
      <c r="K1465" s="104" t="s">
        <v>1518</v>
      </c>
    </row>
    <row r="1466" s="91" customFormat="true" ht="108.75" hidden="false" customHeight="true" outlineLevel="0" collapsed="false">
      <c r="A1466" s="102" t="n">
        <v>14</v>
      </c>
      <c r="B1466" s="80" t="s">
        <v>1622</v>
      </c>
      <c r="C1466" s="39" t="s">
        <v>1516</v>
      </c>
      <c r="D1466" s="103" t="s">
        <v>1516</v>
      </c>
      <c r="E1466" s="103"/>
      <c r="F1466" s="103" t="n">
        <v>677.82632</v>
      </c>
      <c r="G1466" s="103" t="n">
        <v>677.82632</v>
      </c>
      <c r="H1466" s="104"/>
      <c r="I1466" s="104"/>
      <c r="J1466" s="107" t="s">
        <v>1517</v>
      </c>
      <c r="K1466" s="104" t="s">
        <v>1518</v>
      </c>
    </row>
    <row r="1467" s="91" customFormat="true" ht="105" hidden="false" customHeight="true" outlineLevel="0" collapsed="false">
      <c r="A1467" s="102" t="n">
        <v>15</v>
      </c>
      <c r="B1467" s="80" t="s">
        <v>1623</v>
      </c>
      <c r="C1467" s="39" t="s">
        <v>1516</v>
      </c>
      <c r="D1467" s="103" t="s">
        <v>1516</v>
      </c>
      <c r="E1467" s="103"/>
      <c r="F1467" s="103" t="n">
        <v>35941.07738</v>
      </c>
      <c r="G1467" s="103" t="n">
        <v>35941.07738</v>
      </c>
      <c r="H1467" s="104"/>
      <c r="I1467" s="104"/>
      <c r="J1467" s="107" t="s">
        <v>1517</v>
      </c>
      <c r="K1467" s="104" t="s">
        <v>1518</v>
      </c>
    </row>
    <row r="1468" s="91" customFormat="true" ht="124.5" hidden="false" customHeight="true" outlineLevel="0" collapsed="false">
      <c r="A1468" s="102" t="n">
        <v>16</v>
      </c>
      <c r="B1468" s="80" t="s">
        <v>1624</v>
      </c>
      <c r="C1468" s="39" t="s">
        <v>1516</v>
      </c>
      <c r="D1468" s="103" t="s">
        <v>1516</v>
      </c>
      <c r="E1468" s="103"/>
      <c r="F1468" s="103" t="n">
        <v>1065</v>
      </c>
      <c r="G1468" s="103" t="n">
        <v>1065</v>
      </c>
      <c r="H1468" s="104"/>
      <c r="I1468" s="104"/>
      <c r="J1468" s="107" t="s">
        <v>1517</v>
      </c>
      <c r="K1468" s="104" t="s">
        <v>1518</v>
      </c>
    </row>
    <row r="1469" s="91" customFormat="true" ht="112.5" hidden="false" customHeight="true" outlineLevel="0" collapsed="false">
      <c r="A1469" s="102" t="n">
        <v>17</v>
      </c>
      <c r="B1469" s="80" t="s">
        <v>1625</v>
      </c>
      <c r="C1469" s="39" t="s">
        <v>1516</v>
      </c>
      <c r="D1469" s="103" t="s">
        <v>1516</v>
      </c>
      <c r="E1469" s="103"/>
      <c r="F1469" s="103" t="n">
        <v>402.17298</v>
      </c>
      <c r="G1469" s="103" t="n">
        <v>402.17298</v>
      </c>
      <c r="H1469" s="104"/>
      <c r="I1469" s="104"/>
      <c r="J1469" s="107" t="s">
        <v>1517</v>
      </c>
      <c r="K1469" s="104" t="s">
        <v>1518</v>
      </c>
    </row>
    <row r="1470" s="91" customFormat="true" ht="105" hidden="false" customHeight="true" outlineLevel="0" collapsed="false">
      <c r="A1470" s="102" t="n">
        <v>18</v>
      </c>
      <c r="B1470" s="80" t="s">
        <v>1626</v>
      </c>
      <c r="C1470" s="39" t="s">
        <v>1516</v>
      </c>
      <c r="D1470" s="103" t="s">
        <v>1516</v>
      </c>
      <c r="E1470" s="103"/>
      <c r="F1470" s="103" t="n">
        <v>41234.34181</v>
      </c>
      <c r="G1470" s="103" t="n">
        <v>41234.34181</v>
      </c>
      <c r="H1470" s="104"/>
      <c r="I1470" s="104"/>
      <c r="J1470" s="107" t="s">
        <v>1517</v>
      </c>
      <c r="K1470" s="104" t="s">
        <v>1518</v>
      </c>
    </row>
    <row r="1471" s="91" customFormat="true" ht="113.25" hidden="false" customHeight="true" outlineLevel="0" collapsed="false">
      <c r="A1471" s="102" t="n">
        <v>19</v>
      </c>
      <c r="B1471" s="80" t="s">
        <v>1627</v>
      </c>
      <c r="C1471" s="39" t="s">
        <v>1516</v>
      </c>
      <c r="D1471" s="103" t="s">
        <v>1516</v>
      </c>
      <c r="E1471" s="103"/>
      <c r="F1471" s="103" t="n">
        <v>1065</v>
      </c>
      <c r="G1471" s="103" t="n">
        <v>1065</v>
      </c>
      <c r="H1471" s="104"/>
      <c r="I1471" s="104"/>
      <c r="J1471" s="107" t="s">
        <v>1517</v>
      </c>
      <c r="K1471" s="104" t="s">
        <v>1518</v>
      </c>
    </row>
    <row r="1472" s="91" customFormat="true" ht="114" hidden="false" customHeight="true" outlineLevel="0" collapsed="false">
      <c r="A1472" s="102" t="n">
        <v>20</v>
      </c>
      <c r="B1472" s="80" t="s">
        <v>1628</v>
      </c>
      <c r="C1472" s="39" t="s">
        <v>1516</v>
      </c>
      <c r="D1472" s="103" t="s">
        <v>1516</v>
      </c>
      <c r="E1472" s="103"/>
      <c r="F1472" s="103" t="n">
        <v>412.35298</v>
      </c>
      <c r="G1472" s="103" t="n">
        <v>412.35298</v>
      </c>
      <c r="H1472" s="104"/>
      <c r="I1472" s="104"/>
      <c r="J1472" s="107" t="s">
        <v>1517</v>
      </c>
      <c r="K1472" s="104" t="s">
        <v>1518</v>
      </c>
    </row>
    <row r="1473" s="91" customFormat="true" ht="62.25" hidden="false" customHeight="true" outlineLevel="0" collapsed="false">
      <c r="A1473" s="102" t="n">
        <v>21</v>
      </c>
      <c r="B1473" s="80" t="s">
        <v>1629</v>
      </c>
      <c r="C1473" s="39" t="s">
        <v>1516</v>
      </c>
      <c r="D1473" s="103" t="s">
        <v>1516</v>
      </c>
      <c r="E1473" s="103"/>
      <c r="F1473" s="103" t="n">
        <v>28417.1451</v>
      </c>
      <c r="G1473" s="103" t="n">
        <v>28417.1451</v>
      </c>
      <c r="H1473" s="104"/>
      <c r="I1473" s="104"/>
      <c r="J1473" s="107" t="s">
        <v>1517</v>
      </c>
      <c r="K1473" s="104" t="s">
        <v>1518</v>
      </c>
    </row>
    <row r="1474" s="91" customFormat="true" ht="72" hidden="false" customHeight="true" outlineLevel="0" collapsed="false">
      <c r="A1474" s="102" t="n">
        <v>22</v>
      </c>
      <c r="B1474" s="80" t="s">
        <v>1630</v>
      </c>
      <c r="C1474" s="39" t="s">
        <v>1516</v>
      </c>
      <c r="D1474" s="103" t="s">
        <v>1516</v>
      </c>
      <c r="E1474" s="103"/>
      <c r="F1474" s="103" t="n">
        <v>562.8</v>
      </c>
      <c r="G1474" s="103" t="n">
        <v>562.8</v>
      </c>
      <c r="H1474" s="104"/>
      <c r="I1474" s="104"/>
      <c r="J1474" s="107" t="s">
        <v>1517</v>
      </c>
      <c r="K1474" s="104" t="s">
        <v>1518</v>
      </c>
    </row>
    <row r="1475" s="91" customFormat="true" ht="93.75" hidden="false" customHeight="true" outlineLevel="0" collapsed="false">
      <c r="A1475" s="102" t="n">
        <v>23</v>
      </c>
      <c r="B1475" s="80" t="s">
        <v>1631</v>
      </c>
      <c r="C1475" s="39" t="s">
        <v>1516</v>
      </c>
      <c r="D1475" s="103" t="s">
        <v>1516</v>
      </c>
      <c r="E1475" s="103"/>
      <c r="F1475" s="103" t="n">
        <v>281.40581</v>
      </c>
      <c r="G1475" s="103" t="n">
        <v>281.40581</v>
      </c>
      <c r="H1475" s="104"/>
      <c r="I1475" s="104"/>
      <c r="J1475" s="107" t="s">
        <v>1517</v>
      </c>
      <c r="K1475" s="104" t="s">
        <v>1518</v>
      </c>
    </row>
    <row r="1476" s="91" customFormat="true" ht="98.25" hidden="false" customHeight="true" outlineLevel="0" collapsed="false">
      <c r="A1476" s="102" t="n">
        <v>24</v>
      </c>
      <c r="B1476" s="80" t="s">
        <v>1632</v>
      </c>
      <c r="C1476" s="39" t="s">
        <v>1516</v>
      </c>
      <c r="D1476" s="103" t="s">
        <v>1516</v>
      </c>
      <c r="E1476" s="103"/>
      <c r="F1476" s="103" t="n">
        <v>81869.56122</v>
      </c>
      <c r="G1476" s="103" t="n">
        <v>81869.56122</v>
      </c>
      <c r="H1476" s="104"/>
      <c r="I1476" s="104"/>
      <c r="J1476" s="107" t="s">
        <v>1517</v>
      </c>
      <c r="K1476" s="104" t="s">
        <v>1518</v>
      </c>
    </row>
    <row r="1477" s="91" customFormat="true" ht="104.25" hidden="false" customHeight="true" outlineLevel="0" collapsed="false">
      <c r="A1477" s="102" t="n">
        <v>25</v>
      </c>
      <c r="B1477" s="80" t="s">
        <v>1633</v>
      </c>
      <c r="C1477" s="39" t="s">
        <v>1516</v>
      </c>
      <c r="D1477" s="103" t="s">
        <v>1516</v>
      </c>
      <c r="E1477" s="103"/>
      <c r="F1477" s="103" t="n">
        <v>1720.98995</v>
      </c>
      <c r="G1477" s="103" t="n">
        <v>1720.98995</v>
      </c>
      <c r="H1477" s="104"/>
      <c r="I1477" s="104"/>
      <c r="J1477" s="107" t="s">
        <v>1517</v>
      </c>
      <c r="K1477" s="104" t="s">
        <v>1518</v>
      </c>
    </row>
    <row r="1478" s="91" customFormat="true" ht="127.5" hidden="false" customHeight="true" outlineLevel="0" collapsed="false">
      <c r="A1478" s="102" t="n">
        <v>26</v>
      </c>
      <c r="B1478" s="80" t="s">
        <v>1634</v>
      </c>
      <c r="C1478" s="39" t="s">
        <v>1516</v>
      </c>
      <c r="D1478" s="103" t="s">
        <v>1516</v>
      </c>
      <c r="E1478" s="103"/>
      <c r="F1478" s="103" t="n">
        <v>1048.41371</v>
      </c>
      <c r="G1478" s="103" t="n">
        <v>1048.41371</v>
      </c>
      <c r="H1478" s="104"/>
      <c r="I1478" s="104"/>
      <c r="J1478" s="107" t="s">
        <v>1517</v>
      </c>
      <c r="K1478" s="104" t="s">
        <v>1518</v>
      </c>
    </row>
    <row r="1479" s="91" customFormat="true" ht="85.5" hidden="false" customHeight="true" outlineLevel="0" collapsed="false">
      <c r="A1479" s="102" t="n">
        <v>27</v>
      </c>
      <c r="B1479" s="80" t="s">
        <v>1635</v>
      </c>
      <c r="C1479" s="39" t="s">
        <v>1516</v>
      </c>
      <c r="D1479" s="103" t="s">
        <v>1516</v>
      </c>
      <c r="E1479" s="103"/>
      <c r="F1479" s="103" t="n">
        <v>10853.65311</v>
      </c>
      <c r="G1479" s="103" t="n">
        <v>10853.65311</v>
      </c>
      <c r="H1479" s="104"/>
      <c r="I1479" s="104"/>
      <c r="J1479" s="107" t="s">
        <v>1517</v>
      </c>
      <c r="K1479" s="104" t="s">
        <v>1518</v>
      </c>
    </row>
    <row r="1480" s="91" customFormat="true" ht="88.5" hidden="false" customHeight="true" outlineLevel="0" collapsed="false">
      <c r="A1480" s="102" t="n">
        <v>28</v>
      </c>
      <c r="B1480" s="80" t="s">
        <v>1636</v>
      </c>
      <c r="C1480" s="39" t="s">
        <v>1516</v>
      </c>
      <c r="D1480" s="103" t="s">
        <v>1516</v>
      </c>
      <c r="E1480" s="103"/>
      <c r="F1480" s="103" t="n">
        <v>433.3</v>
      </c>
      <c r="G1480" s="103" t="n">
        <v>433.3</v>
      </c>
      <c r="H1480" s="104"/>
      <c r="I1480" s="104"/>
      <c r="J1480" s="107" t="s">
        <v>1517</v>
      </c>
      <c r="K1480" s="104" t="s">
        <v>1518</v>
      </c>
    </row>
    <row r="1481" s="91" customFormat="true" ht="98.25" hidden="false" customHeight="true" outlineLevel="0" collapsed="false">
      <c r="A1481" s="102" t="n">
        <v>29</v>
      </c>
      <c r="B1481" s="80" t="s">
        <v>1637</v>
      </c>
      <c r="C1481" s="39" t="s">
        <v>1516</v>
      </c>
      <c r="D1481" s="103" t="s">
        <v>1516</v>
      </c>
      <c r="E1481" s="103"/>
      <c r="F1481" s="103" t="n">
        <v>195.64255</v>
      </c>
      <c r="G1481" s="103" t="n">
        <v>195.64255</v>
      </c>
      <c r="H1481" s="104"/>
      <c r="I1481" s="104"/>
      <c r="J1481" s="107" t="s">
        <v>1517</v>
      </c>
      <c r="K1481" s="104" t="s">
        <v>1518</v>
      </c>
    </row>
    <row r="1482" s="91" customFormat="true" ht="84.75" hidden="false" customHeight="true" outlineLevel="0" collapsed="false">
      <c r="A1482" s="102" t="n">
        <v>30</v>
      </c>
      <c r="B1482" s="80" t="s">
        <v>1638</v>
      </c>
      <c r="C1482" s="39" t="s">
        <v>1516</v>
      </c>
      <c r="D1482" s="103" t="s">
        <v>1516</v>
      </c>
      <c r="E1482" s="103"/>
      <c r="F1482" s="103" t="n">
        <v>22919.81601</v>
      </c>
      <c r="G1482" s="103" t="n">
        <v>22919.81601</v>
      </c>
      <c r="H1482" s="104"/>
      <c r="I1482" s="104"/>
      <c r="J1482" s="107" t="s">
        <v>1517</v>
      </c>
      <c r="K1482" s="104" t="s">
        <v>1518</v>
      </c>
    </row>
    <row r="1483" s="91" customFormat="true" ht="96.75" hidden="false" customHeight="true" outlineLevel="0" collapsed="false">
      <c r="A1483" s="102" t="n">
        <v>31</v>
      </c>
      <c r="B1483" s="80" t="s">
        <v>1639</v>
      </c>
      <c r="C1483" s="39" t="s">
        <v>1516</v>
      </c>
      <c r="D1483" s="103" t="s">
        <v>1516</v>
      </c>
      <c r="E1483" s="103"/>
      <c r="F1483" s="103" t="n">
        <v>420</v>
      </c>
      <c r="G1483" s="103" t="n">
        <v>420</v>
      </c>
      <c r="H1483" s="104"/>
      <c r="I1483" s="104"/>
      <c r="J1483" s="107" t="s">
        <v>1517</v>
      </c>
      <c r="K1483" s="104" t="s">
        <v>1518</v>
      </c>
    </row>
    <row r="1484" s="91" customFormat="true" ht="112.5" hidden="false" customHeight="true" outlineLevel="0" collapsed="false">
      <c r="A1484" s="102" t="n">
        <v>32</v>
      </c>
      <c r="B1484" s="80" t="s">
        <v>1640</v>
      </c>
      <c r="C1484" s="39" t="s">
        <v>1516</v>
      </c>
      <c r="D1484" s="103" t="s">
        <v>1516</v>
      </c>
      <c r="E1484" s="103"/>
      <c r="F1484" s="103" t="n">
        <v>245</v>
      </c>
      <c r="G1484" s="103" t="n">
        <v>245</v>
      </c>
      <c r="H1484" s="104"/>
      <c r="I1484" s="104"/>
      <c r="J1484" s="107" t="s">
        <v>1517</v>
      </c>
      <c r="K1484" s="104" t="s">
        <v>1518</v>
      </c>
    </row>
    <row r="1485" s="91" customFormat="true" ht="108.75" hidden="false" customHeight="true" outlineLevel="0" collapsed="false">
      <c r="A1485" s="102" t="n">
        <v>33</v>
      </c>
      <c r="B1485" s="80" t="s">
        <v>1641</v>
      </c>
      <c r="C1485" s="39" t="s">
        <v>1642</v>
      </c>
      <c r="D1485" s="39" t="s">
        <v>1529</v>
      </c>
      <c r="E1485" s="103"/>
      <c r="F1485" s="103" t="n">
        <v>590000</v>
      </c>
      <c r="G1485" s="103" t="n">
        <v>590000</v>
      </c>
      <c r="H1485" s="104"/>
      <c r="I1485" s="104"/>
      <c r="J1485" s="107" t="s">
        <v>1532</v>
      </c>
      <c r="K1485" s="104" t="s">
        <v>1518</v>
      </c>
    </row>
    <row r="1486" s="91" customFormat="true" ht="143.25" hidden="false" customHeight="true" outlineLevel="0" collapsed="false">
      <c r="A1486" s="102" t="n">
        <v>34</v>
      </c>
      <c r="B1486" s="80" t="s">
        <v>1643</v>
      </c>
      <c r="C1486" s="39" t="s">
        <v>1642</v>
      </c>
      <c r="D1486" s="39" t="s">
        <v>1529</v>
      </c>
      <c r="E1486" s="103"/>
      <c r="F1486" s="103" t="n">
        <v>0</v>
      </c>
      <c r="G1486" s="103" t="n">
        <v>0</v>
      </c>
      <c r="H1486" s="104"/>
      <c r="I1486" s="104"/>
      <c r="J1486" s="107" t="s">
        <v>1532</v>
      </c>
      <c r="K1486" s="104" t="s">
        <v>1518</v>
      </c>
    </row>
    <row r="1487" s="91" customFormat="true" ht="103.5" hidden="false" customHeight="true" outlineLevel="0" collapsed="false">
      <c r="A1487" s="102" t="n">
        <v>35</v>
      </c>
      <c r="B1487" s="80" t="s">
        <v>1644</v>
      </c>
      <c r="C1487" s="39" t="s">
        <v>1645</v>
      </c>
      <c r="D1487" s="39" t="s">
        <v>1529</v>
      </c>
      <c r="E1487" s="103"/>
      <c r="F1487" s="103" t="n">
        <v>335.1537</v>
      </c>
      <c r="G1487" s="103" t="n">
        <v>335.1537</v>
      </c>
      <c r="H1487" s="104"/>
      <c r="I1487" s="104"/>
      <c r="J1487" s="107" t="s">
        <v>1532</v>
      </c>
      <c r="K1487" s="104" t="s">
        <v>1518</v>
      </c>
    </row>
    <row r="1488" s="91" customFormat="true" ht="83.25" hidden="false" customHeight="true" outlineLevel="0" collapsed="false">
      <c r="A1488" s="102" t="n">
        <v>36</v>
      </c>
      <c r="B1488" s="80" t="s">
        <v>1646</v>
      </c>
      <c r="C1488" s="39"/>
      <c r="D1488" s="39" t="s">
        <v>1529</v>
      </c>
      <c r="E1488" s="103"/>
      <c r="F1488" s="103" t="n">
        <v>6231</v>
      </c>
      <c r="G1488" s="103" t="n">
        <v>6231</v>
      </c>
      <c r="H1488" s="104"/>
      <c r="I1488" s="104"/>
      <c r="J1488" s="107" t="s">
        <v>1532</v>
      </c>
      <c r="K1488" s="104" t="s">
        <v>1518</v>
      </c>
    </row>
    <row r="1489" s="91" customFormat="true" ht="85.5" hidden="false" customHeight="true" outlineLevel="0" collapsed="false">
      <c r="A1489" s="102" t="n">
        <v>37</v>
      </c>
      <c r="B1489" s="80" t="s">
        <v>1647</v>
      </c>
      <c r="C1489" s="39"/>
      <c r="D1489" s="39" t="s">
        <v>1529</v>
      </c>
      <c r="E1489" s="103"/>
      <c r="F1489" s="103" t="n">
        <v>67.46034</v>
      </c>
      <c r="G1489" s="103" t="n">
        <v>67.46034</v>
      </c>
      <c r="H1489" s="104"/>
      <c r="I1489" s="104"/>
      <c r="J1489" s="107" t="s">
        <v>1532</v>
      </c>
      <c r="K1489" s="104" t="s">
        <v>1518</v>
      </c>
    </row>
    <row r="1490" s="91" customFormat="true" ht="93.75" hidden="false" customHeight="true" outlineLevel="0" collapsed="false">
      <c r="A1490" s="102" t="n">
        <v>38</v>
      </c>
      <c r="B1490" s="80" t="s">
        <v>1648</v>
      </c>
      <c r="C1490" s="39"/>
      <c r="D1490" s="39" t="s">
        <v>1529</v>
      </c>
      <c r="E1490" s="103"/>
      <c r="F1490" s="103" t="n">
        <v>3596.364</v>
      </c>
      <c r="G1490" s="103" t="n">
        <v>3596.364</v>
      </c>
      <c r="H1490" s="104"/>
      <c r="I1490" s="104"/>
      <c r="J1490" s="107" t="s">
        <v>1532</v>
      </c>
      <c r="K1490" s="104" t="s">
        <v>1518</v>
      </c>
    </row>
    <row r="1491" s="91" customFormat="true" ht="78.75" hidden="false" customHeight="true" outlineLevel="0" collapsed="false">
      <c r="A1491" s="102" t="n">
        <v>39</v>
      </c>
      <c r="B1491" s="80" t="s">
        <v>1649</v>
      </c>
      <c r="C1491" s="39"/>
      <c r="D1491" s="39" t="s">
        <v>1529</v>
      </c>
      <c r="E1491" s="103"/>
      <c r="F1491" s="103" t="n">
        <v>8756.28598</v>
      </c>
      <c r="G1491" s="103" t="n">
        <v>8756.28598</v>
      </c>
      <c r="H1491" s="104"/>
      <c r="I1491" s="104"/>
      <c r="J1491" s="107" t="s">
        <v>1532</v>
      </c>
      <c r="K1491" s="104" t="s">
        <v>1518</v>
      </c>
    </row>
    <row r="1492" s="91" customFormat="true" ht="99" hidden="false" customHeight="true" outlineLevel="0" collapsed="false">
      <c r="A1492" s="102" t="n">
        <v>40</v>
      </c>
      <c r="B1492" s="80" t="s">
        <v>1650</v>
      </c>
      <c r="C1492" s="39"/>
      <c r="D1492" s="39" t="s">
        <v>1529</v>
      </c>
      <c r="E1492" s="103"/>
      <c r="F1492" s="103" t="n">
        <v>120.31925</v>
      </c>
      <c r="G1492" s="103" t="n">
        <v>120.31925</v>
      </c>
      <c r="H1492" s="104"/>
      <c r="I1492" s="104"/>
      <c r="J1492" s="107" t="s">
        <v>1532</v>
      </c>
      <c r="K1492" s="104" t="s">
        <v>1518</v>
      </c>
    </row>
    <row r="1493" s="91" customFormat="true" ht="80.25" hidden="false" customHeight="true" outlineLevel="0" collapsed="false">
      <c r="A1493" s="102" t="n">
        <v>41</v>
      </c>
      <c r="B1493" s="80" t="s">
        <v>1651</v>
      </c>
      <c r="C1493" s="39"/>
      <c r="D1493" s="39" t="s">
        <v>1529</v>
      </c>
      <c r="E1493" s="103"/>
      <c r="F1493" s="103" t="n">
        <v>889.19965</v>
      </c>
      <c r="G1493" s="103" t="n">
        <v>889.19965</v>
      </c>
      <c r="H1493" s="104"/>
      <c r="I1493" s="104"/>
      <c r="J1493" s="107" t="s">
        <v>1532</v>
      </c>
      <c r="K1493" s="104" t="s">
        <v>1518</v>
      </c>
    </row>
    <row r="1494" s="91" customFormat="true" ht="94.5" hidden="false" customHeight="true" outlineLevel="0" collapsed="false">
      <c r="A1494" s="102" t="n">
        <v>42</v>
      </c>
      <c r="B1494" s="80" t="s">
        <v>1652</v>
      </c>
      <c r="C1494" s="39"/>
      <c r="D1494" s="39" t="s">
        <v>1529</v>
      </c>
      <c r="E1494" s="103"/>
      <c r="F1494" s="103" t="n">
        <v>26.67956</v>
      </c>
      <c r="G1494" s="103" t="n">
        <v>26.67956</v>
      </c>
      <c r="H1494" s="104"/>
      <c r="I1494" s="104"/>
      <c r="J1494" s="107" t="s">
        <v>1532</v>
      </c>
      <c r="K1494" s="104" t="s">
        <v>1518</v>
      </c>
    </row>
    <row r="1495" s="91" customFormat="true" ht="81" hidden="false" customHeight="true" outlineLevel="0" collapsed="false">
      <c r="A1495" s="102" t="n">
        <v>43</v>
      </c>
      <c r="B1495" s="80" t="s">
        <v>1653</v>
      </c>
      <c r="C1495" s="39"/>
      <c r="D1495" s="39" t="s">
        <v>1529</v>
      </c>
      <c r="E1495" s="103"/>
      <c r="F1495" s="103" t="n">
        <v>4416.91016</v>
      </c>
      <c r="G1495" s="103" t="n">
        <v>4416.91016</v>
      </c>
      <c r="H1495" s="104"/>
      <c r="I1495" s="104"/>
      <c r="J1495" s="107" t="s">
        <v>1532</v>
      </c>
      <c r="K1495" s="104" t="s">
        <v>1518</v>
      </c>
    </row>
    <row r="1496" s="91" customFormat="true" ht="104.25" hidden="false" customHeight="true" outlineLevel="0" collapsed="false">
      <c r="A1496" s="102" t="n">
        <v>44</v>
      </c>
      <c r="B1496" s="80" t="s">
        <v>1654</v>
      </c>
      <c r="C1496" s="39"/>
      <c r="D1496" s="39" t="s">
        <v>1529</v>
      </c>
      <c r="E1496" s="103"/>
      <c r="F1496" s="103" t="n">
        <v>64.24816</v>
      </c>
      <c r="G1496" s="103" t="n">
        <v>64.24816</v>
      </c>
      <c r="H1496" s="104"/>
      <c r="I1496" s="104"/>
      <c r="J1496" s="107" t="s">
        <v>1532</v>
      </c>
      <c r="K1496" s="104" t="s">
        <v>1518</v>
      </c>
    </row>
    <row r="1497" s="91" customFormat="true" ht="76.5" hidden="false" customHeight="true" outlineLevel="0" collapsed="false">
      <c r="A1497" s="102" t="n">
        <v>45</v>
      </c>
      <c r="B1497" s="80" t="s">
        <v>1655</v>
      </c>
      <c r="C1497" s="39" t="s">
        <v>1656</v>
      </c>
      <c r="D1497" s="39" t="s">
        <v>1529</v>
      </c>
      <c r="E1497" s="103"/>
      <c r="F1497" s="103" t="n">
        <v>20000</v>
      </c>
      <c r="G1497" s="103" t="n">
        <v>20000</v>
      </c>
      <c r="H1497" s="104"/>
      <c r="I1497" s="104"/>
      <c r="J1497" s="107" t="s">
        <v>1532</v>
      </c>
      <c r="K1497" s="104" t="s">
        <v>1518</v>
      </c>
    </row>
    <row r="1498" s="91" customFormat="true" ht="108" hidden="false" customHeight="true" outlineLevel="0" collapsed="false">
      <c r="A1498" s="102" t="n">
        <v>46</v>
      </c>
      <c r="B1498" s="80" t="s">
        <v>1657</v>
      </c>
      <c r="C1498" s="39" t="s">
        <v>1656</v>
      </c>
      <c r="D1498" s="39" t="s">
        <v>1529</v>
      </c>
      <c r="E1498" s="103"/>
      <c r="F1498" s="103" t="n">
        <v>0</v>
      </c>
      <c r="G1498" s="103" t="n">
        <v>0</v>
      </c>
      <c r="H1498" s="104"/>
      <c r="I1498" s="104"/>
      <c r="J1498" s="107" t="s">
        <v>1532</v>
      </c>
      <c r="K1498" s="104" t="s">
        <v>1518</v>
      </c>
    </row>
    <row r="1499" customFormat="false" ht="15.75" hidden="false" customHeight="true" outlineLevel="4" collapsed="false">
      <c r="A1499" s="35" t="s">
        <v>1658</v>
      </c>
      <c r="B1499" s="35"/>
      <c r="C1499" s="35"/>
      <c r="D1499" s="35"/>
      <c r="E1499" s="35"/>
      <c r="F1499" s="36" t="n">
        <f aca="false">SUM(F1500:F1501)</f>
        <v>1905.44342</v>
      </c>
      <c r="G1499" s="36" t="n">
        <f aca="false">SUM(G1500:G1501)</f>
        <v>1905.44342</v>
      </c>
      <c r="H1499" s="36"/>
      <c r="I1499" s="36"/>
      <c r="J1499" s="37"/>
      <c r="K1499" s="37"/>
    </row>
    <row r="1500" s="91" customFormat="true" ht="108.75" hidden="false" customHeight="true" outlineLevel="0" collapsed="false">
      <c r="A1500" s="102" t="n">
        <v>1</v>
      </c>
      <c r="B1500" s="80" t="s">
        <v>1659</v>
      </c>
      <c r="C1500" s="39" t="s">
        <v>1660</v>
      </c>
      <c r="D1500" s="39" t="s">
        <v>1529</v>
      </c>
      <c r="E1500" s="103"/>
      <c r="F1500" s="103" t="n">
        <v>1897.62</v>
      </c>
      <c r="G1500" s="103" t="n">
        <v>1897.62</v>
      </c>
      <c r="H1500" s="104"/>
      <c r="I1500" s="104"/>
      <c r="J1500" s="107" t="s">
        <v>1661</v>
      </c>
      <c r="K1500" s="104" t="s">
        <v>1518</v>
      </c>
    </row>
    <row r="1501" s="91" customFormat="true" ht="124.5" hidden="false" customHeight="true" outlineLevel="0" collapsed="false">
      <c r="A1501" s="102" t="n">
        <v>2</v>
      </c>
      <c r="B1501" s="80" t="s">
        <v>1662</v>
      </c>
      <c r="C1501" s="39" t="s">
        <v>1660</v>
      </c>
      <c r="D1501" s="39" t="s">
        <v>1529</v>
      </c>
      <c r="E1501" s="103"/>
      <c r="F1501" s="103" t="n">
        <v>7.82342</v>
      </c>
      <c r="G1501" s="103" t="n">
        <v>7.82342</v>
      </c>
      <c r="H1501" s="104"/>
      <c r="I1501" s="104"/>
      <c r="J1501" s="107" t="s">
        <v>1532</v>
      </c>
      <c r="K1501" s="104" t="s">
        <v>1518</v>
      </c>
    </row>
    <row r="1502" s="108" customFormat="true" ht="15.75" hidden="false" customHeight="true" outlineLevel="0" collapsed="false">
      <c r="A1502" s="35" t="s">
        <v>933</v>
      </c>
      <c r="B1502" s="35"/>
      <c r="C1502" s="35"/>
      <c r="D1502" s="35"/>
      <c r="E1502" s="35"/>
      <c r="F1502" s="36" t="n">
        <f aca="false">SUM(F1503:F1504)</f>
        <v>94929.67537</v>
      </c>
      <c r="G1502" s="36" t="n">
        <f aca="false">SUM(G1503:G1504)</f>
        <v>94929.67537</v>
      </c>
      <c r="H1502" s="36"/>
      <c r="I1502" s="36"/>
      <c r="J1502" s="37"/>
      <c r="K1502" s="37"/>
      <c r="M1502" s="91"/>
    </row>
    <row r="1503" s="91" customFormat="true" ht="111" hidden="false" customHeight="true" outlineLevel="0" collapsed="false">
      <c r="A1503" s="102" t="n">
        <v>1</v>
      </c>
      <c r="B1503" s="80" t="s">
        <v>1663</v>
      </c>
      <c r="C1503" s="39" t="s">
        <v>1664</v>
      </c>
      <c r="D1503" s="39" t="s">
        <v>1529</v>
      </c>
      <c r="E1503" s="103"/>
      <c r="F1503" s="103" t="n">
        <v>94859.8</v>
      </c>
      <c r="G1503" s="103" t="n">
        <v>94859.8</v>
      </c>
      <c r="H1503" s="104"/>
      <c r="I1503" s="104"/>
      <c r="J1503" s="107" t="s">
        <v>1532</v>
      </c>
      <c r="K1503" s="104" t="s">
        <v>1518</v>
      </c>
    </row>
    <row r="1504" s="91" customFormat="true" ht="145.5" hidden="false" customHeight="true" outlineLevel="0" collapsed="false">
      <c r="A1504" s="102" t="n">
        <v>2</v>
      </c>
      <c r="B1504" s="80" t="s">
        <v>1665</v>
      </c>
      <c r="C1504" s="39" t="s">
        <v>1664</v>
      </c>
      <c r="D1504" s="39" t="s">
        <v>1529</v>
      </c>
      <c r="E1504" s="103"/>
      <c r="F1504" s="103" t="n">
        <v>69.87537</v>
      </c>
      <c r="G1504" s="103" t="n">
        <v>69.87537</v>
      </c>
      <c r="H1504" s="104"/>
      <c r="I1504" s="104"/>
      <c r="J1504" s="107" t="s">
        <v>1532</v>
      </c>
      <c r="K1504" s="104" t="s">
        <v>1518</v>
      </c>
      <c r="M1504" s="100"/>
    </row>
    <row r="1505" customFormat="false" ht="30.75" hidden="false" customHeight="true" outlineLevel="3" collapsed="false">
      <c r="A1505" s="35" t="s">
        <v>1666</v>
      </c>
      <c r="B1505" s="35"/>
      <c r="C1505" s="35"/>
      <c r="D1505" s="35"/>
      <c r="E1505" s="35"/>
      <c r="F1505" s="36" t="n">
        <f aca="false">SUM(F1506:F1515)</f>
        <v>37441.512323</v>
      </c>
      <c r="G1505" s="36" t="n">
        <f aca="false">SUM(G1506:G1515)</f>
        <v>37441.512323</v>
      </c>
      <c r="H1505" s="36"/>
      <c r="I1505" s="36"/>
      <c r="J1505" s="37"/>
      <c r="K1505" s="37"/>
      <c r="L1505" s="5" t="n">
        <v>521305.9283</v>
      </c>
    </row>
    <row r="1506" customFormat="false" ht="88.5" hidden="false" customHeight="true" outlineLevel="4" collapsed="false">
      <c r="A1506" s="102" t="n">
        <v>1</v>
      </c>
      <c r="B1506" s="80" t="s">
        <v>1667</v>
      </c>
      <c r="C1506" s="39" t="s">
        <v>1516</v>
      </c>
      <c r="D1506" s="39" t="s">
        <v>1516</v>
      </c>
      <c r="E1506" s="103"/>
      <c r="F1506" s="103" t="n">
        <v>17610.46236</v>
      </c>
      <c r="G1506" s="103" t="n">
        <v>17610.46236</v>
      </c>
      <c r="H1506" s="104"/>
      <c r="I1506" s="104"/>
      <c r="J1506" s="107" t="s">
        <v>1517</v>
      </c>
      <c r="K1506" s="104" t="s">
        <v>1518</v>
      </c>
    </row>
    <row r="1507" s="91" customFormat="true" ht="108.75" hidden="false" customHeight="true" outlineLevel="0" collapsed="false">
      <c r="A1507" s="102" t="n">
        <v>2</v>
      </c>
      <c r="B1507" s="80" t="s">
        <v>1668</v>
      </c>
      <c r="C1507" s="39" t="s">
        <v>1516</v>
      </c>
      <c r="D1507" s="39" t="s">
        <v>1516</v>
      </c>
      <c r="E1507" s="103"/>
      <c r="F1507" s="103" t="n">
        <v>414.4</v>
      </c>
      <c r="G1507" s="103" t="n">
        <v>414.4</v>
      </c>
      <c r="H1507" s="104"/>
      <c r="I1507" s="104"/>
      <c r="J1507" s="107" t="s">
        <v>1517</v>
      </c>
      <c r="K1507" s="104" t="s">
        <v>1518</v>
      </c>
    </row>
    <row r="1508" s="91" customFormat="true" ht="116.25" hidden="false" customHeight="true" outlineLevel="0" collapsed="false">
      <c r="A1508" s="102" t="n">
        <v>3</v>
      </c>
      <c r="B1508" s="80" t="s">
        <v>1669</v>
      </c>
      <c r="C1508" s="39" t="s">
        <v>1516</v>
      </c>
      <c r="D1508" s="39" t="s">
        <v>1516</v>
      </c>
      <c r="E1508" s="103"/>
      <c r="F1508" s="103" t="n">
        <v>190.3647</v>
      </c>
      <c r="G1508" s="103" t="n">
        <v>190.3647</v>
      </c>
      <c r="H1508" s="104"/>
      <c r="I1508" s="104"/>
      <c r="J1508" s="107" t="s">
        <v>1517</v>
      </c>
      <c r="K1508" s="104" t="s">
        <v>1518</v>
      </c>
    </row>
    <row r="1509" customFormat="false" ht="113.25" hidden="false" customHeight="true" outlineLevel="4" collapsed="false">
      <c r="A1509" s="102" t="n">
        <v>4</v>
      </c>
      <c r="B1509" s="80" t="s">
        <v>1670</v>
      </c>
      <c r="C1509" s="39" t="s">
        <v>1516</v>
      </c>
      <c r="D1509" s="39" t="s">
        <v>1516</v>
      </c>
      <c r="E1509" s="103"/>
      <c r="F1509" s="103" t="n">
        <v>8585.194633</v>
      </c>
      <c r="G1509" s="103" t="n">
        <v>8585.194633</v>
      </c>
      <c r="H1509" s="104"/>
      <c r="I1509" s="104"/>
      <c r="J1509" s="107" t="s">
        <v>1517</v>
      </c>
      <c r="K1509" s="104" t="s">
        <v>1518</v>
      </c>
    </row>
    <row r="1510" s="91" customFormat="true" ht="128.25" hidden="false" customHeight="true" outlineLevel="0" collapsed="false">
      <c r="A1510" s="102" t="n">
        <v>5</v>
      </c>
      <c r="B1510" s="80" t="s">
        <v>1671</v>
      </c>
      <c r="C1510" s="39" t="s">
        <v>1516</v>
      </c>
      <c r="D1510" s="39" t="s">
        <v>1516</v>
      </c>
      <c r="E1510" s="103"/>
      <c r="F1510" s="103" t="n">
        <v>191.77079</v>
      </c>
      <c r="G1510" s="103" t="n">
        <v>191.77079</v>
      </c>
      <c r="H1510" s="104"/>
      <c r="I1510" s="104"/>
      <c r="J1510" s="107" t="s">
        <v>1517</v>
      </c>
      <c r="K1510" s="104" t="s">
        <v>1518</v>
      </c>
    </row>
    <row r="1511" s="91" customFormat="true" ht="138" hidden="false" customHeight="true" outlineLevel="0" collapsed="false">
      <c r="A1511" s="102" t="n">
        <v>6</v>
      </c>
      <c r="B1511" s="80" t="s">
        <v>1672</v>
      </c>
      <c r="C1511" s="39" t="s">
        <v>1516</v>
      </c>
      <c r="D1511" s="39" t="s">
        <v>1516</v>
      </c>
      <c r="E1511" s="103"/>
      <c r="F1511" s="103" t="n">
        <v>86.39997</v>
      </c>
      <c r="G1511" s="103" t="n">
        <v>86.39997</v>
      </c>
      <c r="H1511" s="104"/>
      <c r="I1511" s="104"/>
      <c r="J1511" s="107" t="s">
        <v>1517</v>
      </c>
      <c r="K1511" s="104" t="s">
        <v>1518</v>
      </c>
    </row>
    <row r="1512" s="91" customFormat="true" ht="132" hidden="false" customHeight="true" outlineLevel="0" collapsed="false">
      <c r="A1512" s="102" t="n">
        <v>7</v>
      </c>
      <c r="B1512" s="80" t="s">
        <v>1673</v>
      </c>
      <c r="C1512" s="39" t="s">
        <v>1674</v>
      </c>
      <c r="D1512" s="39" t="s">
        <v>1529</v>
      </c>
      <c r="E1512" s="103"/>
      <c r="F1512" s="103" t="n">
        <v>5581.96009</v>
      </c>
      <c r="G1512" s="103" t="n">
        <v>5581.96009</v>
      </c>
      <c r="H1512" s="104"/>
      <c r="I1512" s="104"/>
      <c r="J1512" s="107" t="s">
        <v>1532</v>
      </c>
      <c r="K1512" s="104" t="s">
        <v>1518</v>
      </c>
    </row>
    <row r="1513" customFormat="false" ht="159.75" hidden="false" customHeight="true" outlineLevel="4" collapsed="false">
      <c r="A1513" s="102" t="n">
        <v>8</v>
      </c>
      <c r="B1513" s="80" t="s">
        <v>1675</v>
      </c>
      <c r="C1513" s="39" t="s">
        <v>1674</v>
      </c>
      <c r="D1513" s="39" t="s">
        <v>1529</v>
      </c>
      <c r="E1513" s="103"/>
      <c r="F1513" s="103" t="n">
        <v>32.13427</v>
      </c>
      <c r="G1513" s="103" t="n">
        <v>32.13427</v>
      </c>
      <c r="H1513" s="104"/>
      <c r="I1513" s="104"/>
      <c r="J1513" s="107" t="s">
        <v>1532</v>
      </c>
      <c r="K1513" s="104" t="s">
        <v>1518</v>
      </c>
    </row>
    <row r="1514" s="108" customFormat="true" ht="126" hidden="false" customHeight="true" outlineLevel="0" collapsed="false">
      <c r="A1514" s="102" t="n">
        <v>9</v>
      </c>
      <c r="B1514" s="80" t="s">
        <v>1676</v>
      </c>
      <c r="C1514" s="39" t="s">
        <v>1677</v>
      </c>
      <c r="D1514" s="39" t="s">
        <v>1529</v>
      </c>
      <c r="E1514" s="103"/>
      <c r="F1514" s="103" t="n">
        <v>4703.50427</v>
      </c>
      <c r="G1514" s="103" t="n">
        <v>4703.50427</v>
      </c>
      <c r="H1514" s="104"/>
      <c r="I1514" s="104"/>
      <c r="J1514" s="107" t="s">
        <v>1532</v>
      </c>
      <c r="K1514" s="104" t="s">
        <v>1518</v>
      </c>
    </row>
    <row r="1515" customFormat="false" ht="120.75" hidden="false" customHeight="true" outlineLevel="4" collapsed="false">
      <c r="A1515" s="102" t="n">
        <v>10</v>
      </c>
      <c r="B1515" s="80" t="s">
        <v>1678</v>
      </c>
      <c r="C1515" s="39" t="s">
        <v>1677</v>
      </c>
      <c r="D1515" s="39" t="s">
        <v>1529</v>
      </c>
      <c r="E1515" s="103"/>
      <c r="F1515" s="103" t="n">
        <v>45.32124</v>
      </c>
      <c r="G1515" s="103" t="n">
        <v>45.32124</v>
      </c>
      <c r="H1515" s="104"/>
      <c r="I1515" s="104"/>
      <c r="J1515" s="107" t="s">
        <v>1532</v>
      </c>
      <c r="K1515" s="104" t="s">
        <v>1518</v>
      </c>
    </row>
    <row r="1516" s="91" customFormat="true" ht="21.75" hidden="false" customHeight="true" outlineLevel="0" collapsed="false">
      <c r="A1516" s="35" t="s">
        <v>1679</v>
      </c>
      <c r="B1516" s="35"/>
      <c r="C1516" s="35"/>
      <c r="D1516" s="35"/>
      <c r="E1516" s="35"/>
      <c r="F1516" s="36" t="n">
        <f aca="false">SUM(F1517:F1522)</f>
        <v>106550.48515</v>
      </c>
      <c r="G1516" s="36" t="n">
        <f aca="false">SUM(G1517:G1522)</f>
        <v>106550.48515</v>
      </c>
      <c r="H1516" s="36"/>
      <c r="I1516" s="36"/>
      <c r="J1516" s="37"/>
      <c r="K1516" s="37"/>
    </row>
    <row r="1517" s="91" customFormat="true" ht="84.75" hidden="false" customHeight="true" outlineLevel="0" collapsed="false">
      <c r="A1517" s="102" t="n">
        <v>1</v>
      </c>
      <c r="B1517" s="80" t="s">
        <v>1680</v>
      </c>
      <c r="C1517" s="39" t="s">
        <v>1516</v>
      </c>
      <c r="D1517" s="39" t="s">
        <v>1538</v>
      </c>
      <c r="E1517" s="103"/>
      <c r="F1517" s="103" t="n">
        <v>62510</v>
      </c>
      <c r="G1517" s="103" t="n">
        <v>62510</v>
      </c>
      <c r="H1517" s="104"/>
      <c r="I1517" s="104"/>
      <c r="J1517" s="107" t="s">
        <v>1681</v>
      </c>
      <c r="K1517" s="104" t="s">
        <v>1518</v>
      </c>
    </row>
    <row r="1518" s="91" customFormat="true" ht="105" hidden="false" customHeight="true" outlineLevel="0" collapsed="false">
      <c r="A1518" s="102" t="n">
        <v>2</v>
      </c>
      <c r="B1518" s="80" t="s">
        <v>1682</v>
      </c>
      <c r="C1518" s="39" t="s">
        <v>1516</v>
      </c>
      <c r="D1518" s="39" t="s">
        <v>1538</v>
      </c>
      <c r="E1518" s="103"/>
      <c r="F1518" s="103" t="n">
        <v>214.90942</v>
      </c>
      <c r="G1518" s="103" t="n">
        <v>214.90942</v>
      </c>
      <c r="H1518" s="104"/>
      <c r="I1518" s="104"/>
      <c r="J1518" s="107" t="s">
        <v>1681</v>
      </c>
      <c r="K1518" s="104" t="s">
        <v>1518</v>
      </c>
    </row>
    <row r="1519" s="91" customFormat="true" ht="92.25" hidden="false" customHeight="true" outlineLevel="0" collapsed="false">
      <c r="A1519" s="102" t="n">
        <v>3</v>
      </c>
      <c r="B1519" s="80" t="s">
        <v>1683</v>
      </c>
      <c r="C1519" s="39" t="s">
        <v>1684</v>
      </c>
      <c r="D1519" s="39" t="s">
        <v>1538</v>
      </c>
      <c r="E1519" s="103"/>
      <c r="F1519" s="103" t="n">
        <v>23702.5</v>
      </c>
      <c r="G1519" s="103" t="n">
        <v>23702.5</v>
      </c>
      <c r="H1519" s="104"/>
      <c r="I1519" s="104"/>
      <c r="J1519" s="107" t="s">
        <v>1532</v>
      </c>
      <c r="K1519" s="104" t="s">
        <v>1518</v>
      </c>
    </row>
    <row r="1520" s="91" customFormat="true" ht="102" hidden="false" customHeight="true" outlineLevel="0" collapsed="false">
      <c r="A1520" s="102" t="n">
        <v>4</v>
      </c>
      <c r="B1520" s="80" t="s">
        <v>1685</v>
      </c>
      <c r="C1520" s="39" t="s">
        <v>1684</v>
      </c>
      <c r="D1520" s="39" t="s">
        <v>1538</v>
      </c>
      <c r="E1520" s="103"/>
      <c r="F1520" s="103" t="n">
        <v>85.54089</v>
      </c>
      <c r="G1520" s="103" t="n">
        <v>85.54089</v>
      </c>
      <c r="H1520" s="104"/>
      <c r="I1520" s="104"/>
      <c r="J1520" s="107" t="s">
        <v>1532</v>
      </c>
      <c r="K1520" s="104" t="s">
        <v>1518</v>
      </c>
    </row>
    <row r="1521" s="91" customFormat="true" ht="69" hidden="false" customHeight="true" outlineLevel="0" collapsed="false">
      <c r="A1521" s="102" t="n">
        <v>5</v>
      </c>
      <c r="B1521" s="80" t="s">
        <v>1686</v>
      </c>
      <c r="C1521" s="39" t="s">
        <v>1687</v>
      </c>
      <c r="D1521" s="39" t="s">
        <v>1538</v>
      </c>
      <c r="E1521" s="103"/>
      <c r="F1521" s="103" t="n">
        <v>20000</v>
      </c>
      <c r="G1521" s="103" t="n">
        <v>20000</v>
      </c>
      <c r="H1521" s="104"/>
      <c r="I1521" s="104"/>
      <c r="J1521" s="107" t="s">
        <v>1532</v>
      </c>
      <c r="K1521" s="104" t="s">
        <v>1518</v>
      </c>
    </row>
    <row r="1522" s="91" customFormat="true" ht="78.75" hidden="false" customHeight="true" outlineLevel="0" collapsed="false">
      <c r="A1522" s="102" t="n">
        <v>6</v>
      </c>
      <c r="B1522" s="80" t="s">
        <v>1688</v>
      </c>
      <c r="C1522" s="39" t="s">
        <v>1687</v>
      </c>
      <c r="D1522" s="39" t="s">
        <v>1538</v>
      </c>
      <c r="E1522" s="103"/>
      <c r="F1522" s="103" t="n">
        <v>37.53484</v>
      </c>
      <c r="G1522" s="103" t="n">
        <v>37.53484</v>
      </c>
      <c r="H1522" s="104"/>
      <c r="I1522" s="104"/>
      <c r="J1522" s="107" t="s">
        <v>1532</v>
      </c>
      <c r="K1522" s="104" t="s">
        <v>1518</v>
      </c>
    </row>
    <row r="1523" s="91" customFormat="true" ht="24.75" hidden="false" customHeight="true" outlineLevel="0" collapsed="false">
      <c r="A1523" s="35" t="s">
        <v>1189</v>
      </c>
      <c r="B1523" s="35"/>
      <c r="C1523" s="35"/>
      <c r="D1523" s="35"/>
      <c r="E1523" s="35"/>
      <c r="F1523" s="36" t="n">
        <f aca="false">SUM(F1524:F1525)</f>
        <v>147599.86752</v>
      </c>
      <c r="G1523" s="36" t="n">
        <f aca="false">SUM(G1524:G1525)</f>
        <v>147599.86752</v>
      </c>
      <c r="H1523" s="36"/>
      <c r="I1523" s="36"/>
      <c r="J1523" s="37"/>
      <c r="K1523" s="37"/>
    </row>
    <row r="1524" s="91" customFormat="true" ht="90.75" hidden="false" customHeight="true" outlineLevel="0" collapsed="false">
      <c r="A1524" s="102" t="n">
        <v>1</v>
      </c>
      <c r="B1524" s="80" t="s">
        <v>1689</v>
      </c>
      <c r="C1524" s="39" t="s">
        <v>1690</v>
      </c>
      <c r="D1524" s="39" t="s">
        <v>1529</v>
      </c>
      <c r="E1524" s="103"/>
      <c r="F1524" s="103" t="n">
        <v>147500</v>
      </c>
      <c r="G1524" s="103" t="n">
        <v>147500</v>
      </c>
      <c r="H1524" s="104"/>
      <c r="I1524" s="104"/>
      <c r="J1524" s="107" t="s">
        <v>1691</v>
      </c>
      <c r="K1524" s="104" t="s">
        <v>1518</v>
      </c>
    </row>
    <row r="1525" s="91" customFormat="true" ht="90.75" hidden="false" customHeight="true" outlineLevel="0" collapsed="false">
      <c r="A1525" s="102" t="n">
        <v>2</v>
      </c>
      <c r="B1525" s="80" t="s">
        <v>1692</v>
      </c>
      <c r="C1525" s="39" t="s">
        <v>1690</v>
      </c>
      <c r="D1525" s="39" t="s">
        <v>1529</v>
      </c>
      <c r="E1525" s="103"/>
      <c r="F1525" s="103" t="n">
        <v>99.86752</v>
      </c>
      <c r="G1525" s="103" t="n">
        <v>99.86752</v>
      </c>
      <c r="H1525" s="104"/>
      <c r="I1525" s="104"/>
      <c r="J1525" s="107" t="s">
        <v>1532</v>
      </c>
      <c r="K1525" s="104" t="s">
        <v>1518</v>
      </c>
    </row>
    <row r="1526" s="91" customFormat="true" ht="21.75" hidden="false" customHeight="true" outlineLevel="0" collapsed="false">
      <c r="A1526" s="35" t="s">
        <v>1693</v>
      </c>
      <c r="B1526" s="35"/>
      <c r="C1526" s="35"/>
      <c r="D1526" s="35"/>
      <c r="E1526" s="35"/>
      <c r="F1526" s="36" t="n">
        <f aca="false">F1527</f>
        <v>46888.83</v>
      </c>
      <c r="G1526" s="36" t="n">
        <f aca="false">G1527</f>
        <v>46888.8273</v>
      </c>
      <c r="H1526" s="36"/>
      <c r="I1526" s="36"/>
      <c r="J1526" s="37"/>
      <c r="K1526" s="37"/>
    </row>
    <row r="1527" customFormat="false" ht="79.5" hidden="false" customHeight="true" outlineLevel="4" collapsed="false">
      <c r="A1527" s="102" t="n">
        <v>1</v>
      </c>
      <c r="B1527" s="80" t="s">
        <v>1694</v>
      </c>
      <c r="C1527" s="39" t="s">
        <v>1516</v>
      </c>
      <c r="D1527" s="39" t="s">
        <v>1516</v>
      </c>
      <c r="E1527" s="103"/>
      <c r="F1527" s="103" t="n">
        <v>46888.83</v>
      </c>
      <c r="G1527" s="103" t="n">
        <v>46888.8273</v>
      </c>
      <c r="H1527" s="104"/>
      <c r="I1527" s="104"/>
      <c r="J1527" s="107" t="s">
        <v>1517</v>
      </c>
      <c r="K1527" s="104" t="s">
        <v>1518</v>
      </c>
    </row>
    <row r="1528" s="91" customFormat="true" ht="22.5" hidden="false" customHeight="true" outlineLevel="0" collapsed="false">
      <c r="A1528" s="35" t="s">
        <v>962</v>
      </c>
      <c r="B1528" s="35"/>
      <c r="C1528" s="35"/>
      <c r="D1528" s="35"/>
      <c r="E1528" s="35"/>
      <c r="F1528" s="36" t="n">
        <f aca="false">SUM(F1529:F1534)</f>
        <v>153643.077</v>
      </c>
      <c r="G1528" s="36" t="n">
        <f aca="false">SUM(G1529:G1534)</f>
        <v>153643.077</v>
      </c>
      <c r="H1528" s="36"/>
      <c r="I1528" s="36"/>
      <c r="J1528" s="37"/>
      <c r="K1528" s="37"/>
    </row>
    <row r="1529" s="91" customFormat="true" ht="73.5" hidden="false" customHeight="true" outlineLevel="0" collapsed="false">
      <c r="A1529" s="102" t="n">
        <v>1</v>
      </c>
      <c r="B1529" s="80" t="s">
        <v>1695</v>
      </c>
      <c r="C1529" s="39" t="s">
        <v>1696</v>
      </c>
      <c r="D1529" s="39" t="s">
        <v>1529</v>
      </c>
      <c r="E1529" s="103"/>
      <c r="F1529" s="103" t="n">
        <v>375.5</v>
      </c>
      <c r="G1529" s="103" t="n">
        <v>375.5</v>
      </c>
      <c r="H1529" s="104"/>
      <c r="I1529" s="104"/>
      <c r="J1529" s="107" t="s">
        <v>1532</v>
      </c>
      <c r="K1529" s="104" t="s">
        <v>1518</v>
      </c>
    </row>
    <row r="1530" s="91" customFormat="true" ht="77.25" hidden="false" customHeight="true" outlineLevel="0" collapsed="false">
      <c r="A1530" s="102" t="n">
        <v>2</v>
      </c>
      <c r="B1530" s="80" t="s">
        <v>1697</v>
      </c>
      <c r="C1530" s="39" t="s">
        <v>1696</v>
      </c>
      <c r="D1530" s="39" t="s">
        <v>1529</v>
      </c>
      <c r="E1530" s="103"/>
      <c r="F1530" s="103" t="n">
        <v>2839.94</v>
      </c>
      <c r="G1530" s="103" t="n">
        <v>2839.94</v>
      </c>
      <c r="H1530" s="104"/>
      <c r="I1530" s="104"/>
      <c r="J1530" s="107" t="s">
        <v>1532</v>
      </c>
      <c r="K1530" s="104" t="s">
        <v>1518</v>
      </c>
    </row>
    <row r="1531" s="91" customFormat="true" ht="99" hidden="false" customHeight="true" outlineLevel="0" collapsed="false">
      <c r="A1531" s="102" t="n">
        <v>3</v>
      </c>
      <c r="B1531" s="80" t="s">
        <v>1698</v>
      </c>
      <c r="C1531" s="39" t="s">
        <v>1696</v>
      </c>
      <c r="D1531" s="39" t="s">
        <v>1529</v>
      </c>
      <c r="E1531" s="103"/>
      <c r="F1531" s="103" t="n">
        <v>0</v>
      </c>
      <c r="G1531" s="103" t="n">
        <v>0</v>
      </c>
      <c r="H1531" s="104"/>
      <c r="I1531" s="104"/>
      <c r="J1531" s="107" t="s">
        <v>1532</v>
      </c>
      <c r="K1531" s="104" t="s">
        <v>1518</v>
      </c>
    </row>
    <row r="1532" customFormat="false" ht="87" hidden="false" customHeight="true" outlineLevel="4" collapsed="false">
      <c r="A1532" s="102" t="n">
        <v>4</v>
      </c>
      <c r="B1532" s="80" t="s">
        <v>1699</v>
      </c>
      <c r="C1532" s="39" t="s">
        <v>1696</v>
      </c>
      <c r="D1532" s="39" t="s">
        <v>1529</v>
      </c>
      <c r="E1532" s="103"/>
      <c r="F1532" s="103" t="n">
        <v>427.637</v>
      </c>
      <c r="G1532" s="103" t="n">
        <v>427.637</v>
      </c>
      <c r="H1532" s="104"/>
      <c r="I1532" s="104"/>
      <c r="J1532" s="107" t="s">
        <v>1532</v>
      </c>
      <c r="K1532" s="104" t="s">
        <v>1518</v>
      </c>
    </row>
    <row r="1533" s="91" customFormat="true" ht="85.5" hidden="false" customHeight="true" outlineLevel="0" collapsed="false">
      <c r="A1533" s="102" t="n">
        <v>5</v>
      </c>
      <c r="B1533" s="80" t="s">
        <v>1700</v>
      </c>
      <c r="C1533" s="39" t="s">
        <v>1701</v>
      </c>
      <c r="D1533" s="39" t="s">
        <v>1529</v>
      </c>
      <c r="E1533" s="103"/>
      <c r="F1533" s="103" t="n">
        <v>150000</v>
      </c>
      <c r="G1533" s="103" t="n">
        <v>150000</v>
      </c>
      <c r="H1533" s="104"/>
      <c r="I1533" s="104"/>
      <c r="J1533" s="107" t="s">
        <v>1532</v>
      </c>
      <c r="K1533" s="104" t="s">
        <v>1518</v>
      </c>
    </row>
    <row r="1534" s="91" customFormat="true" ht="96.75" hidden="false" customHeight="true" outlineLevel="0" collapsed="false">
      <c r="A1534" s="102" t="n">
        <v>6</v>
      </c>
      <c r="B1534" s="80" t="s">
        <v>1702</v>
      </c>
      <c r="C1534" s="39" t="s">
        <v>1701</v>
      </c>
      <c r="D1534" s="39" t="s">
        <v>1529</v>
      </c>
      <c r="E1534" s="103"/>
      <c r="F1534" s="103" t="n">
        <v>0</v>
      </c>
      <c r="G1534" s="103" t="n">
        <v>0</v>
      </c>
      <c r="H1534" s="104"/>
      <c r="I1534" s="104"/>
      <c r="J1534" s="107" t="s">
        <v>1532</v>
      </c>
      <c r="K1534" s="104" t="s">
        <v>1518</v>
      </c>
    </row>
    <row r="1535" customFormat="false" ht="15.75" hidden="false" customHeight="true" outlineLevel="4" collapsed="false">
      <c r="A1535" s="35" t="s">
        <v>1703</v>
      </c>
      <c r="B1535" s="35"/>
      <c r="C1535" s="35"/>
      <c r="D1535" s="35"/>
      <c r="E1535" s="35"/>
      <c r="F1535" s="36" t="n">
        <f aca="false">SUM(F1536:F1541)</f>
        <v>162124.23239</v>
      </c>
      <c r="G1535" s="36" t="n">
        <f aca="false">SUM(G1536:G1541)</f>
        <v>162124.23239</v>
      </c>
      <c r="H1535" s="36"/>
      <c r="I1535" s="36"/>
      <c r="J1535" s="37"/>
      <c r="K1535" s="104" t="s">
        <v>1518</v>
      </c>
    </row>
    <row r="1536" s="91" customFormat="true" ht="91.5" hidden="false" customHeight="true" outlineLevel="0" collapsed="false">
      <c r="A1536" s="102" t="n">
        <v>1</v>
      </c>
      <c r="B1536" s="80" t="s">
        <v>1704</v>
      </c>
      <c r="C1536" s="39" t="s">
        <v>1705</v>
      </c>
      <c r="D1536" s="39" t="s">
        <v>1529</v>
      </c>
      <c r="E1536" s="103"/>
      <c r="F1536" s="103" t="n">
        <v>63292.868</v>
      </c>
      <c r="G1536" s="103" t="n">
        <v>63292.868</v>
      </c>
      <c r="H1536" s="104"/>
      <c r="I1536" s="104"/>
      <c r="J1536" s="107" t="s">
        <v>1532</v>
      </c>
      <c r="K1536" s="104" t="s">
        <v>1518</v>
      </c>
    </row>
    <row r="1537" customFormat="false" ht="111.75" hidden="false" customHeight="true" outlineLevel="4" collapsed="false">
      <c r="A1537" s="102" t="n">
        <v>2</v>
      </c>
      <c r="B1537" s="80" t="s">
        <v>1706</v>
      </c>
      <c r="C1537" s="39" t="s">
        <v>1705</v>
      </c>
      <c r="D1537" s="39" t="s">
        <v>1529</v>
      </c>
      <c r="E1537" s="103"/>
      <c r="F1537" s="103" t="n">
        <v>50.88634</v>
      </c>
      <c r="G1537" s="103" t="n">
        <v>50.88634</v>
      </c>
      <c r="H1537" s="104"/>
      <c r="I1537" s="104"/>
      <c r="J1537" s="107" t="s">
        <v>1532</v>
      </c>
      <c r="K1537" s="104" t="s">
        <v>1518</v>
      </c>
    </row>
    <row r="1538" s="91" customFormat="true" ht="69" hidden="false" customHeight="true" outlineLevel="0" collapsed="false">
      <c r="A1538" s="102" t="n">
        <v>3</v>
      </c>
      <c r="B1538" s="80" t="s">
        <v>1707</v>
      </c>
      <c r="C1538" s="39" t="s">
        <v>1705</v>
      </c>
      <c r="D1538" s="39" t="s">
        <v>1529</v>
      </c>
      <c r="E1538" s="103"/>
      <c r="F1538" s="103" t="n">
        <v>55687.6</v>
      </c>
      <c r="G1538" s="103" t="n">
        <v>55687.6</v>
      </c>
      <c r="H1538" s="104"/>
      <c r="I1538" s="104"/>
      <c r="J1538" s="107" t="s">
        <v>1532</v>
      </c>
      <c r="K1538" s="104" t="s">
        <v>1518</v>
      </c>
    </row>
    <row r="1539" s="91" customFormat="true" ht="108.75" hidden="false" customHeight="true" outlineLevel="0" collapsed="false">
      <c r="A1539" s="102" t="n">
        <v>4</v>
      </c>
      <c r="B1539" s="80" t="s">
        <v>1708</v>
      </c>
      <c r="C1539" s="39" t="s">
        <v>1705</v>
      </c>
      <c r="D1539" s="39" t="s">
        <v>1529</v>
      </c>
      <c r="E1539" s="103"/>
      <c r="F1539" s="103" t="n">
        <v>199.10356</v>
      </c>
      <c r="G1539" s="103" t="n">
        <v>199.10356</v>
      </c>
      <c r="H1539" s="104"/>
      <c r="I1539" s="104"/>
      <c r="J1539" s="107" t="s">
        <v>1532</v>
      </c>
      <c r="K1539" s="104" t="s">
        <v>1518</v>
      </c>
    </row>
    <row r="1540" s="91" customFormat="true" ht="73.5" hidden="false" customHeight="true" outlineLevel="0" collapsed="false">
      <c r="A1540" s="102" t="n">
        <v>5</v>
      </c>
      <c r="B1540" s="80" t="s">
        <v>1709</v>
      </c>
      <c r="C1540" s="39" t="s">
        <v>1705</v>
      </c>
      <c r="D1540" s="39" t="s">
        <v>1529</v>
      </c>
      <c r="E1540" s="103"/>
      <c r="F1540" s="103" t="n">
        <v>42797</v>
      </c>
      <c r="G1540" s="103" t="n">
        <v>42797</v>
      </c>
      <c r="H1540" s="104"/>
      <c r="I1540" s="104"/>
      <c r="J1540" s="107" t="s">
        <v>1532</v>
      </c>
      <c r="K1540" s="104" t="s">
        <v>1518</v>
      </c>
    </row>
    <row r="1541" customFormat="false" ht="106.5" hidden="false" customHeight="true" outlineLevel="4" collapsed="false">
      <c r="A1541" s="102" t="n">
        <v>6</v>
      </c>
      <c r="B1541" s="80" t="s">
        <v>1710</v>
      </c>
      <c r="C1541" s="39" t="s">
        <v>1705</v>
      </c>
      <c r="D1541" s="39" t="s">
        <v>1529</v>
      </c>
      <c r="E1541" s="103"/>
      <c r="F1541" s="103" t="n">
        <v>96.77449</v>
      </c>
      <c r="G1541" s="103" t="n">
        <v>96.77449</v>
      </c>
      <c r="H1541" s="104"/>
      <c r="I1541" s="104"/>
      <c r="J1541" s="107" t="s">
        <v>1532</v>
      </c>
      <c r="K1541" s="104" t="s">
        <v>1518</v>
      </c>
    </row>
    <row r="1542" s="91" customFormat="true" ht="24.75" hidden="false" customHeight="true" outlineLevel="0" collapsed="false">
      <c r="A1542" s="35" t="s">
        <v>1711</v>
      </c>
      <c r="B1542" s="35"/>
      <c r="C1542" s="35"/>
      <c r="D1542" s="35"/>
      <c r="E1542" s="35"/>
      <c r="F1542" s="36" t="n">
        <f aca="false">SUM(F1543:F1549)</f>
        <v>24372.748</v>
      </c>
      <c r="G1542" s="36" t="n">
        <f aca="false">SUM(G1543:G1549)</f>
        <v>24372.748</v>
      </c>
      <c r="H1542" s="36"/>
      <c r="I1542" s="36"/>
      <c r="J1542" s="37"/>
      <c r="K1542" s="37"/>
    </row>
    <row r="1543" s="91" customFormat="true" ht="85.5" hidden="false" customHeight="true" outlineLevel="0" collapsed="false">
      <c r="A1543" s="102" t="n">
        <v>1</v>
      </c>
      <c r="B1543" s="80" t="s">
        <v>1712</v>
      </c>
      <c r="C1543" s="39" t="s">
        <v>1516</v>
      </c>
      <c r="D1543" s="39" t="s">
        <v>1516</v>
      </c>
      <c r="E1543" s="103"/>
      <c r="F1543" s="103" t="n">
        <v>4269.88208</v>
      </c>
      <c r="G1543" s="103" t="n">
        <v>4269.88208</v>
      </c>
      <c r="H1543" s="104"/>
      <c r="I1543" s="104"/>
      <c r="J1543" s="107" t="s">
        <v>1517</v>
      </c>
      <c r="K1543" s="104" t="s">
        <v>1518</v>
      </c>
    </row>
    <row r="1544" customFormat="false" ht="110.25" hidden="false" customHeight="true" outlineLevel="4" collapsed="false">
      <c r="A1544" s="102" t="n">
        <v>2</v>
      </c>
      <c r="B1544" s="80" t="s">
        <v>1713</v>
      </c>
      <c r="C1544" s="39" t="s">
        <v>1516</v>
      </c>
      <c r="D1544" s="39" t="s">
        <v>1516</v>
      </c>
      <c r="E1544" s="103"/>
      <c r="F1544" s="103" t="n">
        <v>200</v>
      </c>
      <c r="G1544" s="103" t="n">
        <v>200</v>
      </c>
      <c r="H1544" s="104"/>
      <c r="I1544" s="104"/>
      <c r="J1544" s="107" t="s">
        <v>1517</v>
      </c>
      <c r="K1544" s="104" t="s">
        <v>1518</v>
      </c>
    </row>
    <row r="1545" s="91" customFormat="true" ht="117" hidden="false" customHeight="true" outlineLevel="0" collapsed="false">
      <c r="A1545" s="102" t="n">
        <v>3</v>
      </c>
      <c r="B1545" s="80" t="s">
        <v>1714</v>
      </c>
      <c r="C1545" s="39" t="s">
        <v>1516</v>
      </c>
      <c r="D1545" s="39" t="s">
        <v>1516</v>
      </c>
      <c r="E1545" s="103"/>
      <c r="F1545" s="103" t="n">
        <v>179.99997</v>
      </c>
      <c r="G1545" s="103" t="n">
        <v>179.99997</v>
      </c>
      <c r="H1545" s="104"/>
      <c r="I1545" s="104"/>
      <c r="J1545" s="107" t="s">
        <v>1517</v>
      </c>
      <c r="K1545" s="104" t="s">
        <v>1518</v>
      </c>
    </row>
    <row r="1546" s="91" customFormat="true" ht="119.25" hidden="false" customHeight="true" outlineLevel="0" collapsed="false">
      <c r="A1546" s="102" t="n">
        <v>4</v>
      </c>
      <c r="B1546" s="80" t="s">
        <v>1715</v>
      </c>
      <c r="C1546" s="39" t="s">
        <v>1716</v>
      </c>
      <c r="D1546" s="39" t="s">
        <v>1529</v>
      </c>
      <c r="E1546" s="103"/>
      <c r="F1546" s="103" t="n">
        <v>15768.61073</v>
      </c>
      <c r="G1546" s="103" t="n">
        <v>15768.61073</v>
      </c>
      <c r="H1546" s="104"/>
      <c r="I1546" s="104"/>
      <c r="J1546" s="107" t="s">
        <v>1717</v>
      </c>
      <c r="K1546" s="104" t="s">
        <v>1518</v>
      </c>
    </row>
    <row r="1547" s="91" customFormat="true" ht="142.5" hidden="false" customHeight="true" outlineLevel="0" collapsed="false">
      <c r="A1547" s="102" t="n">
        <v>5</v>
      </c>
      <c r="B1547" s="80" t="s">
        <v>1718</v>
      </c>
      <c r="C1547" s="39" t="s">
        <v>1716</v>
      </c>
      <c r="D1547" s="39" t="s">
        <v>1529</v>
      </c>
      <c r="E1547" s="103"/>
      <c r="F1547" s="103" t="n">
        <v>175.22922</v>
      </c>
      <c r="G1547" s="103" t="n">
        <v>175.22922</v>
      </c>
      <c r="H1547" s="104"/>
      <c r="I1547" s="104"/>
      <c r="J1547" s="107" t="s">
        <v>1532</v>
      </c>
      <c r="K1547" s="104" t="s">
        <v>1518</v>
      </c>
    </row>
    <row r="1548" s="91" customFormat="true" ht="121.5" hidden="false" customHeight="true" outlineLevel="0" collapsed="false">
      <c r="A1548" s="102" t="n">
        <v>6</v>
      </c>
      <c r="B1548" s="80" t="s">
        <v>1719</v>
      </c>
      <c r="C1548" s="39" t="s">
        <v>1716</v>
      </c>
      <c r="D1548" s="39" t="s">
        <v>1529</v>
      </c>
      <c r="E1548" s="103"/>
      <c r="F1548" s="103" t="n">
        <v>3679.046</v>
      </c>
      <c r="G1548" s="103" t="n">
        <v>3679.046</v>
      </c>
      <c r="H1548" s="104"/>
      <c r="I1548" s="104"/>
      <c r="J1548" s="107" t="s">
        <v>1532</v>
      </c>
      <c r="K1548" s="104" t="s">
        <v>1518</v>
      </c>
    </row>
    <row r="1549" customFormat="false" ht="168" hidden="false" customHeight="true" outlineLevel="4" collapsed="false">
      <c r="A1549" s="102" t="n">
        <v>7</v>
      </c>
      <c r="B1549" s="80" t="s">
        <v>1720</v>
      </c>
      <c r="C1549" s="39" t="s">
        <v>1716</v>
      </c>
      <c r="D1549" s="39" t="s">
        <v>1529</v>
      </c>
      <c r="E1549" s="103"/>
      <c r="F1549" s="103" t="n">
        <v>99.98</v>
      </c>
      <c r="G1549" s="103" t="n">
        <v>99.98</v>
      </c>
      <c r="H1549" s="104"/>
      <c r="I1549" s="104"/>
      <c r="J1549" s="107" t="s">
        <v>1532</v>
      </c>
      <c r="K1549" s="104" t="s">
        <v>1518</v>
      </c>
    </row>
    <row r="1550" s="91" customFormat="true" ht="15" hidden="false" customHeight="true" outlineLevel="0" collapsed="false">
      <c r="A1550" s="35" t="s">
        <v>1721</v>
      </c>
      <c r="B1550" s="35"/>
      <c r="C1550" s="35"/>
      <c r="D1550" s="35"/>
      <c r="E1550" s="35"/>
      <c r="F1550" s="36" t="n">
        <f aca="false">SUM(F1551:F1553)</f>
        <v>40565.94412</v>
      </c>
      <c r="G1550" s="36" t="n">
        <f aca="false">SUM(G1551:G1553)</f>
        <v>40565.94412</v>
      </c>
      <c r="H1550" s="36"/>
      <c r="I1550" s="36"/>
      <c r="J1550" s="37"/>
      <c r="K1550" s="37"/>
    </row>
    <row r="1551" s="91" customFormat="true" ht="55.5" hidden="false" customHeight="true" outlineLevel="0" collapsed="false">
      <c r="A1551" s="102" t="n">
        <v>1</v>
      </c>
      <c r="B1551" s="80" t="s">
        <v>1722</v>
      </c>
      <c r="C1551" s="39" t="s">
        <v>1516</v>
      </c>
      <c r="D1551" s="39" t="s">
        <v>1516</v>
      </c>
      <c r="E1551" s="103"/>
      <c r="F1551" s="103" t="n">
        <v>39143.70647</v>
      </c>
      <c r="G1551" s="103" t="n">
        <v>39143.70647</v>
      </c>
      <c r="H1551" s="104"/>
      <c r="I1551" s="104"/>
      <c r="J1551" s="107" t="s">
        <v>1517</v>
      </c>
      <c r="K1551" s="80" t="s">
        <v>1518</v>
      </c>
    </row>
    <row r="1552" s="91" customFormat="true" ht="80.25" hidden="false" customHeight="true" outlineLevel="0" collapsed="false">
      <c r="A1552" s="102" t="n">
        <v>2</v>
      </c>
      <c r="B1552" s="80" t="s">
        <v>1723</v>
      </c>
      <c r="C1552" s="39" t="s">
        <v>1516</v>
      </c>
      <c r="D1552" s="39" t="s">
        <v>1516</v>
      </c>
      <c r="E1552" s="103"/>
      <c r="F1552" s="103" t="n">
        <v>900</v>
      </c>
      <c r="G1552" s="103" t="n">
        <v>900</v>
      </c>
      <c r="H1552" s="104"/>
      <c r="I1552" s="104"/>
      <c r="J1552" s="107" t="s">
        <v>1517</v>
      </c>
      <c r="K1552" s="80" t="s">
        <v>1518</v>
      </c>
    </row>
    <row r="1553" customFormat="false" ht="87.75" hidden="false" customHeight="true" outlineLevel="4" collapsed="false">
      <c r="A1553" s="102" t="n">
        <v>3</v>
      </c>
      <c r="B1553" s="80" t="s">
        <v>1724</v>
      </c>
      <c r="C1553" s="39" t="s">
        <v>1516</v>
      </c>
      <c r="D1553" s="39" t="s">
        <v>1516</v>
      </c>
      <c r="E1553" s="103"/>
      <c r="F1553" s="103" t="n">
        <v>522.23765</v>
      </c>
      <c r="G1553" s="103" t="n">
        <v>522.23765</v>
      </c>
      <c r="H1553" s="104"/>
      <c r="I1553" s="104"/>
      <c r="J1553" s="107" t="s">
        <v>1517</v>
      </c>
      <c r="K1553" s="80" t="s">
        <v>1518</v>
      </c>
    </row>
    <row r="1554" s="91" customFormat="true" ht="20.25" hidden="false" customHeight="true" outlineLevel="0" collapsed="false">
      <c r="A1554" s="35" t="s">
        <v>990</v>
      </c>
      <c r="B1554" s="35"/>
      <c r="C1554" s="35"/>
      <c r="D1554" s="35"/>
      <c r="E1554" s="35"/>
      <c r="F1554" s="36" t="n">
        <f aca="false">SUM(F1555:F1556)</f>
        <v>138221.43122</v>
      </c>
      <c r="G1554" s="36" t="n">
        <f aca="false">SUM(G1555:G1556)</f>
        <v>138221.43122</v>
      </c>
      <c r="H1554" s="36"/>
      <c r="I1554" s="36"/>
      <c r="J1554" s="37"/>
      <c r="K1554" s="37"/>
    </row>
    <row r="1555" customFormat="false" ht="57" hidden="false" customHeight="true" outlineLevel="4" collapsed="false">
      <c r="A1555" s="102" t="n">
        <v>1</v>
      </c>
      <c r="B1555" s="80" t="s">
        <v>1725</v>
      </c>
      <c r="C1555" s="39" t="s">
        <v>1726</v>
      </c>
      <c r="D1555" s="39" t="s">
        <v>1529</v>
      </c>
      <c r="E1555" s="103"/>
      <c r="F1555" s="103" t="n">
        <v>137706.0275</v>
      </c>
      <c r="G1555" s="103" t="n">
        <v>137706.0275</v>
      </c>
      <c r="H1555" s="104"/>
      <c r="I1555" s="104"/>
      <c r="J1555" s="107" t="s">
        <v>1532</v>
      </c>
      <c r="K1555" s="104" t="s">
        <v>1518</v>
      </c>
    </row>
    <row r="1556" s="91" customFormat="true" ht="67.5" hidden="false" customHeight="true" outlineLevel="0" collapsed="false">
      <c r="A1556" s="102" t="n">
        <v>3</v>
      </c>
      <c r="B1556" s="80" t="s">
        <v>1727</v>
      </c>
      <c r="C1556" s="39" t="s">
        <v>1726</v>
      </c>
      <c r="D1556" s="39" t="s">
        <v>1529</v>
      </c>
      <c r="E1556" s="103"/>
      <c r="F1556" s="103" t="n">
        <v>515.40372</v>
      </c>
      <c r="G1556" s="103" t="n">
        <v>515.40372</v>
      </c>
      <c r="H1556" s="104"/>
      <c r="I1556" s="104"/>
      <c r="J1556" s="107" t="s">
        <v>1532</v>
      </c>
      <c r="K1556" s="104" t="s">
        <v>1518</v>
      </c>
    </row>
    <row r="1557" customFormat="false" ht="15.75" hidden="false" customHeight="true" outlineLevel="4" collapsed="false">
      <c r="A1557" s="35" t="s">
        <v>1728</v>
      </c>
      <c r="B1557" s="35"/>
      <c r="C1557" s="35"/>
      <c r="D1557" s="35"/>
      <c r="E1557" s="35"/>
      <c r="F1557" s="36" t="n">
        <f aca="false">SUM(F1558:F1564)</f>
        <v>7812.68291608</v>
      </c>
      <c r="G1557" s="36" t="n">
        <f aca="false">SUM(G1558:G1564)</f>
        <v>7812.68291608</v>
      </c>
      <c r="H1557" s="36"/>
      <c r="I1557" s="36"/>
      <c r="J1557" s="37"/>
      <c r="K1557" s="37"/>
    </row>
    <row r="1558" s="91" customFormat="true" ht="69" hidden="false" customHeight="true" outlineLevel="0" collapsed="false">
      <c r="A1558" s="102" t="n">
        <v>1</v>
      </c>
      <c r="B1558" s="80" t="s">
        <v>1729</v>
      </c>
      <c r="C1558" s="39" t="s">
        <v>1730</v>
      </c>
      <c r="D1558" s="39" t="s">
        <v>1529</v>
      </c>
      <c r="E1558" s="103"/>
      <c r="F1558" s="103" t="n">
        <v>4928.70875</v>
      </c>
      <c r="G1558" s="103" t="n">
        <v>4928.70875</v>
      </c>
      <c r="H1558" s="104"/>
      <c r="I1558" s="104"/>
      <c r="J1558" s="107" t="s">
        <v>1532</v>
      </c>
      <c r="K1558" s="104" t="s">
        <v>1518</v>
      </c>
    </row>
    <row r="1559" customFormat="false" ht="111.75" hidden="false" customHeight="true" outlineLevel="4" collapsed="false">
      <c r="A1559" s="102" t="n">
        <v>2</v>
      </c>
      <c r="B1559" s="80" t="s">
        <v>1731</v>
      </c>
      <c r="C1559" s="39" t="s">
        <v>1730</v>
      </c>
      <c r="D1559" s="39" t="s">
        <v>1529</v>
      </c>
      <c r="E1559" s="103"/>
      <c r="F1559" s="103" t="n">
        <v>20.03430608</v>
      </c>
      <c r="G1559" s="103" t="n">
        <v>20.03430608</v>
      </c>
      <c r="H1559" s="104"/>
      <c r="I1559" s="104"/>
      <c r="J1559" s="107" t="s">
        <v>1532</v>
      </c>
      <c r="K1559" s="104" t="s">
        <v>1518</v>
      </c>
    </row>
    <row r="1560" s="91" customFormat="true" ht="105.75" hidden="false" customHeight="true" outlineLevel="0" collapsed="false">
      <c r="A1560" s="102" t="n">
        <v>3</v>
      </c>
      <c r="B1560" s="80" t="s">
        <v>1732</v>
      </c>
      <c r="C1560" s="39" t="s">
        <v>1730</v>
      </c>
      <c r="D1560" s="39" t="s">
        <v>1529</v>
      </c>
      <c r="E1560" s="103"/>
      <c r="F1560" s="103" t="n">
        <v>1924.52</v>
      </c>
      <c r="G1560" s="103" t="n">
        <v>1924.52</v>
      </c>
      <c r="H1560" s="104"/>
      <c r="I1560" s="104"/>
      <c r="J1560" s="107" t="s">
        <v>1532</v>
      </c>
      <c r="K1560" s="104" t="s">
        <v>1518</v>
      </c>
    </row>
    <row r="1561" s="91" customFormat="true" ht="76.5" hidden="false" customHeight="true" outlineLevel="0" collapsed="false">
      <c r="A1561" s="102" t="n">
        <v>4</v>
      </c>
      <c r="B1561" s="80" t="s">
        <v>1733</v>
      </c>
      <c r="C1561" s="39" t="s">
        <v>1730</v>
      </c>
      <c r="D1561" s="39" t="s">
        <v>1529</v>
      </c>
      <c r="E1561" s="103"/>
      <c r="F1561" s="103" t="n">
        <v>435.80623</v>
      </c>
      <c r="G1561" s="103" t="n">
        <v>435.80623</v>
      </c>
      <c r="H1561" s="104"/>
      <c r="I1561" s="104"/>
      <c r="J1561" s="107" t="s">
        <v>1532</v>
      </c>
      <c r="K1561" s="104" t="s">
        <v>1518</v>
      </c>
    </row>
    <row r="1562" customFormat="false" ht="111.75" hidden="false" customHeight="true" outlineLevel="4" collapsed="false">
      <c r="A1562" s="102" t="n">
        <v>5</v>
      </c>
      <c r="B1562" s="80" t="s">
        <v>1734</v>
      </c>
      <c r="C1562" s="39" t="s">
        <v>1730</v>
      </c>
      <c r="D1562" s="39" t="s">
        <v>1529</v>
      </c>
      <c r="E1562" s="103"/>
      <c r="F1562" s="103" t="n">
        <v>1.82462</v>
      </c>
      <c r="G1562" s="103" t="n">
        <v>1.82462</v>
      </c>
      <c r="H1562" s="104"/>
      <c r="I1562" s="104"/>
      <c r="J1562" s="107" t="s">
        <v>1532</v>
      </c>
      <c r="K1562" s="104" t="s">
        <v>1518</v>
      </c>
    </row>
    <row r="1563" s="91" customFormat="true" ht="99" hidden="false" customHeight="true" outlineLevel="0" collapsed="false">
      <c r="A1563" s="102" t="n">
        <v>6</v>
      </c>
      <c r="B1563" s="80" t="s">
        <v>1735</v>
      </c>
      <c r="C1563" s="39" t="s">
        <v>1730</v>
      </c>
      <c r="D1563" s="39" t="s">
        <v>1529</v>
      </c>
      <c r="E1563" s="103"/>
      <c r="F1563" s="103" t="n">
        <v>499.91164</v>
      </c>
      <c r="G1563" s="103" t="n">
        <v>499.91164</v>
      </c>
      <c r="H1563" s="104"/>
      <c r="I1563" s="104"/>
      <c r="J1563" s="107" t="s">
        <v>1532</v>
      </c>
      <c r="K1563" s="104" t="s">
        <v>1518</v>
      </c>
    </row>
    <row r="1564" s="91" customFormat="true" ht="105.75" hidden="false" customHeight="true" outlineLevel="0" collapsed="false">
      <c r="A1564" s="102" t="n">
        <v>7</v>
      </c>
      <c r="B1564" s="80" t="s">
        <v>1736</v>
      </c>
      <c r="C1564" s="39" t="s">
        <v>1730</v>
      </c>
      <c r="D1564" s="39" t="s">
        <v>1529</v>
      </c>
      <c r="E1564" s="103"/>
      <c r="F1564" s="103" t="n">
        <v>1.87737</v>
      </c>
      <c r="G1564" s="103" t="n">
        <v>1.87737</v>
      </c>
      <c r="H1564" s="104"/>
      <c r="I1564" s="104"/>
      <c r="J1564" s="107" t="s">
        <v>1532</v>
      </c>
      <c r="K1564" s="104" t="s">
        <v>1518</v>
      </c>
    </row>
    <row r="1565" s="91" customFormat="true" ht="23.25" hidden="false" customHeight="true" outlineLevel="0" collapsed="false">
      <c r="A1565" s="35" t="s">
        <v>1737</v>
      </c>
      <c r="B1565" s="35"/>
      <c r="C1565" s="35"/>
      <c r="D1565" s="35"/>
      <c r="E1565" s="35"/>
      <c r="F1565" s="36" t="n">
        <f aca="false">SUM(F1566:F1574)</f>
        <v>236090.74684</v>
      </c>
      <c r="G1565" s="36" t="n">
        <f aca="false">SUM(G1566:G1574)</f>
        <v>236090.74684</v>
      </c>
      <c r="H1565" s="36"/>
      <c r="I1565" s="36"/>
      <c r="J1565" s="37"/>
      <c r="K1565" s="37"/>
    </row>
    <row r="1566" customFormat="false" ht="56.25" hidden="false" customHeight="true" outlineLevel="3" collapsed="false">
      <c r="A1566" s="102" t="n">
        <v>1</v>
      </c>
      <c r="B1566" s="80" t="s">
        <v>1738</v>
      </c>
      <c r="C1566" s="39" t="s">
        <v>1516</v>
      </c>
      <c r="D1566" s="39" t="s">
        <v>1516</v>
      </c>
      <c r="E1566" s="103"/>
      <c r="F1566" s="103" t="n">
        <v>186485.39172</v>
      </c>
      <c r="G1566" s="103" t="n">
        <v>186485.39172</v>
      </c>
      <c r="H1566" s="104"/>
      <c r="I1566" s="104"/>
      <c r="J1566" s="107" t="s">
        <v>1517</v>
      </c>
      <c r="K1566" s="104" t="s">
        <v>1518</v>
      </c>
    </row>
    <row r="1567" customFormat="false" ht="74.25" hidden="false" customHeight="true" outlineLevel="4" collapsed="false">
      <c r="A1567" s="102" t="n">
        <v>2</v>
      </c>
      <c r="B1567" s="80" t="s">
        <v>1739</v>
      </c>
      <c r="C1567" s="39" t="s">
        <v>1516</v>
      </c>
      <c r="D1567" s="39" t="s">
        <v>1516</v>
      </c>
      <c r="E1567" s="103"/>
      <c r="F1567" s="103" t="n">
        <v>2068.52161</v>
      </c>
      <c r="G1567" s="103" t="n">
        <v>2068.52161</v>
      </c>
      <c r="H1567" s="104"/>
      <c r="I1567" s="104"/>
      <c r="J1567" s="107" t="s">
        <v>1517</v>
      </c>
      <c r="K1567" s="104" t="s">
        <v>1518</v>
      </c>
    </row>
    <row r="1568" s="91" customFormat="true" ht="72.75" hidden="false" customHeight="true" outlineLevel="0" collapsed="false">
      <c r="A1568" s="102" t="n">
        <v>3</v>
      </c>
      <c r="B1568" s="80" t="s">
        <v>1740</v>
      </c>
      <c r="C1568" s="39" t="s">
        <v>1516</v>
      </c>
      <c r="D1568" s="39" t="s">
        <v>1516</v>
      </c>
      <c r="E1568" s="103"/>
      <c r="F1568" s="103" t="n">
        <v>3144.15</v>
      </c>
      <c r="G1568" s="103" t="n">
        <v>3144.15</v>
      </c>
      <c r="H1568" s="104"/>
      <c r="I1568" s="104"/>
      <c r="J1568" s="107" t="s">
        <v>1517</v>
      </c>
      <c r="K1568" s="104" t="s">
        <v>1518</v>
      </c>
    </row>
    <row r="1569" s="91" customFormat="true" ht="93" hidden="false" customHeight="true" outlineLevel="0" collapsed="false">
      <c r="A1569" s="102" t="n">
        <v>4</v>
      </c>
      <c r="B1569" s="80" t="s">
        <v>1741</v>
      </c>
      <c r="C1569" s="39" t="s">
        <v>1516</v>
      </c>
      <c r="D1569" s="39" t="s">
        <v>1516</v>
      </c>
      <c r="E1569" s="103"/>
      <c r="F1569" s="103" t="n">
        <v>6511.384</v>
      </c>
      <c r="G1569" s="103" t="n">
        <v>6511.384</v>
      </c>
      <c r="H1569" s="104"/>
      <c r="I1569" s="104"/>
      <c r="J1569" s="107" t="s">
        <v>1517</v>
      </c>
      <c r="K1569" s="104" t="s">
        <v>1518</v>
      </c>
    </row>
    <row r="1570" s="91" customFormat="true" ht="54.75" hidden="false" customHeight="true" outlineLevel="0" collapsed="false">
      <c r="A1570" s="102" t="n">
        <v>5</v>
      </c>
      <c r="B1570" s="80" t="s">
        <v>1742</v>
      </c>
      <c r="C1570" s="39"/>
      <c r="D1570" s="39" t="s">
        <v>1529</v>
      </c>
      <c r="E1570" s="103"/>
      <c r="F1570" s="103" t="n">
        <v>7020.06709</v>
      </c>
      <c r="G1570" s="103" t="n">
        <v>7020.06709</v>
      </c>
      <c r="H1570" s="104"/>
      <c r="I1570" s="104"/>
      <c r="J1570" s="107" t="s">
        <v>1532</v>
      </c>
      <c r="K1570" s="104" t="s">
        <v>1518</v>
      </c>
    </row>
    <row r="1571" customFormat="false" ht="76.5" hidden="false" customHeight="true" outlineLevel="4" collapsed="false">
      <c r="A1571" s="102" t="n">
        <v>6</v>
      </c>
      <c r="B1571" s="80" t="s">
        <v>1743</v>
      </c>
      <c r="C1571" s="39"/>
      <c r="D1571" s="39" t="s">
        <v>1529</v>
      </c>
      <c r="E1571" s="103"/>
      <c r="F1571" s="103" t="n">
        <v>90.11198</v>
      </c>
      <c r="G1571" s="103" t="n">
        <v>90.11198</v>
      </c>
      <c r="H1571" s="104"/>
      <c r="I1571" s="104"/>
      <c r="J1571" s="107" t="s">
        <v>1532</v>
      </c>
      <c r="K1571" s="104" t="s">
        <v>1518</v>
      </c>
    </row>
    <row r="1572" s="91" customFormat="true" ht="81" hidden="false" customHeight="true" outlineLevel="0" collapsed="false">
      <c r="A1572" s="102" t="n">
        <v>7</v>
      </c>
      <c r="B1572" s="80" t="s">
        <v>1744</v>
      </c>
      <c r="C1572" s="39"/>
      <c r="D1572" s="39" t="s">
        <v>1529</v>
      </c>
      <c r="E1572" s="103"/>
      <c r="F1572" s="103" t="n">
        <v>4622.6</v>
      </c>
      <c r="G1572" s="103" t="n">
        <v>4622.6</v>
      </c>
      <c r="H1572" s="104"/>
      <c r="I1572" s="104"/>
      <c r="J1572" s="107" t="s">
        <v>1532</v>
      </c>
      <c r="K1572" s="104" t="s">
        <v>1518</v>
      </c>
    </row>
    <row r="1573" s="91" customFormat="true" ht="88.5" hidden="false" customHeight="true" outlineLevel="0" collapsed="false">
      <c r="A1573" s="102" t="n">
        <v>8</v>
      </c>
      <c r="B1573" s="80" t="s">
        <v>1745</v>
      </c>
      <c r="C1573" s="39"/>
      <c r="D1573" s="39" t="s">
        <v>1529</v>
      </c>
      <c r="E1573" s="103"/>
      <c r="F1573" s="103" t="n">
        <v>25910.262</v>
      </c>
      <c r="G1573" s="103" t="n">
        <v>25910.262</v>
      </c>
      <c r="H1573" s="104"/>
      <c r="I1573" s="104"/>
      <c r="J1573" s="107" t="s">
        <v>1532</v>
      </c>
      <c r="K1573" s="104" t="s">
        <v>1518</v>
      </c>
    </row>
    <row r="1574" customFormat="false" ht="123" hidden="false" customHeight="true" outlineLevel="4" collapsed="false">
      <c r="A1574" s="102" t="n">
        <v>9</v>
      </c>
      <c r="B1574" s="80" t="s">
        <v>1746</v>
      </c>
      <c r="C1574" s="39"/>
      <c r="D1574" s="39" t="s">
        <v>1529</v>
      </c>
      <c r="E1574" s="103"/>
      <c r="F1574" s="103" t="n">
        <v>238.25844</v>
      </c>
      <c r="G1574" s="103" t="n">
        <v>238.25844</v>
      </c>
      <c r="H1574" s="104"/>
      <c r="I1574" s="104"/>
      <c r="J1574" s="107" t="s">
        <v>1532</v>
      </c>
      <c r="K1574" s="104" t="s">
        <v>1518</v>
      </c>
    </row>
    <row r="1575" s="91" customFormat="true" ht="21.75" hidden="false" customHeight="true" outlineLevel="0" collapsed="false">
      <c r="A1575" s="35" t="s">
        <v>1747</v>
      </c>
      <c r="B1575" s="35"/>
      <c r="C1575" s="35"/>
      <c r="D1575" s="35"/>
      <c r="E1575" s="35"/>
      <c r="F1575" s="36" t="n">
        <f aca="false">SUM(F1576:F1577)</f>
        <v>47571.04589</v>
      </c>
      <c r="G1575" s="36" t="n">
        <f aca="false">SUM(G1576:G1577)</f>
        <v>47571.04589</v>
      </c>
      <c r="H1575" s="36"/>
      <c r="I1575" s="36"/>
      <c r="J1575" s="37"/>
      <c r="K1575" s="37"/>
    </row>
    <row r="1576" s="91" customFormat="true" ht="94.5" hidden="false" customHeight="true" outlineLevel="0" collapsed="false">
      <c r="A1576" s="102" t="n">
        <v>1</v>
      </c>
      <c r="B1576" s="80" t="s">
        <v>1748</v>
      </c>
      <c r="C1576" s="39" t="s">
        <v>1749</v>
      </c>
      <c r="D1576" s="39" t="s">
        <v>1529</v>
      </c>
      <c r="E1576" s="103"/>
      <c r="F1576" s="103" t="n">
        <v>47392.013</v>
      </c>
      <c r="G1576" s="103" t="n">
        <v>47392.013</v>
      </c>
      <c r="H1576" s="104"/>
      <c r="I1576" s="104"/>
      <c r="J1576" s="107" t="s">
        <v>1750</v>
      </c>
      <c r="K1576" s="104" t="s">
        <v>1518</v>
      </c>
    </row>
    <row r="1577" s="91" customFormat="true" ht="119.25" hidden="false" customHeight="true" outlineLevel="0" collapsed="false">
      <c r="A1577" s="102" t="n">
        <v>2</v>
      </c>
      <c r="B1577" s="80" t="s">
        <v>1751</v>
      </c>
      <c r="C1577" s="39" t="s">
        <v>1749</v>
      </c>
      <c r="D1577" s="39" t="s">
        <v>1529</v>
      </c>
      <c r="E1577" s="103"/>
      <c r="F1577" s="103" t="n">
        <v>179.03289</v>
      </c>
      <c r="G1577" s="103" t="n">
        <v>179.03289</v>
      </c>
      <c r="H1577" s="104"/>
      <c r="I1577" s="104"/>
      <c r="J1577" s="107" t="s">
        <v>1532</v>
      </c>
      <c r="K1577" s="104" t="s">
        <v>1518</v>
      </c>
    </row>
    <row r="1578" s="91" customFormat="true" ht="21" hidden="false" customHeight="true" outlineLevel="0" collapsed="false">
      <c r="A1578" s="35" t="s">
        <v>1752</v>
      </c>
      <c r="B1578" s="35"/>
      <c r="C1578" s="35"/>
      <c r="D1578" s="35"/>
      <c r="E1578" s="35"/>
      <c r="F1578" s="36" t="n">
        <f aca="false">SUM(F1579:F1589)</f>
        <v>144296.67241</v>
      </c>
      <c r="G1578" s="36" t="n">
        <f aca="false">SUM(G1579:G1589)</f>
        <v>144296.67241</v>
      </c>
      <c r="H1578" s="36"/>
      <c r="I1578" s="36"/>
      <c r="J1578" s="37"/>
      <c r="K1578" s="37"/>
    </row>
    <row r="1579" s="91" customFormat="true" ht="90" hidden="false" customHeight="true" outlineLevel="0" collapsed="false">
      <c r="A1579" s="102" t="n">
        <v>1</v>
      </c>
      <c r="B1579" s="80" t="s">
        <v>1753</v>
      </c>
      <c r="C1579" s="39" t="s">
        <v>1516</v>
      </c>
      <c r="D1579" s="39" t="s">
        <v>1516</v>
      </c>
      <c r="E1579" s="103"/>
      <c r="F1579" s="103" t="n">
        <v>21480.84526</v>
      </c>
      <c r="G1579" s="103" t="n">
        <v>21480.84526</v>
      </c>
      <c r="H1579" s="104"/>
      <c r="I1579" s="104"/>
      <c r="J1579" s="107" t="s">
        <v>1517</v>
      </c>
      <c r="K1579" s="104" t="s">
        <v>1518</v>
      </c>
    </row>
    <row r="1580" s="91" customFormat="true" ht="108" hidden="false" customHeight="true" outlineLevel="0" collapsed="false">
      <c r="A1580" s="102" t="n">
        <v>2</v>
      </c>
      <c r="B1580" s="80" t="s">
        <v>1754</v>
      </c>
      <c r="C1580" s="39" t="s">
        <v>1516</v>
      </c>
      <c r="D1580" s="39" t="s">
        <v>1516</v>
      </c>
      <c r="E1580" s="103"/>
      <c r="F1580" s="103" t="n">
        <v>362.6</v>
      </c>
      <c r="G1580" s="103" t="n">
        <v>362.6</v>
      </c>
      <c r="H1580" s="104"/>
      <c r="I1580" s="104"/>
      <c r="J1580" s="107" t="s">
        <v>1517</v>
      </c>
      <c r="K1580" s="104" t="s">
        <v>1518</v>
      </c>
    </row>
    <row r="1581" s="91" customFormat="true" ht="108.75" hidden="false" customHeight="true" outlineLevel="0" collapsed="false">
      <c r="A1581" s="102" t="n">
        <v>3</v>
      </c>
      <c r="B1581" s="80" t="s">
        <v>1755</v>
      </c>
      <c r="C1581" s="39" t="s">
        <v>1516</v>
      </c>
      <c r="D1581" s="39" t="s">
        <v>1516</v>
      </c>
      <c r="E1581" s="103"/>
      <c r="F1581" s="103" t="n">
        <v>257.03997</v>
      </c>
      <c r="G1581" s="103" t="n">
        <v>257.03997</v>
      </c>
      <c r="H1581" s="104"/>
      <c r="I1581" s="104"/>
      <c r="J1581" s="107" t="s">
        <v>1517</v>
      </c>
      <c r="K1581" s="104" t="s">
        <v>1518</v>
      </c>
    </row>
    <row r="1582" s="91" customFormat="true" ht="88.5" hidden="false" customHeight="true" outlineLevel="0" collapsed="false">
      <c r="A1582" s="102" t="n">
        <v>5</v>
      </c>
      <c r="B1582" s="80" t="s">
        <v>1756</v>
      </c>
      <c r="C1582" s="39" t="s">
        <v>1757</v>
      </c>
      <c r="D1582" s="39" t="s">
        <v>1529</v>
      </c>
      <c r="E1582" s="103"/>
      <c r="F1582" s="103" t="n">
        <v>51200</v>
      </c>
      <c r="G1582" s="103" t="n">
        <v>51200</v>
      </c>
      <c r="H1582" s="104"/>
      <c r="I1582" s="104"/>
      <c r="J1582" s="107" t="s">
        <v>1758</v>
      </c>
      <c r="K1582" s="104" t="s">
        <v>1518</v>
      </c>
    </row>
    <row r="1583" s="91" customFormat="true" ht="118.5" hidden="false" customHeight="true" outlineLevel="0" collapsed="false">
      <c r="A1583" s="102" t="n">
        <v>6</v>
      </c>
      <c r="B1583" s="80" t="s">
        <v>1759</v>
      </c>
      <c r="C1583" s="39" t="s">
        <v>1757</v>
      </c>
      <c r="D1583" s="39" t="s">
        <v>1529</v>
      </c>
      <c r="E1583" s="103"/>
      <c r="F1583" s="103" t="n">
        <v>145.08715</v>
      </c>
      <c r="G1583" s="103" t="n">
        <v>145.08715</v>
      </c>
      <c r="H1583" s="104"/>
      <c r="I1583" s="104"/>
      <c r="J1583" s="107" t="s">
        <v>1532</v>
      </c>
      <c r="K1583" s="104" t="s">
        <v>1518</v>
      </c>
    </row>
    <row r="1584" customFormat="false" ht="93.75" hidden="false" customHeight="true" outlineLevel="3" collapsed="false">
      <c r="A1584" s="102" t="s">
        <v>1760</v>
      </c>
      <c r="B1584" s="80" t="s">
        <v>1761</v>
      </c>
      <c r="C1584" s="39" t="s">
        <v>1757</v>
      </c>
      <c r="D1584" s="39" t="s">
        <v>1529</v>
      </c>
      <c r="E1584" s="103"/>
      <c r="F1584" s="103" t="n">
        <v>5703</v>
      </c>
      <c r="G1584" s="103" t="n">
        <v>5703</v>
      </c>
      <c r="H1584" s="104"/>
      <c r="I1584" s="104"/>
      <c r="J1584" s="107" t="s">
        <v>1532</v>
      </c>
      <c r="K1584" s="104" t="s">
        <v>1518</v>
      </c>
    </row>
    <row r="1585" customFormat="false" ht="73.5" hidden="false" customHeight="true" outlineLevel="4" collapsed="false">
      <c r="A1585" s="102" t="s">
        <v>1762</v>
      </c>
      <c r="B1585" s="80" t="s">
        <v>1763</v>
      </c>
      <c r="C1585" s="39" t="s">
        <v>1757</v>
      </c>
      <c r="D1585" s="39" t="s">
        <v>1529</v>
      </c>
      <c r="E1585" s="103"/>
      <c r="F1585" s="103" t="n">
        <v>23561.90747</v>
      </c>
      <c r="G1585" s="103" t="n">
        <v>23561.90747</v>
      </c>
      <c r="H1585" s="104"/>
      <c r="I1585" s="104"/>
      <c r="J1585" s="107" t="s">
        <v>1764</v>
      </c>
      <c r="K1585" s="104" t="s">
        <v>1518</v>
      </c>
    </row>
    <row r="1586" s="91" customFormat="true" ht="96" hidden="false" customHeight="true" outlineLevel="0" collapsed="false">
      <c r="A1586" s="102" t="s">
        <v>1765</v>
      </c>
      <c r="B1586" s="80" t="s">
        <v>1766</v>
      </c>
      <c r="C1586" s="39" t="s">
        <v>1757</v>
      </c>
      <c r="D1586" s="39" t="s">
        <v>1529</v>
      </c>
      <c r="E1586" s="103"/>
      <c r="F1586" s="103" t="n">
        <v>220.55528</v>
      </c>
      <c r="G1586" s="103" t="n">
        <v>220.55528</v>
      </c>
      <c r="H1586" s="104"/>
      <c r="I1586" s="104"/>
      <c r="J1586" s="107" t="s">
        <v>1532</v>
      </c>
      <c r="K1586" s="104" t="s">
        <v>1518</v>
      </c>
    </row>
    <row r="1587" s="91" customFormat="true" ht="138.75" hidden="false" customHeight="true" outlineLevel="0" collapsed="false">
      <c r="A1587" s="102" t="s">
        <v>1767</v>
      </c>
      <c r="B1587" s="80" t="s">
        <v>1768</v>
      </c>
      <c r="C1587" s="39" t="s">
        <v>1757</v>
      </c>
      <c r="D1587" s="39" t="s">
        <v>1529</v>
      </c>
      <c r="E1587" s="103"/>
      <c r="F1587" s="103" t="n">
        <v>7614</v>
      </c>
      <c r="G1587" s="103" t="n">
        <v>7614</v>
      </c>
      <c r="H1587" s="104"/>
      <c r="I1587" s="104"/>
      <c r="J1587" s="107" t="s">
        <v>1532</v>
      </c>
      <c r="K1587" s="104" t="s">
        <v>1518</v>
      </c>
    </row>
    <row r="1588" customFormat="false" ht="103.5" hidden="false" customHeight="true" outlineLevel="4" collapsed="false">
      <c r="A1588" s="102" t="s">
        <v>1769</v>
      </c>
      <c r="B1588" s="80" t="s">
        <v>1770</v>
      </c>
      <c r="C1588" s="39" t="s">
        <v>1757</v>
      </c>
      <c r="D1588" s="39" t="s">
        <v>1529</v>
      </c>
      <c r="E1588" s="103"/>
      <c r="F1588" s="103" t="n">
        <v>33547.25674</v>
      </c>
      <c r="G1588" s="103" t="n">
        <v>33547.25674</v>
      </c>
      <c r="H1588" s="104"/>
      <c r="I1588" s="104"/>
      <c r="J1588" s="107" t="s">
        <v>1771</v>
      </c>
      <c r="K1588" s="104" t="s">
        <v>1518</v>
      </c>
    </row>
    <row r="1589" s="91" customFormat="true" ht="127.5" hidden="false" customHeight="true" outlineLevel="0" collapsed="false">
      <c r="A1589" s="102" t="s">
        <v>1772</v>
      </c>
      <c r="B1589" s="80" t="s">
        <v>1773</v>
      </c>
      <c r="C1589" s="39" t="s">
        <v>1757</v>
      </c>
      <c r="D1589" s="39" t="s">
        <v>1529</v>
      </c>
      <c r="E1589" s="103"/>
      <c r="F1589" s="103" t="n">
        <v>204.38054</v>
      </c>
      <c r="G1589" s="103" t="n">
        <v>204.38054</v>
      </c>
      <c r="H1589" s="104"/>
      <c r="I1589" s="104"/>
      <c r="J1589" s="107" t="s">
        <v>1532</v>
      </c>
      <c r="K1589" s="104" t="s">
        <v>1518</v>
      </c>
    </row>
    <row r="1590" customFormat="false" ht="24" hidden="false" customHeight="true" outlineLevel="4" collapsed="false">
      <c r="A1590" s="35" t="s">
        <v>1774</v>
      </c>
      <c r="B1590" s="35"/>
      <c r="C1590" s="35"/>
      <c r="D1590" s="35"/>
      <c r="E1590" s="35"/>
      <c r="F1590" s="36" t="n">
        <f aca="false">SUM(F1591:F1596)</f>
        <v>9960.71511</v>
      </c>
      <c r="G1590" s="36" t="n">
        <f aca="false">SUM(G1591:G1596)</f>
        <v>9960.71511</v>
      </c>
      <c r="H1590" s="36"/>
      <c r="I1590" s="36"/>
      <c r="J1590" s="37"/>
      <c r="K1590" s="37"/>
    </row>
    <row r="1591" s="91" customFormat="true" ht="69" hidden="false" customHeight="true" outlineLevel="0" collapsed="false">
      <c r="A1591" s="102" t="n">
        <v>1</v>
      </c>
      <c r="B1591" s="80" t="s">
        <v>1775</v>
      </c>
      <c r="C1591" s="39" t="s">
        <v>1516</v>
      </c>
      <c r="D1591" s="39" t="s">
        <v>1516</v>
      </c>
      <c r="E1591" s="103"/>
      <c r="F1591" s="103" t="n">
        <v>3712.02477</v>
      </c>
      <c r="G1591" s="103" t="n">
        <v>3712.02477</v>
      </c>
      <c r="H1591" s="104"/>
      <c r="I1591" s="104"/>
      <c r="J1591" s="107" t="s">
        <v>1517</v>
      </c>
      <c r="K1591" s="104" t="s">
        <v>1518</v>
      </c>
    </row>
    <row r="1592" customFormat="false" ht="84" hidden="false" customHeight="true" outlineLevel="4" collapsed="false">
      <c r="A1592" s="102" t="n">
        <v>2</v>
      </c>
      <c r="B1592" s="80" t="s">
        <v>1776</v>
      </c>
      <c r="C1592" s="39" t="s">
        <v>1516</v>
      </c>
      <c r="D1592" s="39" t="s">
        <v>1516</v>
      </c>
      <c r="E1592" s="103"/>
      <c r="F1592" s="103" t="n">
        <v>84</v>
      </c>
      <c r="G1592" s="103" t="n">
        <v>84</v>
      </c>
      <c r="H1592" s="104"/>
      <c r="I1592" s="104"/>
      <c r="J1592" s="107" t="s">
        <v>1517</v>
      </c>
      <c r="K1592" s="104" t="s">
        <v>1518</v>
      </c>
    </row>
    <row r="1593" s="91" customFormat="true" ht="89.25" hidden="false" customHeight="true" outlineLevel="0" collapsed="false">
      <c r="A1593" s="102" t="n">
        <v>3</v>
      </c>
      <c r="B1593" s="80" t="s">
        <v>1777</v>
      </c>
      <c r="C1593" s="39" t="s">
        <v>1516</v>
      </c>
      <c r="D1593" s="39" t="s">
        <v>1516</v>
      </c>
      <c r="E1593" s="103"/>
      <c r="F1593" s="103" t="n">
        <v>42.42627</v>
      </c>
      <c r="G1593" s="103" t="n">
        <v>42.42627</v>
      </c>
      <c r="H1593" s="104"/>
      <c r="I1593" s="104"/>
      <c r="J1593" s="107" t="s">
        <v>1517</v>
      </c>
      <c r="K1593" s="104" t="s">
        <v>1518</v>
      </c>
    </row>
    <row r="1594" s="91" customFormat="true" ht="91.5" hidden="false" customHeight="true" outlineLevel="0" collapsed="false">
      <c r="A1594" s="102" t="n">
        <v>4</v>
      </c>
      <c r="B1594" s="80" t="s">
        <v>1778</v>
      </c>
      <c r="C1594" s="39" t="s">
        <v>1779</v>
      </c>
      <c r="D1594" s="39" t="s">
        <v>1529</v>
      </c>
      <c r="E1594" s="103"/>
      <c r="F1594" s="103" t="n">
        <v>1477</v>
      </c>
      <c r="G1594" s="103" t="n">
        <v>1477</v>
      </c>
      <c r="H1594" s="104"/>
      <c r="I1594" s="104"/>
      <c r="J1594" s="107" t="s">
        <v>1780</v>
      </c>
      <c r="K1594" s="104" t="s">
        <v>1518</v>
      </c>
    </row>
    <row r="1595" s="91" customFormat="true" ht="76.5" hidden="false" customHeight="true" outlineLevel="0" collapsed="false">
      <c r="A1595" s="102" t="n">
        <v>5</v>
      </c>
      <c r="B1595" s="80" t="s">
        <v>1781</v>
      </c>
      <c r="C1595" s="39" t="s">
        <v>1782</v>
      </c>
      <c r="D1595" s="39" t="s">
        <v>1529</v>
      </c>
      <c r="E1595" s="103"/>
      <c r="F1595" s="103" t="n">
        <v>4623.71</v>
      </c>
      <c r="G1595" s="103" t="n">
        <v>4623.71</v>
      </c>
      <c r="H1595" s="104"/>
      <c r="I1595" s="104"/>
      <c r="J1595" s="107" t="s">
        <v>1783</v>
      </c>
      <c r="K1595" s="104" t="s">
        <v>1518</v>
      </c>
    </row>
    <row r="1596" customFormat="false" ht="100.5" hidden="false" customHeight="true" outlineLevel="3" collapsed="false">
      <c r="A1596" s="102" t="n">
        <v>6</v>
      </c>
      <c r="B1596" s="80" t="s">
        <v>1784</v>
      </c>
      <c r="C1596" s="39" t="s">
        <v>1782</v>
      </c>
      <c r="D1596" s="39" t="s">
        <v>1529</v>
      </c>
      <c r="E1596" s="103"/>
      <c r="F1596" s="103" t="n">
        <v>21.55407</v>
      </c>
      <c r="G1596" s="103" t="n">
        <v>21.55407</v>
      </c>
      <c r="H1596" s="104"/>
      <c r="I1596" s="104"/>
      <c r="J1596" s="107" t="s">
        <v>1532</v>
      </c>
      <c r="K1596" s="104" t="s">
        <v>1518</v>
      </c>
    </row>
    <row r="1597" customFormat="false" ht="18" hidden="false" customHeight="true" outlineLevel="4" collapsed="false">
      <c r="A1597" s="35" t="s">
        <v>1785</v>
      </c>
      <c r="B1597" s="35"/>
      <c r="C1597" s="35"/>
      <c r="D1597" s="35"/>
      <c r="E1597" s="35"/>
      <c r="F1597" s="36" t="n">
        <f aca="false">SUM(F1598:F1622)</f>
        <v>257586.292784964</v>
      </c>
      <c r="G1597" s="36" t="n">
        <f aca="false">SUM(G1598:G1622)</f>
        <v>257586.292784964</v>
      </c>
      <c r="H1597" s="36"/>
      <c r="I1597" s="36"/>
      <c r="J1597" s="37"/>
      <c r="K1597" s="37"/>
    </row>
    <row r="1598" s="91" customFormat="true" ht="86.25" hidden="false" customHeight="true" outlineLevel="0" collapsed="false">
      <c r="A1598" s="102" t="n">
        <v>1</v>
      </c>
      <c r="B1598" s="80" t="s">
        <v>1786</v>
      </c>
      <c r="C1598" s="39" t="s">
        <v>1516</v>
      </c>
      <c r="D1598" s="39" t="s">
        <v>1516</v>
      </c>
      <c r="E1598" s="103"/>
      <c r="F1598" s="103" t="n">
        <v>6263.56232</v>
      </c>
      <c r="G1598" s="103" t="n">
        <v>6263.56232</v>
      </c>
      <c r="H1598" s="104"/>
      <c r="I1598" s="104"/>
      <c r="J1598" s="107" t="s">
        <v>1517</v>
      </c>
      <c r="K1598" s="104" t="s">
        <v>1518</v>
      </c>
    </row>
    <row r="1599" customFormat="false" ht="105" hidden="false" customHeight="true" outlineLevel="4" collapsed="false">
      <c r="A1599" s="102" t="n">
        <v>2</v>
      </c>
      <c r="B1599" s="80" t="s">
        <v>1787</v>
      </c>
      <c r="C1599" s="39" t="s">
        <v>1516</v>
      </c>
      <c r="D1599" s="39" t="s">
        <v>1516</v>
      </c>
      <c r="E1599" s="103"/>
      <c r="F1599" s="103" t="n">
        <v>343</v>
      </c>
      <c r="G1599" s="103" t="n">
        <v>343</v>
      </c>
      <c r="H1599" s="104"/>
      <c r="I1599" s="104"/>
      <c r="J1599" s="107" t="s">
        <v>1517</v>
      </c>
      <c r="K1599" s="104" t="s">
        <v>1518</v>
      </c>
    </row>
    <row r="1600" s="91" customFormat="true" ht="105" hidden="false" customHeight="true" outlineLevel="0" collapsed="false">
      <c r="A1600" s="102" t="n">
        <v>3</v>
      </c>
      <c r="B1600" s="80" t="s">
        <v>1788</v>
      </c>
      <c r="C1600" s="39" t="s">
        <v>1516</v>
      </c>
      <c r="D1600" s="39" t="s">
        <v>1516</v>
      </c>
      <c r="E1600" s="103"/>
      <c r="F1600" s="103" t="n">
        <v>301.12796</v>
      </c>
      <c r="G1600" s="103" t="n">
        <v>301.12796</v>
      </c>
      <c r="H1600" s="104"/>
      <c r="I1600" s="104"/>
      <c r="J1600" s="107" t="s">
        <v>1517</v>
      </c>
      <c r="K1600" s="104" t="s">
        <v>1518</v>
      </c>
    </row>
    <row r="1601" s="91" customFormat="true" ht="90.75" hidden="false" customHeight="true" outlineLevel="0" collapsed="false">
      <c r="A1601" s="102" t="n">
        <v>4</v>
      </c>
      <c r="B1601" s="80" t="s">
        <v>1789</v>
      </c>
      <c r="C1601" s="39" t="s">
        <v>1516</v>
      </c>
      <c r="D1601" s="39" t="s">
        <v>1516</v>
      </c>
      <c r="E1601" s="103"/>
      <c r="F1601" s="103" t="n">
        <v>1781.65429</v>
      </c>
      <c r="G1601" s="103" t="n">
        <v>1781.65429</v>
      </c>
      <c r="H1601" s="104"/>
      <c r="I1601" s="104"/>
      <c r="J1601" s="107" t="s">
        <v>1517</v>
      </c>
      <c r="K1601" s="104" t="s">
        <v>1518</v>
      </c>
    </row>
    <row r="1602" s="91" customFormat="true" ht="114" hidden="false" customHeight="true" outlineLevel="0" collapsed="false">
      <c r="A1602" s="102" t="n">
        <v>5</v>
      </c>
      <c r="B1602" s="80" t="s">
        <v>1790</v>
      </c>
      <c r="C1602" s="39" t="s">
        <v>1516</v>
      </c>
      <c r="D1602" s="39" t="s">
        <v>1516</v>
      </c>
      <c r="E1602" s="103"/>
      <c r="F1602" s="103" t="n">
        <v>232.44</v>
      </c>
      <c r="G1602" s="103" t="n">
        <v>232.44</v>
      </c>
      <c r="H1602" s="104"/>
      <c r="I1602" s="104"/>
      <c r="J1602" s="107" t="s">
        <v>1517</v>
      </c>
      <c r="K1602" s="104" t="s">
        <v>1518</v>
      </c>
    </row>
    <row r="1603" s="91" customFormat="true" ht="125.25" hidden="false" customHeight="true" outlineLevel="0" collapsed="false">
      <c r="A1603" s="102" t="n">
        <v>6</v>
      </c>
      <c r="B1603" s="80" t="s">
        <v>1791</v>
      </c>
      <c r="C1603" s="39" t="s">
        <v>1516</v>
      </c>
      <c r="D1603" s="39" t="s">
        <v>1516</v>
      </c>
      <c r="E1603" s="103"/>
      <c r="F1603" s="103" t="n">
        <v>205.06912</v>
      </c>
      <c r="G1603" s="103" t="n">
        <v>205.06912</v>
      </c>
      <c r="H1603" s="104"/>
      <c r="I1603" s="104"/>
      <c r="J1603" s="107" t="s">
        <v>1517</v>
      </c>
      <c r="K1603" s="104" t="s">
        <v>1518</v>
      </c>
    </row>
    <row r="1604" s="91" customFormat="true" ht="79.5" hidden="false" customHeight="true" outlineLevel="0" collapsed="false">
      <c r="A1604" s="102" t="n">
        <v>7</v>
      </c>
      <c r="B1604" s="80" t="s">
        <v>1792</v>
      </c>
      <c r="C1604" s="39" t="s">
        <v>1516</v>
      </c>
      <c r="D1604" s="39" t="s">
        <v>1516</v>
      </c>
      <c r="E1604" s="103"/>
      <c r="F1604" s="103" t="n">
        <v>15847.066</v>
      </c>
      <c r="G1604" s="103" t="n">
        <v>15847.066</v>
      </c>
      <c r="H1604" s="104"/>
      <c r="I1604" s="104"/>
      <c r="J1604" s="107" t="s">
        <v>1517</v>
      </c>
      <c r="K1604" s="104" t="s">
        <v>1518</v>
      </c>
    </row>
    <row r="1605" s="91" customFormat="true" ht="93" hidden="false" customHeight="true" outlineLevel="0" collapsed="false">
      <c r="A1605" s="102" t="n">
        <v>8</v>
      </c>
      <c r="B1605" s="80" t="s">
        <v>1793</v>
      </c>
      <c r="C1605" s="39" t="s">
        <v>1516</v>
      </c>
      <c r="D1605" s="39" t="s">
        <v>1516</v>
      </c>
      <c r="E1605" s="103"/>
      <c r="F1605" s="103" t="n">
        <v>198</v>
      </c>
      <c r="G1605" s="103" t="n">
        <v>198</v>
      </c>
      <c r="H1605" s="104"/>
      <c r="I1605" s="104"/>
      <c r="J1605" s="107" t="s">
        <v>1517</v>
      </c>
      <c r="K1605" s="104" t="s">
        <v>1518</v>
      </c>
    </row>
    <row r="1606" s="91" customFormat="true" ht="103.5" hidden="false" customHeight="true" outlineLevel="0" collapsed="false">
      <c r="A1606" s="102" t="n">
        <v>9</v>
      </c>
      <c r="B1606" s="80" t="s">
        <v>1794</v>
      </c>
      <c r="C1606" s="39" t="s">
        <v>1516</v>
      </c>
      <c r="D1606" s="39" t="s">
        <v>1516</v>
      </c>
      <c r="E1606" s="103"/>
      <c r="F1606" s="103" t="n">
        <v>159.27704</v>
      </c>
      <c r="G1606" s="103" t="n">
        <v>159.27704</v>
      </c>
      <c r="H1606" s="104"/>
      <c r="I1606" s="104"/>
      <c r="J1606" s="107" t="s">
        <v>1517</v>
      </c>
      <c r="K1606" s="104" t="s">
        <v>1518</v>
      </c>
    </row>
    <row r="1607" customFormat="false" ht="76.5" hidden="false" customHeight="true" outlineLevel="4" collapsed="false">
      <c r="A1607" s="102" t="n">
        <v>10</v>
      </c>
      <c r="B1607" s="80" t="s">
        <v>1795</v>
      </c>
      <c r="C1607" s="39" t="s">
        <v>1796</v>
      </c>
      <c r="D1607" s="39" t="s">
        <v>1529</v>
      </c>
      <c r="E1607" s="103"/>
      <c r="F1607" s="103" t="n">
        <v>28889.83106</v>
      </c>
      <c r="G1607" s="103" t="n">
        <v>28889.83106</v>
      </c>
      <c r="H1607" s="104"/>
      <c r="I1607" s="104"/>
      <c r="J1607" s="107" t="s">
        <v>1797</v>
      </c>
      <c r="K1607" s="104" t="s">
        <v>1518</v>
      </c>
    </row>
    <row r="1608" s="91" customFormat="true" ht="106.5" hidden="false" customHeight="true" outlineLevel="0" collapsed="false">
      <c r="A1608" s="102" t="n">
        <v>11</v>
      </c>
      <c r="B1608" s="80" t="s">
        <v>1798</v>
      </c>
      <c r="C1608" s="39" t="s">
        <v>1799</v>
      </c>
      <c r="D1608" s="39" t="s">
        <v>1529</v>
      </c>
      <c r="E1608" s="103"/>
      <c r="F1608" s="103" t="n">
        <v>3538.480671</v>
      </c>
      <c r="G1608" s="103" t="n">
        <v>3538.480671</v>
      </c>
      <c r="H1608" s="104"/>
      <c r="I1608" s="104"/>
      <c r="J1608" s="107" t="s">
        <v>1800</v>
      </c>
      <c r="K1608" s="104" t="s">
        <v>1518</v>
      </c>
    </row>
    <row r="1609" s="91" customFormat="true" ht="97.5" hidden="false" customHeight="true" outlineLevel="0" collapsed="false">
      <c r="A1609" s="102" t="n">
        <v>12</v>
      </c>
      <c r="B1609" s="80" t="s">
        <v>1801</v>
      </c>
      <c r="C1609" s="39" t="s">
        <v>1802</v>
      </c>
      <c r="D1609" s="39" t="s">
        <v>1529</v>
      </c>
      <c r="E1609" s="103"/>
      <c r="F1609" s="103" t="n">
        <v>4714.93638</v>
      </c>
      <c r="G1609" s="103" t="n">
        <v>4714.93638</v>
      </c>
      <c r="H1609" s="104"/>
      <c r="I1609" s="104"/>
      <c r="J1609" s="107" t="s">
        <v>1532</v>
      </c>
      <c r="K1609" s="104" t="s">
        <v>1518</v>
      </c>
    </row>
    <row r="1610" s="91" customFormat="true" ht="98.25" hidden="false" customHeight="true" outlineLevel="0" collapsed="false">
      <c r="A1610" s="102" t="n">
        <v>13</v>
      </c>
      <c r="B1610" s="80" t="s">
        <v>1803</v>
      </c>
      <c r="C1610" s="39" t="s">
        <v>1804</v>
      </c>
      <c r="D1610" s="39" t="s">
        <v>1529</v>
      </c>
      <c r="E1610" s="103"/>
      <c r="F1610" s="103" t="n">
        <v>123464</v>
      </c>
      <c r="G1610" s="103" t="n">
        <v>123464</v>
      </c>
      <c r="H1610" s="104"/>
      <c r="I1610" s="104"/>
      <c r="J1610" s="107" t="s">
        <v>1532</v>
      </c>
      <c r="K1610" s="104" t="s">
        <v>1518</v>
      </c>
    </row>
    <row r="1611" customFormat="false" ht="105.75" hidden="false" customHeight="true" outlineLevel="4" collapsed="false">
      <c r="A1611" s="102" t="n">
        <v>14</v>
      </c>
      <c r="B1611" s="80" t="s">
        <v>1805</v>
      </c>
      <c r="C1611" s="39" t="s">
        <v>1804</v>
      </c>
      <c r="D1611" s="39" t="s">
        <v>1529</v>
      </c>
      <c r="E1611" s="103"/>
      <c r="F1611" s="103" t="n">
        <v>407.11622</v>
      </c>
      <c r="G1611" s="103" t="n">
        <v>407.11622</v>
      </c>
      <c r="H1611" s="104"/>
      <c r="I1611" s="104"/>
      <c r="J1611" s="107" t="s">
        <v>1532</v>
      </c>
      <c r="K1611" s="104" t="s">
        <v>1518</v>
      </c>
    </row>
    <row r="1612" s="91" customFormat="true" ht="75.75" hidden="false" customHeight="true" outlineLevel="0" collapsed="false">
      <c r="A1612" s="102" t="n">
        <v>15</v>
      </c>
      <c r="B1612" s="80" t="s">
        <v>1806</v>
      </c>
      <c r="C1612" s="39" t="s">
        <v>1807</v>
      </c>
      <c r="D1612" s="39" t="s">
        <v>1529</v>
      </c>
      <c r="E1612" s="103"/>
      <c r="F1612" s="103" t="n">
        <v>10757.48</v>
      </c>
      <c r="G1612" s="103" t="n">
        <v>10757.48</v>
      </c>
      <c r="H1612" s="104"/>
      <c r="I1612" s="104"/>
      <c r="J1612" s="107" t="s">
        <v>1532</v>
      </c>
      <c r="K1612" s="104" t="s">
        <v>1518</v>
      </c>
    </row>
    <row r="1613" s="91" customFormat="true" ht="102.75" hidden="false" customHeight="true" outlineLevel="0" collapsed="false">
      <c r="A1613" s="102" t="n">
        <v>16</v>
      </c>
      <c r="B1613" s="80" t="s">
        <v>1808</v>
      </c>
      <c r="C1613" s="39" t="s">
        <v>1807</v>
      </c>
      <c r="D1613" s="39" t="s">
        <v>1529</v>
      </c>
      <c r="E1613" s="103"/>
      <c r="F1613" s="103" t="n">
        <v>135.56865</v>
      </c>
      <c r="G1613" s="103" t="n">
        <v>135.56865</v>
      </c>
      <c r="H1613" s="104"/>
      <c r="I1613" s="104"/>
      <c r="J1613" s="107" t="s">
        <v>1532</v>
      </c>
      <c r="K1613" s="104" t="s">
        <v>1518</v>
      </c>
    </row>
    <row r="1614" customFormat="false" ht="87" hidden="false" customHeight="true" outlineLevel="4" collapsed="false">
      <c r="A1614" s="102" t="n">
        <v>17</v>
      </c>
      <c r="B1614" s="80" t="s">
        <v>1809</v>
      </c>
      <c r="C1614" s="39" t="s">
        <v>1807</v>
      </c>
      <c r="D1614" s="39" t="s">
        <v>1529</v>
      </c>
      <c r="E1614" s="103"/>
      <c r="F1614" s="103" t="n">
        <v>6147.00000396404</v>
      </c>
      <c r="G1614" s="103" t="n">
        <v>6147.00000396404</v>
      </c>
      <c r="H1614" s="104"/>
      <c r="I1614" s="104"/>
      <c r="J1614" s="107" t="s">
        <v>1532</v>
      </c>
      <c r="K1614" s="104" t="s">
        <v>1518</v>
      </c>
    </row>
    <row r="1615" s="91" customFormat="true" ht="109.5" hidden="false" customHeight="true" outlineLevel="0" collapsed="false">
      <c r="A1615" s="102" t="n">
        <v>18</v>
      </c>
      <c r="B1615" s="80" t="s">
        <v>1810</v>
      </c>
      <c r="C1615" s="39" t="s">
        <v>1807</v>
      </c>
      <c r="D1615" s="39" t="s">
        <v>1529</v>
      </c>
      <c r="E1615" s="103"/>
      <c r="F1615" s="103" t="n">
        <v>0</v>
      </c>
      <c r="G1615" s="103" t="n">
        <v>0</v>
      </c>
      <c r="H1615" s="104"/>
      <c r="I1615" s="104"/>
      <c r="J1615" s="107" t="s">
        <v>1532</v>
      </c>
      <c r="K1615" s="104" t="s">
        <v>1518</v>
      </c>
    </row>
    <row r="1616" s="91" customFormat="true" ht="93.75" hidden="false" customHeight="true" outlineLevel="0" collapsed="false">
      <c r="A1616" s="102" t="n">
        <v>19</v>
      </c>
      <c r="B1616" s="80" t="s">
        <v>1811</v>
      </c>
      <c r="C1616" s="39" t="s">
        <v>1807</v>
      </c>
      <c r="D1616" s="39" t="s">
        <v>1529</v>
      </c>
      <c r="E1616" s="103"/>
      <c r="F1616" s="103" t="n">
        <v>25463.99911</v>
      </c>
      <c r="G1616" s="103" t="n">
        <v>25463.99911</v>
      </c>
      <c r="H1616" s="104"/>
      <c r="I1616" s="104"/>
      <c r="J1616" s="107" t="s">
        <v>1532</v>
      </c>
      <c r="K1616" s="104" t="s">
        <v>1518</v>
      </c>
    </row>
    <row r="1617" s="91" customFormat="true" ht="117" hidden="false" customHeight="true" outlineLevel="0" collapsed="false">
      <c r="A1617" s="102" t="n">
        <v>20</v>
      </c>
      <c r="B1617" s="80" t="s">
        <v>1812</v>
      </c>
      <c r="C1617" s="39" t="s">
        <v>1807</v>
      </c>
      <c r="D1617" s="39" t="s">
        <v>1529</v>
      </c>
      <c r="E1617" s="103"/>
      <c r="F1617" s="103" t="n">
        <v>80.90396</v>
      </c>
      <c r="G1617" s="103" t="n">
        <v>80.90396</v>
      </c>
      <c r="H1617" s="104"/>
      <c r="I1617" s="104"/>
      <c r="J1617" s="107" t="s">
        <v>1532</v>
      </c>
      <c r="K1617" s="104" t="s">
        <v>1518</v>
      </c>
    </row>
    <row r="1618" s="91" customFormat="true" ht="207.75" hidden="false" customHeight="true" outlineLevel="0" collapsed="false">
      <c r="A1618" s="102" t="n">
        <v>21</v>
      </c>
      <c r="B1618" s="80" t="s">
        <v>1813</v>
      </c>
      <c r="C1618" s="39" t="s">
        <v>1814</v>
      </c>
      <c r="D1618" s="39" t="s">
        <v>1529</v>
      </c>
      <c r="E1618" s="103"/>
      <c r="F1618" s="103" t="n">
        <v>11386.23</v>
      </c>
      <c r="G1618" s="103" t="n">
        <v>11386.23</v>
      </c>
      <c r="H1618" s="104"/>
      <c r="I1618" s="104"/>
      <c r="J1618" s="107" t="s">
        <v>1532</v>
      </c>
      <c r="K1618" s="104" t="s">
        <v>1518</v>
      </c>
    </row>
    <row r="1619" customFormat="false" ht="112.5" hidden="false" customHeight="true" outlineLevel="4" collapsed="false">
      <c r="A1619" s="102" t="n">
        <v>22</v>
      </c>
      <c r="B1619" s="80" t="s">
        <v>1815</v>
      </c>
      <c r="C1619" s="39" t="s">
        <v>1816</v>
      </c>
      <c r="D1619" s="39" t="s">
        <v>1529</v>
      </c>
      <c r="E1619" s="103"/>
      <c r="F1619" s="103" t="n">
        <v>7770</v>
      </c>
      <c r="G1619" s="103" t="n">
        <v>7770</v>
      </c>
      <c r="H1619" s="104"/>
      <c r="I1619" s="104"/>
      <c r="J1619" s="107" t="s">
        <v>1532</v>
      </c>
      <c r="K1619" s="104" t="s">
        <v>1518</v>
      </c>
    </row>
    <row r="1620" s="91" customFormat="true" ht="129.75" hidden="false" customHeight="true" outlineLevel="0" collapsed="false">
      <c r="A1620" s="102" t="n">
        <v>23</v>
      </c>
      <c r="B1620" s="80" t="s">
        <v>1817</v>
      </c>
      <c r="C1620" s="39" t="s">
        <v>1816</v>
      </c>
      <c r="D1620" s="39" t="s">
        <v>1529</v>
      </c>
      <c r="E1620" s="103"/>
      <c r="F1620" s="103" t="n">
        <v>0</v>
      </c>
      <c r="G1620" s="103" t="n">
        <v>0</v>
      </c>
      <c r="H1620" s="104"/>
      <c r="I1620" s="104"/>
      <c r="J1620" s="107" t="s">
        <v>1532</v>
      </c>
      <c r="K1620" s="104" t="s">
        <v>1518</v>
      </c>
    </row>
    <row r="1621" s="91" customFormat="true" ht="129" hidden="false" customHeight="true" outlineLevel="0" collapsed="false">
      <c r="A1621" s="102" t="n">
        <v>24</v>
      </c>
      <c r="B1621" s="80" t="s">
        <v>1818</v>
      </c>
      <c r="C1621" s="39" t="s">
        <v>1819</v>
      </c>
      <c r="D1621" s="39" t="s">
        <v>1529</v>
      </c>
      <c r="E1621" s="103"/>
      <c r="F1621" s="103" t="n">
        <v>9499.55</v>
      </c>
      <c r="G1621" s="103" t="n">
        <v>9499.55</v>
      </c>
      <c r="H1621" s="104"/>
      <c r="I1621" s="104"/>
      <c r="J1621" s="107" t="s">
        <v>1532</v>
      </c>
      <c r="K1621" s="104" t="s">
        <v>1518</v>
      </c>
    </row>
    <row r="1622" customFormat="false" ht="153" hidden="false" customHeight="true" outlineLevel="3" collapsed="false">
      <c r="A1622" s="102" t="n">
        <v>25</v>
      </c>
      <c r="B1622" s="80" t="s">
        <v>1820</v>
      </c>
      <c r="C1622" s="39" t="s">
        <v>1819</v>
      </c>
      <c r="D1622" s="39" t="s">
        <v>1529</v>
      </c>
      <c r="E1622" s="103"/>
      <c r="F1622" s="103" t="n">
        <v>0</v>
      </c>
      <c r="G1622" s="103" t="n">
        <v>0</v>
      </c>
      <c r="H1622" s="104"/>
      <c r="I1622" s="104"/>
      <c r="J1622" s="107" t="s">
        <v>1532</v>
      </c>
      <c r="K1622" s="104" t="s">
        <v>1518</v>
      </c>
    </row>
    <row r="1623" customFormat="false" ht="22.5" hidden="false" customHeight="true" outlineLevel="4" collapsed="false">
      <c r="A1623" s="35" t="s">
        <v>1821</v>
      </c>
      <c r="B1623" s="35"/>
      <c r="C1623" s="35"/>
      <c r="D1623" s="35"/>
      <c r="E1623" s="35"/>
      <c r="F1623" s="36" t="n">
        <f aca="false">G1623</f>
        <v>713462.74823</v>
      </c>
      <c r="G1623" s="36" t="n">
        <f aca="false">SUM(G1624:G1646)</f>
        <v>713462.74823</v>
      </c>
      <c r="H1623" s="36"/>
      <c r="I1623" s="36"/>
      <c r="J1623" s="37"/>
      <c r="K1623" s="37"/>
    </row>
    <row r="1624" s="91" customFormat="true" ht="87" hidden="false" customHeight="true" outlineLevel="0" collapsed="false">
      <c r="A1624" s="102" t="n">
        <v>1</v>
      </c>
      <c r="B1624" s="80" t="s">
        <v>1822</v>
      </c>
      <c r="C1624" s="39" t="s">
        <v>1516</v>
      </c>
      <c r="D1624" s="39" t="s">
        <v>1538</v>
      </c>
      <c r="E1624" s="103"/>
      <c r="F1624" s="103" t="n">
        <v>209470.11066</v>
      </c>
      <c r="G1624" s="103" t="n">
        <v>209470.11066</v>
      </c>
      <c r="H1624" s="104"/>
      <c r="I1624" s="104"/>
      <c r="J1624" s="107" t="s">
        <v>1517</v>
      </c>
      <c r="K1624" s="104" t="s">
        <v>1518</v>
      </c>
    </row>
    <row r="1625" s="91" customFormat="true" ht="104.25" hidden="false" customHeight="true" outlineLevel="0" collapsed="false">
      <c r="A1625" s="102" t="n">
        <v>2</v>
      </c>
      <c r="B1625" s="80" t="s">
        <v>1823</v>
      </c>
      <c r="C1625" s="39" t="s">
        <v>1516</v>
      </c>
      <c r="D1625" s="39" t="s">
        <v>1538</v>
      </c>
      <c r="E1625" s="103"/>
      <c r="F1625" s="103" t="n">
        <v>2980.26</v>
      </c>
      <c r="G1625" s="103" t="n">
        <v>2980.26</v>
      </c>
      <c r="H1625" s="104"/>
      <c r="I1625" s="104"/>
      <c r="J1625" s="107" t="s">
        <v>1517</v>
      </c>
      <c r="K1625" s="104" t="s">
        <v>1518</v>
      </c>
    </row>
    <row r="1626" s="91" customFormat="true" ht="147" hidden="false" customHeight="true" outlineLevel="0" collapsed="false">
      <c r="A1626" s="102" t="n">
        <v>3</v>
      </c>
      <c r="B1626" s="80" t="s">
        <v>1824</v>
      </c>
      <c r="C1626" s="39" t="s">
        <v>1516</v>
      </c>
      <c r="D1626" s="39" t="s">
        <v>1516</v>
      </c>
      <c r="E1626" s="103"/>
      <c r="F1626" s="103" t="n">
        <v>10845.26269</v>
      </c>
      <c r="G1626" s="103" t="n">
        <v>10845.26269</v>
      </c>
      <c r="H1626" s="104"/>
      <c r="I1626" s="104"/>
      <c r="J1626" s="107" t="s">
        <v>1517</v>
      </c>
      <c r="K1626" s="104" t="s">
        <v>1518</v>
      </c>
    </row>
    <row r="1627" s="91" customFormat="true" ht="118.5" hidden="false" customHeight="true" outlineLevel="0" collapsed="false">
      <c r="A1627" s="102" t="n">
        <v>4</v>
      </c>
      <c r="B1627" s="80" t="s">
        <v>1825</v>
      </c>
      <c r="C1627" s="39" t="s">
        <v>1516</v>
      </c>
      <c r="D1627" s="39" t="s">
        <v>1516</v>
      </c>
      <c r="E1627" s="103"/>
      <c r="F1627" s="103" t="n">
        <v>12959.35607</v>
      </c>
      <c r="G1627" s="103" t="n">
        <v>12959.35607</v>
      </c>
      <c r="H1627" s="104"/>
      <c r="I1627" s="104"/>
      <c r="J1627" s="107" t="s">
        <v>1517</v>
      </c>
      <c r="K1627" s="104" t="s">
        <v>1518</v>
      </c>
    </row>
    <row r="1628" customFormat="false" ht="138.75" hidden="false" customHeight="true" outlineLevel="4" collapsed="false">
      <c r="A1628" s="102" t="n">
        <v>5</v>
      </c>
      <c r="B1628" s="80" t="s">
        <v>1826</v>
      </c>
      <c r="C1628" s="39" t="s">
        <v>1516</v>
      </c>
      <c r="D1628" s="39" t="s">
        <v>1516</v>
      </c>
      <c r="E1628" s="103"/>
      <c r="F1628" s="103" t="n">
        <v>99</v>
      </c>
      <c r="G1628" s="103" t="n">
        <v>99</v>
      </c>
      <c r="H1628" s="104"/>
      <c r="I1628" s="104"/>
      <c r="J1628" s="107" t="s">
        <v>1517</v>
      </c>
      <c r="K1628" s="104" t="s">
        <v>1518</v>
      </c>
    </row>
    <row r="1629" s="91" customFormat="true" ht="140.25" hidden="false" customHeight="true" outlineLevel="0" collapsed="false">
      <c r="A1629" s="102" t="n">
        <v>6</v>
      </c>
      <c r="B1629" s="80" t="s">
        <v>1827</v>
      </c>
      <c r="C1629" s="39" t="s">
        <v>1516</v>
      </c>
      <c r="D1629" s="39" t="s">
        <v>1516</v>
      </c>
      <c r="E1629" s="103"/>
      <c r="F1629" s="103" t="n">
        <v>146.45005</v>
      </c>
      <c r="G1629" s="103" t="n">
        <v>146.45005</v>
      </c>
      <c r="H1629" s="104"/>
      <c r="I1629" s="104"/>
      <c r="J1629" s="107" t="s">
        <v>1517</v>
      </c>
      <c r="K1629" s="104" t="s">
        <v>1518</v>
      </c>
    </row>
    <row r="1630" s="91" customFormat="true" ht="99" hidden="false" customHeight="true" outlineLevel="0" collapsed="false">
      <c r="A1630" s="102" t="n">
        <v>7</v>
      </c>
      <c r="B1630" s="80" t="s">
        <v>1828</v>
      </c>
      <c r="C1630" s="39" t="s">
        <v>1538</v>
      </c>
      <c r="D1630" s="39" t="s">
        <v>1538</v>
      </c>
      <c r="E1630" s="103"/>
      <c r="F1630" s="103" t="n">
        <v>28000</v>
      </c>
      <c r="G1630" s="103" t="n">
        <v>28000</v>
      </c>
      <c r="H1630" s="104"/>
      <c r="I1630" s="104"/>
      <c r="J1630" s="107" t="s">
        <v>1517</v>
      </c>
      <c r="K1630" s="104" t="s">
        <v>1518</v>
      </c>
    </row>
    <row r="1631" customFormat="false" ht="101.25" hidden="false" customHeight="true" outlineLevel="4" collapsed="false">
      <c r="A1631" s="102" t="n">
        <v>8</v>
      </c>
      <c r="B1631" s="80" t="s">
        <v>1829</v>
      </c>
      <c r="C1631" s="39" t="s">
        <v>1830</v>
      </c>
      <c r="D1631" s="39" t="s">
        <v>1538</v>
      </c>
      <c r="E1631" s="103"/>
      <c r="F1631" s="103" t="n">
        <v>37000</v>
      </c>
      <c r="G1631" s="103" t="n">
        <v>37000</v>
      </c>
      <c r="H1631" s="104"/>
      <c r="I1631" s="104"/>
      <c r="J1631" s="107" t="s">
        <v>1532</v>
      </c>
      <c r="K1631" s="104" t="s">
        <v>1518</v>
      </c>
    </row>
    <row r="1632" s="91" customFormat="true" ht="114" hidden="false" customHeight="true" outlineLevel="0" collapsed="false">
      <c r="A1632" s="102" t="n">
        <v>9</v>
      </c>
      <c r="B1632" s="80" t="s">
        <v>1831</v>
      </c>
      <c r="C1632" s="39" t="s">
        <v>1830</v>
      </c>
      <c r="D1632" s="39" t="s">
        <v>1538</v>
      </c>
      <c r="E1632" s="103"/>
      <c r="F1632" s="103" t="n">
        <v>0</v>
      </c>
      <c r="G1632" s="103" t="n">
        <v>0</v>
      </c>
      <c r="H1632" s="104"/>
      <c r="I1632" s="104"/>
      <c r="J1632" s="107" t="s">
        <v>1532</v>
      </c>
      <c r="K1632" s="104" t="s">
        <v>1518</v>
      </c>
    </row>
    <row r="1633" s="91" customFormat="true" ht="90" hidden="false" customHeight="true" outlineLevel="0" collapsed="false">
      <c r="A1633" s="102" t="n">
        <v>10</v>
      </c>
      <c r="B1633" s="80" t="s">
        <v>1832</v>
      </c>
      <c r="C1633" s="39" t="s">
        <v>1830</v>
      </c>
      <c r="D1633" s="39" t="s">
        <v>1538</v>
      </c>
      <c r="E1633" s="103"/>
      <c r="F1633" s="103" t="n">
        <v>80583.8633</v>
      </c>
      <c r="G1633" s="103" t="n">
        <v>80583.8633</v>
      </c>
      <c r="H1633" s="104"/>
      <c r="I1633" s="104"/>
      <c r="J1633" s="107" t="s">
        <v>1532</v>
      </c>
      <c r="K1633" s="104" t="s">
        <v>1518</v>
      </c>
    </row>
    <row r="1634" s="91" customFormat="true" ht="99.75" hidden="false" customHeight="true" outlineLevel="0" collapsed="false">
      <c r="A1634" s="102" t="n">
        <v>11</v>
      </c>
      <c r="B1634" s="80" t="s">
        <v>1833</v>
      </c>
      <c r="C1634" s="39" t="s">
        <v>1830</v>
      </c>
      <c r="D1634" s="39" t="s">
        <v>1538</v>
      </c>
      <c r="E1634" s="103"/>
      <c r="F1634" s="103" t="n">
        <v>52.65114</v>
      </c>
      <c r="G1634" s="103" t="n">
        <v>52.65114</v>
      </c>
      <c r="H1634" s="104"/>
      <c r="I1634" s="104"/>
      <c r="J1634" s="107" t="s">
        <v>1532</v>
      </c>
      <c r="K1634" s="104" t="s">
        <v>1518</v>
      </c>
    </row>
    <row r="1635" s="91" customFormat="true" ht="100.5" hidden="false" customHeight="true" outlineLevel="0" collapsed="false">
      <c r="A1635" s="102" t="n">
        <v>12</v>
      </c>
      <c r="B1635" s="80" t="s">
        <v>1834</v>
      </c>
      <c r="C1635" s="39" t="s">
        <v>1830</v>
      </c>
      <c r="D1635" s="39" t="s">
        <v>1538</v>
      </c>
      <c r="E1635" s="103"/>
      <c r="F1635" s="103" t="n">
        <v>5000</v>
      </c>
      <c r="G1635" s="103" t="n">
        <v>5000</v>
      </c>
      <c r="H1635" s="104"/>
      <c r="I1635" s="104"/>
      <c r="J1635" s="107" t="s">
        <v>1532</v>
      </c>
      <c r="K1635" s="104" t="s">
        <v>1518</v>
      </c>
    </row>
    <row r="1636" s="91" customFormat="true" ht="121.5" hidden="false" customHeight="true" outlineLevel="0" collapsed="false">
      <c r="A1636" s="102" t="n">
        <v>13</v>
      </c>
      <c r="B1636" s="80" t="s">
        <v>1835</v>
      </c>
      <c r="C1636" s="39" t="s">
        <v>1830</v>
      </c>
      <c r="D1636" s="39" t="s">
        <v>1538</v>
      </c>
      <c r="E1636" s="103"/>
      <c r="F1636" s="103" t="n">
        <v>0</v>
      </c>
      <c r="G1636" s="103" t="n">
        <v>0</v>
      </c>
      <c r="H1636" s="104"/>
      <c r="I1636" s="104"/>
      <c r="J1636" s="107" t="s">
        <v>1532</v>
      </c>
      <c r="K1636" s="104" t="s">
        <v>1518</v>
      </c>
    </row>
    <row r="1637" s="91" customFormat="true" ht="104.25" hidden="false" customHeight="true" outlineLevel="0" collapsed="false">
      <c r="A1637" s="102" t="n">
        <v>14</v>
      </c>
      <c r="B1637" s="80" t="s">
        <v>1836</v>
      </c>
      <c r="C1637" s="39" t="s">
        <v>1837</v>
      </c>
      <c r="D1637" s="39" t="s">
        <v>1538</v>
      </c>
      <c r="E1637" s="103"/>
      <c r="F1637" s="103" t="n">
        <v>16000</v>
      </c>
      <c r="G1637" s="103" t="n">
        <v>16000</v>
      </c>
      <c r="H1637" s="104"/>
      <c r="I1637" s="104"/>
      <c r="J1637" s="107" t="s">
        <v>1838</v>
      </c>
      <c r="K1637" s="104" t="s">
        <v>1518</v>
      </c>
    </row>
    <row r="1638" s="91" customFormat="true" ht="127.5" hidden="false" customHeight="true" outlineLevel="0" collapsed="false">
      <c r="A1638" s="102" t="n">
        <v>15</v>
      </c>
      <c r="B1638" s="80" t="s">
        <v>1839</v>
      </c>
      <c r="C1638" s="39" t="s">
        <v>1837</v>
      </c>
      <c r="D1638" s="39" t="s">
        <v>1538</v>
      </c>
      <c r="E1638" s="103"/>
      <c r="F1638" s="103" t="n">
        <v>31.17826</v>
      </c>
      <c r="G1638" s="103" t="n">
        <v>31.17826</v>
      </c>
      <c r="H1638" s="104"/>
      <c r="I1638" s="104"/>
      <c r="J1638" s="107" t="s">
        <v>1532</v>
      </c>
      <c r="K1638" s="104" t="s">
        <v>1518</v>
      </c>
    </row>
    <row r="1639" customFormat="false" ht="81.75" hidden="false" customHeight="true" outlineLevel="3" collapsed="false">
      <c r="A1639" s="102" t="n">
        <v>16</v>
      </c>
      <c r="B1639" s="80" t="s">
        <v>1840</v>
      </c>
      <c r="C1639" s="39" t="s">
        <v>1841</v>
      </c>
      <c r="D1639" s="39" t="s">
        <v>1538</v>
      </c>
      <c r="E1639" s="103"/>
      <c r="F1639" s="103" t="n">
        <v>3949.16606</v>
      </c>
      <c r="G1639" s="103" t="n">
        <v>3949.16606</v>
      </c>
      <c r="H1639" s="104"/>
      <c r="I1639" s="104"/>
      <c r="J1639" s="107" t="s">
        <v>1532</v>
      </c>
      <c r="K1639" s="104" t="s">
        <v>1518</v>
      </c>
    </row>
    <row r="1640" customFormat="false" ht="193.5" hidden="false" customHeight="true" outlineLevel="4" collapsed="false">
      <c r="A1640" s="102" t="n">
        <v>17</v>
      </c>
      <c r="B1640" s="80" t="s">
        <v>1842</v>
      </c>
      <c r="C1640" s="39" t="s">
        <v>1843</v>
      </c>
      <c r="D1640" s="39" t="s">
        <v>1538</v>
      </c>
      <c r="E1640" s="103"/>
      <c r="F1640" s="103" t="n">
        <v>35000</v>
      </c>
      <c r="G1640" s="103" t="n">
        <v>35000</v>
      </c>
      <c r="H1640" s="104"/>
      <c r="I1640" s="104"/>
      <c r="J1640" s="107" t="s">
        <v>1844</v>
      </c>
      <c r="K1640" s="104" t="s">
        <v>1518</v>
      </c>
    </row>
    <row r="1641" customFormat="false" ht="226.5" hidden="false" customHeight="true" outlineLevel="4" collapsed="false">
      <c r="A1641" s="102" t="n">
        <v>18</v>
      </c>
      <c r="B1641" s="80" t="s">
        <v>1845</v>
      </c>
      <c r="C1641" s="39" t="s">
        <v>1843</v>
      </c>
      <c r="D1641" s="39" t="s">
        <v>1538</v>
      </c>
      <c r="E1641" s="103"/>
      <c r="F1641" s="103" t="n">
        <v>349.65</v>
      </c>
      <c r="G1641" s="103" t="n">
        <v>349.65</v>
      </c>
      <c r="H1641" s="104"/>
      <c r="I1641" s="104"/>
      <c r="J1641" s="107" t="s">
        <v>1532</v>
      </c>
      <c r="K1641" s="104" t="s">
        <v>1518</v>
      </c>
    </row>
    <row r="1642" customFormat="false" ht="96" hidden="false" customHeight="true" outlineLevel="4" collapsed="false">
      <c r="A1642" s="102" t="n">
        <v>19</v>
      </c>
      <c r="B1642" s="80" t="s">
        <v>1846</v>
      </c>
      <c r="C1642" s="39" t="s">
        <v>1847</v>
      </c>
      <c r="D1642" s="39" t="s">
        <v>1538</v>
      </c>
      <c r="E1642" s="103"/>
      <c r="F1642" s="103" t="n">
        <v>500</v>
      </c>
      <c r="G1642" s="103" t="n">
        <v>500</v>
      </c>
      <c r="H1642" s="104"/>
      <c r="I1642" s="104"/>
      <c r="J1642" s="107" t="s">
        <v>1532</v>
      </c>
      <c r="K1642" s="104" t="s">
        <v>1518</v>
      </c>
    </row>
    <row r="1643" customFormat="false" ht="103.5" hidden="false" customHeight="true" outlineLevel="4" collapsed="false">
      <c r="A1643" s="102" t="n">
        <v>20</v>
      </c>
      <c r="B1643" s="80" t="s">
        <v>1848</v>
      </c>
      <c r="C1643" s="39" t="s">
        <v>1847</v>
      </c>
      <c r="D1643" s="39" t="s">
        <v>1538</v>
      </c>
      <c r="E1643" s="103"/>
      <c r="F1643" s="103" t="n">
        <v>0</v>
      </c>
      <c r="G1643" s="103" t="n">
        <v>0</v>
      </c>
      <c r="H1643" s="104"/>
      <c r="I1643" s="104"/>
      <c r="J1643" s="107" t="s">
        <v>1532</v>
      </c>
      <c r="K1643" s="104" t="s">
        <v>1518</v>
      </c>
    </row>
    <row r="1644" customFormat="false" ht="95.25" hidden="false" customHeight="true" outlineLevel="1" collapsed="false">
      <c r="A1644" s="102" t="n">
        <v>21</v>
      </c>
      <c r="B1644" s="80" t="s">
        <v>1849</v>
      </c>
      <c r="C1644" s="39" t="s">
        <v>1847</v>
      </c>
      <c r="D1644" s="39" t="s">
        <v>1538</v>
      </c>
      <c r="E1644" s="103"/>
      <c r="F1644" s="103" t="n">
        <v>300</v>
      </c>
      <c r="G1644" s="103" t="n">
        <v>300</v>
      </c>
      <c r="H1644" s="104"/>
      <c r="I1644" s="104"/>
      <c r="J1644" s="107" t="s">
        <v>1532</v>
      </c>
      <c r="K1644" s="104" t="s">
        <v>1518</v>
      </c>
    </row>
    <row r="1645" customFormat="false" ht="101.25" hidden="false" customHeight="true" outlineLevel="1" collapsed="false">
      <c r="A1645" s="102" t="n">
        <v>22</v>
      </c>
      <c r="B1645" s="80" t="s">
        <v>1850</v>
      </c>
      <c r="C1645" s="39" t="s">
        <v>1847</v>
      </c>
      <c r="D1645" s="39" t="s">
        <v>1538</v>
      </c>
      <c r="E1645" s="103"/>
      <c r="F1645" s="103" t="n">
        <v>0</v>
      </c>
      <c r="G1645" s="103" t="n">
        <v>0</v>
      </c>
      <c r="H1645" s="104"/>
      <c r="I1645" s="104"/>
      <c r="J1645" s="107" t="s">
        <v>1532</v>
      </c>
      <c r="K1645" s="104" t="s">
        <v>1518</v>
      </c>
    </row>
    <row r="1646" customFormat="false" ht="75.75" hidden="false" customHeight="true" outlineLevel="1" collapsed="false">
      <c r="A1646" s="102" t="n">
        <v>23</v>
      </c>
      <c r="B1646" s="109" t="s">
        <v>1851</v>
      </c>
      <c r="C1646" s="57" t="s">
        <v>1852</v>
      </c>
      <c r="D1646" s="57" t="s">
        <v>1852</v>
      </c>
      <c r="E1646" s="57"/>
      <c r="F1646" s="110" t="n">
        <f aca="false">G1646</f>
        <v>270195.8</v>
      </c>
      <c r="G1646" s="110" t="n">
        <v>270195.8</v>
      </c>
      <c r="H1646" s="110"/>
      <c r="I1646" s="110"/>
      <c r="J1646" s="111"/>
      <c r="K1646" s="49" t="s">
        <v>1853</v>
      </c>
    </row>
    <row r="1647" customFormat="false" ht="53.25" hidden="false" customHeight="true" outlineLevel="1" collapsed="false">
      <c r="A1647" s="32" t="s">
        <v>1854</v>
      </c>
      <c r="B1647" s="32"/>
      <c r="C1647" s="32"/>
      <c r="D1647" s="32"/>
      <c r="E1647" s="32"/>
      <c r="F1647" s="33" t="n">
        <f aca="false">G1647</f>
        <v>2618674.51805</v>
      </c>
      <c r="G1647" s="33" t="n">
        <f aca="false">G1648+G1702+G1705+G1707+G1715+G1721+G1726+G1728+G1732+G1737+G1740+G1744+G1771+G1774+G1784+G1787+G1796+G1809+G1811+G1815+G1818+G1822+G1825+G1828+G1835+G1838+G1843+G1845+G1849+G1863+G1865+G1868+G1874+G1946+G1718</f>
        <v>2618674.51805</v>
      </c>
      <c r="H1647" s="33"/>
      <c r="I1647" s="33"/>
      <c r="J1647" s="34"/>
      <c r="K1647" s="34"/>
    </row>
    <row r="1648" customFormat="false" ht="29.25" hidden="false" customHeight="true" outlineLevel="1" collapsed="false">
      <c r="A1648" s="35" t="s">
        <v>1855</v>
      </c>
      <c r="B1648" s="35"/>
      <c r="C1648" s="35"/>
      <c r="D1648" s="35"/>
      <c r="E1648" s="35"/>
      <c r="F1648" s="36" t="n">
        <f aca="false">SUM(F1649:F1701)</f>
        <v>593908.35356</v>
      </c>
      <c r="G1648" s="36" t="n">
        <f aca="false">SUM(G1649:G1701)</f>
        <v>593908.35356</v>
      </c>
      <c r="H1648" s="36"/>
      <c r="I1648" s="36"/>
      <c r="J1648" s="37"/>
      <c r="K1648" s="37"/>
    </row>
    <row r="1649" customFormat="false" ht="117.75" hidden="false" customHeight="true" outlineLevel="4" collapsed="false">
      <c r="A1649" s="102" t="n">
        <v>1</v>
      </c>
      <c r="B1649" s="80" t="s">
        <v>1856</v>
      </c>
      <c r="C1649" s="39" t="s">
        <v>1516</v>
      </c>
      <c r="D1649" s="39" t="s">
        <v>1516</v>
      </c>
      <c r="E1649" s="103"/>
      <c r="F1649" s="103" t="n">
        <v>58674.8891</v>
      </c>
      <c r="G1649" s="103" t="n">
        <v>58674.8891</v>
      </c>
      <c r="H1649" s="104"/>
      <c r="I1649" s="104"/>
      <c r="J1649" s="107" t="s">
        <v>1517</v>
      </c>
      <c r="K1649" s="104" t="s">
        <v>1518</v>
      </c>
    </row>
    <row r="1650" customFormat="false" ht="126.75" hidden="false" customHeight="true" outlineLevel="1" collapsed="false">
      <c r="A1650" s="102" t="n">
        <v>2</v>
      </c>
      <c r="B1650" s="80" t="s">
        <v>1857</v>
      </c>
      <c r="C1650" s="39" t="s">
        <v>1516</v>
      </c>
      <c r="D1650" s="39" t="s">
        <v>1516</v>
      </c>
      <c r="E1650" s="103"/>
      <c r="F1650" s="103" t="n">
        <v>69.82312</v>
      </c>
      <c r="G1650" s="103" t="n">
        <v>69.82312</v>
      </c>
      <c r="H1650" s="104"/>
      <c r="I1650" s="104"/>
      <c r="J1650" s="107" t="s">
        <v>1517</v>
      </c>
      <c r="K1650" s="104" t="s">
        <v>1518</v>
      </c>
    </row>
    <row r="1651" customFormat="false" ht="141" hidden="false" customHeight="true" outlineLevel="4" collapsed="false">
      <c r="A1651" s="102" t="n">
        <v>3</v>
      </c>
      <c r="B1651" s="80" t="s">
        <v>1858</v>
      </c>
      <c r="C1651" s="39" t="s">
        <v>1516</v>
      </c>
      <c r="D1651" s="39" t="s">
        <v>1516</v>
      </c>
      <c r="E1651" s="103"/>
      <c r="F1651" s="103" t="n">
        <v>838.21</v>
      </c>
      <c r="G1651" s="103" t="n">
        <v>838.21</v>
      </c>
      <c r="H1651" s="104"/>
      <c r="I1651" s="104"/>
      <c r="J1651" s="107" t="s">
        <v>1517</v>
      </c>
      <c r="K1651" s="104" t="s">
        <v>1518</v>
      </c>
    </row>
    <row r="1652" customFormat="false" ht="107.25" hidden="false" customHeight="true" outlineLevel="4" collapsed="false">
      <c r="A1652" s="102" t="n">
        <v>4</v>
      </c>
      <c r="B1652" s="80" t="s">
        <v>1859</v>
      </c>
      <c r="C1652" s="39" t="s">
        <v>1516</v>
      </c>
      <c r="D1652" s="39" t="s">
        <v>1516</v>
      </c>
      <c r="E1652" s="103"/>
      <c r="F1652" s="103" t="n">
        <v>44725.03804</v>
      </c>
      <c r="G1652" s="103" t="n">
        <v>44725.03804</v>
      </c>
      <c r="H1652" s="104"/>
      <c r="I1652" s="104"/>
      <c r="J1652" s="107" t="s">
        <v>1517</v>
      </c>
      <c r="K1652" s="104" t="s">
        <v>1518</v>
      </c>
    </row>
    <row r="1653" customFormat="false" ht="123.75" hidden="false" customHeight="true" outlineLevel="1" collapsed="false">
      <c r="A1653" s="102" t="n">
        <v>5</v>
      </c>
      <c r="B1653" s="80" t="s">
        <v>1860</v>
      </c>
      <c r="C1653" s="39" t="s">
        <v>1516</v>
      </c>
      <c r="D1653" s="39" t="s">
        <v>1516</v>
      </c>
      <c r="E1653" s="103"/>
      <c r="F1653" s="103" t="n">
        <v>743.4</v>
      </c>
      <c r="G1653" s="103" t="n">
        <v>743.4</v>
      </c>
      <c r="H1653" s="104"/>
      <c r="I1653" s="104"/>
      <c r="J1653" s="107" t="s">
        <v>1517</v>
      </c>
      <c r="K1653" s="104" t="s">
        <v>1518</v>
      </c>
    </row>
    <row r="1654" customFormat="false" ht="113.25" hidden="false" customHeight="true" outlineLevel="1" collapsed="false">
      <c r="A1654" s="102" t="n">
        <v>6</v>
      </c>
      <c r="B1654" s="80" t="s">
        <v>1861</v>
      </c>
      <c r="C1654" s="39" t="s">
        <v>1516</v>
      </c>
      <c r="D1654" s="39" t="s">
        <v>1516</v>
      </c>
      <c r="E1654" s="103"/>
      <c r="F1654" s="103" t="n">
        <v>449</v>
      </c>
      <c r="G1654" s="103" t="n">
        <v>449</v>
      </c>
      <c r="H1654" s="104"/>
      <c r="I1654" s="104"/>
      <c r="J1654" s="107" t="s">
        <v>1517</v>
      </c>
      <c r="K1654" s="104" t="s">
        <v>1518</v>
      </c>
    </row>
    <row r="1655" customFormat="false" ht="75" hidden="false" customHeight="true" outlineLevel="4" collapsed="false">
      <c r="A1655" s="102" t="n">
        <v>7</v>
      </c>
      <c r="B1655" s="80" t="s">
        <v>1862</v>
      </c>
      <c r="C1655" s="39" t="s">
        <v>1516</v>
      </c>
      <c r="D1655" s="39" t="s">
        <v>1516</v>
      </c>
      <c r="E1655" s="103"/>
      <c r="F1655" s="103" t="n">
        <v>62441.91898</v>
      </c>
      <c r="G1655" s="103" t="n">
        <v>62441.91898</v>
      </c>
      <c r="H1655" s="104"/>
      <c r="I1655" s="104"/>
      <c r="J1655" s="107" t="s">
        <v>1517</v>
      </c>
      <c r="K1655" s="104" t="s">
        <v>1518</v>
      </c>
    </row>
    <row r="1656" customFormat="false" ht="92.25" hidden="false" customHeight="true" outlineLevel="1" collapsed="false">
      <c r="A1656" s="102" t="n">
        <v>8</v>
      </c>
      <c r="B1656" s="80" t="s">
        <v>1863</v>
      </c>
      <c r="C1656" s="39" t="s">
        <v>1516</v>
      </c>
      <c r="D1656" s="39" t="s">
        <v>1516</v>
      </c>
      <c r="E1656" s="103"/>
      <c r="F1656" s="103" t="n">
        <v>1028.65627</v>
      </c>
      <c r="G1656" s="103" t="n">
        <v>1028.65627</v>
      </c>
      <c r="H1656" s="104"/>
      <c r="I1656" s="104"/>
      <c r="J1656" s="107" t="s">
        <v>1517</v>
      </c>
      <c r="K1656" s="104" t="s">
        <v>1518</v>
      </c>
    </row>
    <row r="1657" customFormat="false" ht="91.5" hidden="false" customHeight="true" outlineLevel="2" collapsed="false">
      <c r="A1657" s="102" t="n">
        <v>9</v>
      </c>
      <c r="B1657" s="80" t="s">
        <v>1864</v>
      </c>
      <c r="C1657" s="39" t="s">
        <v>1516</v>
      </c>
      <c r="D1657" s="39" t="s">
        <v>1516</v>
      </c>
      <c r="E1657" s="103"/>
      <c r="F1657" s="103" t="n">
        <v>676.74754</v>
      </c>
      <c r="G1657" s="103" t="n">
        <v>676.74754</v>
      </c>
      <c r="H1657" s="104"/>
      <c r="I1657" s="104"/>
      <c r="J1657" s="107" t="s">
        <v>1517</v>
      </c>
      <c r="K1657" s="104" t="s">
        <v>1518</v>
      </c>
    </row>
    <row r="1658" customFormat="false" ht="100.5" hidden="false" customHeight="true" outlineLevel="3" collapsed="false">
      <c r="A1658" s="102" t="n">
        <v>10</v>
      </c>
      <c r="B1658" s="80" t="s">
        <v>1865</v>
      </c>
      <c r="C1658" s="39" t="s">
        <v>1516</v>
      </c>
      <c r="D1658" s="39" t="s">
        <v>1516</v>
      </c>
      <c r="E1658" s="103"/>
      <c r="F1658" s="103" t="n">
        <v>99262.71672</v>
      </c>
      <c r="G1658" s="103" t="n">
        <v>99262.71672</v>
      </c>
      <c r="H1658" s="104"/>
      <c r="I1658" s="104"/>
      <c r="J1658" s="107" t="s">
        <v>1517</v>
      </c>
      <c r="K1658" s="104" t="s">
        <v>1518</v>
      </c>
    </row>
    <row r="1659" customFormat="false" ht="101.25" hidden="false" customHeight="true" outlineLevel="4" collapsed="false">
      <c r="A1659" s="102" t="n">
        <v>11</v>
      </c>
      <c r="B1659" s="80" t="s">
        <v>1866</v>
      </c>
      <c r="C1659" s="39" t="s">
        <v>1516</v>
      </c>
      <c r="D1659" s="39" t="s">
        <v>1516</v>
      </c>
      <c r="E1659" s="103"/>
      <c r="F1659" s="103" t="n">
        <v>1638.7</v>
      </c>
      <c r="G1659" s="103" t="n">
        <v>1638.7</v>
      </c>
      <c r="H1659" s="104"/>
      <c r="I1659" s="104"/>
      <c r="J1659" s="107" t="s">
        <v>1517</v>
      </c>
      <c r="K1659" s="104" t="s">
        <v>1518</v>
      </c>
    </row>
    <row r="1660" customFormat="false" ht="95.25" hidden="false" customHeight="true" outlineLevel="4" collapsed="false">
      <c r="A1660" s="102" t="n">
        <v>12</v>
      </c>
      <c r="B1660" s="80" t="s">
        <v>1867</v>
      </c>
      <c r="C1660" s="39" t="s">
        <v>1516</v>
      </c>
      <c r="D1660" s="39" t="s">
        <v>1516</v>
      </c>
      <c r="E1660" s="103"/>
      <c r="F1660" s="103" t="n">
        <v>993.71478</v>
      </c>
      <c r="G1660" s="103" t="n">
        <v>993.71478</v>
      </c>
      <c r="H1660" s="104"/>
      <c r="I1660" s="104"/>
      <c r="J1660" s="107" t="s">
        <v>1517</v>
      </c>
      <c r="K1660" s="104" t="s">
        <v>1518</v>
      </c>
    </row>
    <row r="1661" customFormat="false" ht="129" hidden="false" customHeight="true" outlineLevel="4" collapsed="false">
      <c r="A1661" s="102" t="n">
        <v>13</v>
      </c>
      <c r="B1661" s="80" t="s">
        <v>1868</v>
      </c>
      <c r="C1661" s="39" t="s">
        <v>1516</v>
      </c>
      <c r="D1661" s="39" t="s">
        <v>1516</v>
      </c>
      <c r="E1661" s="103"/>
      <c r="F1661" s="103" t="n">
        <v>22185.68902</v>
      </c>
      <c r="G1661" s="103" t="n">
        <v>22185.68902</v>
      </c>
      <c r="H1661" s="104"/>
      <c r="I1661" s="104"/>
      <c r="J1661" s="107" t="s">
        <v>1517</v>
      </c>
      <c r="K1661" s="104" t="s">
        <v>1518</v>
      </c>
    </row>
    <row r="1662" customFormat="false" ht="144" hidden="false" customHeight="true" outlineLevel="4" collapsed="false">
      <c r="A1662" s="102" t="n">
        <v>14</v>
      </c>
      <c r="B1662" s="80" t="s">
        <v>1869</v>
      </c>
      <c r="C1662" s="39" t="s">
        <v>1516</v>
      </c>
      <c r="D1662" s="39" t="s">
        <v>1516</v>
      </c>
      <c r="E1662" s="103"/>
      <c r="F1662" s="103" t="n">
        <v>319</v>
      </c>
      <c r="G1662" s="103" t="n">
        <v>319</v>
      </c>
      <c r="H1662" s="104"/>
      <c r="I1662" s="104"/>
      <c r="J1662" s="107" t="s">
        <v>1517</v>
      </c>
      <c r="K1662" s="104" t="s">
        <v>1518</v>
      </c>
    </row>
    <row r="1663" customFormat="false" ht="144.75" hidden="false" customHeight="true" outlineLevel="4" collapsed="false">
      <c r="A1663" s="102" t="n">
        <v>15</v>
      </c>
      <c r="B1663" s="80" t="s">
        <v>1870</v>
      </c>
      <c r="C1663" s="39" t="s">
        <v>1516</v>
      </c>
      <c r="D1663" s="39" t="s">
        <v>1516</v>
      </c>
      <c r="E1663" s="103"/>
      <c r="F1663" s="103" t="n">
        <v>222.40744</v>
      </c>
      <c r="G1663" s="103" t="n">
        <v>222.40744</v>
      </c>
      <c r="H1663" s="104"/>
      <c r="I1663" s="104"/>
      <c r="J1663" s="107" t="s">
        <v>1517</v>
      </c>
      <c r="K1663" s="104" t="s">
        <v>1518</v>
      </c>
    </row>
    <row r="1664" customFormat="false" ht="90.75" hidden="false" customHeight="true" outlineLevel="3" collapsed="false">
      <c r="A1664" s="102" t="n">
        <v>16</v>
      </c>
      <c r="B1664" s="80" t="s">
        <v>1871</v>
      </c>
      <c r="C1664" s="39" t="s">
        <v>1516</v>
      </c>
      <c r="D1664" s="39" t="s">
        <v>1516</v>
      </c>
      <c r="E1664" s="103"/>
      <c r="F1664" s="103" t="n">
        <v>27120.95133</v>
      </c>
      <c r="G1664" s="103" t="n">
        <v>27120.95133</v>
      </c>
      <c r="H1664" s="104"/>
      <c r="I1664" s="104"/>
      <c r="J1664" s="107" t="s">
        <v>1517</v>
      </c>
      <c r="K1664" s="104" t="s">
        <v>1518</v>
      </c>
    </row>
    <row r="1665" customFormat="false" ht="94.5" hidden="false" customHeight="true" outlineLevel="4" collapsed="false">
      <c r="A1665" s="102" t="n">
        <v>17</v>
      </c>
      <c r="B1665" s="80" t="s">
        <v>1872</v>
      </c>
      <c r="C1665" s="39" t="s">
        <v>1516</v>
      </c>
      <c r="D1665" s="39" t="s">
        <v>1516</v>
      </c>
      <c r="E1665" s="103"/>
      <c r="F1665" s="103" t="n">
        <v>446</v>
      </c>
      <c r="G1665" s="103" t="n">
        <v>446</v>
      </c>
      <c r="H1665" s="104"/>
      <c r="I1665" s="104"/>
      <c r="J1665" s="107" t="s">
        <v>1517</v>
      </c>
      <c r="K1665" s="104" t="s">
        <v>1518</v>
      </c>
    </row>
    <row r="1666" customFormat="false" ht="117.75" hidden="false" customHeight="true" outlineLevel="4" collapsed="false">
      <c r="A1666" s="102" t="n">
        <v>18</v>
      </c>
      <c r="B1666" s="80" t="s">
        <v>1873</v>
      </c>
      <c r="C1666" s="39" t="s">
        <v>1516</v>
      </c>
      <c r="D1666" s="39" t="s">
        <v>1516</v>
      </c>
      <c r="E1666" s="103"/>
      <c r="F1666" s="103" t="n">
        <v>272.02728</v>
      </c>
      <c r="G1666" s="103" t="n">
        <v>272.02728</v>
      </c>
      <c r="H1666" s="104"/>
      <c r="I1666" s="104"/>
      <c r="J1666" s="107" t="s">
        <v>1517</v>
      </c>
      <c r="K1666" s="104" t="s">
        <v>1518</v>
      </c>
    </row>
    <row r="1667" customFormat="false" ht="96.75" hidden="false" customHeight="true" outlineLevel="2" collapsed="false">
      <c r="A1667" s="102" t="n">
        <v>19</v>
      </c>
      <c r="B1667" s="80" t="s">
        <v>1874</v>
      </c>
      <c r="C1667" s="39" t="s">
        <v>1516</v>
      </c>
      <c r="D1667" s="39" t="s">
        <v>1516</v>
      </c>
      <c r="E1667" s="103"/>
      <c r="F1667" s="103" t="n">
        <v>38737.79469</v>
      </c>
      <c r="G1667" s="103" t="n">
        <v>38737.79469</v>
      </c>
      <c r="H1667" s="104"/>
      <c r="I1667" s="104"/>
      <c r="J1667" s="107" t="s">
        <v>1517</v>
      </c>
      <c r="K1667" s="104" t="s">
        <v>1518</v>
      </c>
    </row>
    <row r="1668" customFormat="false" ht="108" hidden="false" customHeight="true" outlineLevel="3" collapsed="false">
      <c r="A1668" s="102" t="n">
        <v>20</v>
      </c>
      <c r="B1668" s="80" t="s">
        <v>1875</v>
      </c>
      <c r="C1668" s="39" t="s">
        <v>1516</v>
      </c>
      <c r="D1668" s="39" t="s">
        <v>1516</v>
      </c>
      <c r="E1668" s="103"/>
      <c r="F1668" s="103" t="n">
        <v>703.8</v>
      </c>
      <c r="G1668" s="103" t="n">
        <v>703.8</v>
      </c>
      <c r="H1668" s="104"/>
      <c r="I1668" s="104"/>
      <c r="J1668" s="107" t="s">
        <v>1517</v>
      </c>
      <c r="K1668" s="104" t="s">
        <v>1518</v>
      </c>
    </row>
    <row r="1669" customFormat="false" ht="124.5" hidden="false" customHeight="true" outlineLevel="4" collapsed="false">
      <c r="A1669" s="102" t="n">
        <v>21</v>
      </c>
      <c r="B1669" s="80" t="s">
        <v>1876</v>
      </c>
      <c r="C1669" s="39" t="s">
        <v>1516</v>
      </c>
      <c r="D1669" s="39" t="s">
        <v>1516</v>
      </c>
      <c r="E1669" s="103"/>
      <c r="F1669" s="103" t="n">
        <v>393.61246</v>
      </c>
      <c r="G1669" s="103" t="n">
        <v>393.61246</v>
      </c>
      <c r="H1669" s="104"/>
      <c r="I1669" s="104"/>
      <c r="J1669" s="107" t="s">
        <v>1517</v>
      </c>
      <c r="K1669" s="104" t="s">
        <v>1518</v>
      </c>
    </row>
    <row r="1670" customFormat="false" ht="89.25" hidden="false" customHeight="true" outlineLevel="4" collapsed="false">
      <c r="A1670" s="102" t="n">
        <v>22</v>
      </c>
      <c r="B1670" s="80" t="s">
        <v>1877</v>
      </c>
      <c r="C1670" s="39" t="s">
        <v>1516</v>
      </c>
      <c r="D1670" s="39" t="s">
        <v>1516</v>
      </c>
      <c r="E1670" s="103"/>
      <c r="F1670" s="103" t="n">
        <v>4517.20173</v>
      </c>
      <c r="G1670" s="103" t="n">
        <v>4517.20173</v>
      </c>
      <c r="H1670" s="104"/>
      <c r="I1670" s="104"/>
      <c r="J1670" s="107" t="s">
        <v>1517</v>
      </c>
      <c r="K1670" s="104" t="s">
        <v>1518</v>
      </c>
    </row>
    <row r="1671" customFormat="false" ht="91.5" hidden="false" customHeight="true" outlineLevel="3" collapsed="false">
      <c r="A1671" s="102" t="n">
        <v>23</v>
      </c>
      <c r="B1671" s="80" t="s">
        <v>1878</v>
      </c>
      <c r="C1671" s="39" t="s">
        <v>1516</v>
      </c>
      <c r="D1671" s="39" t="s">
        <v>1516</v>
      </c>
      <c r="E1671" s="103"/>
      <c r="F1671" s="103" t="n">
        <v>119</v>
      </c>
      <c r="G1671" s="103" t="n">
        <v>119</v>
      </c>
      <c r="H1671" s="104"/>
      <c r="I1671" s="104"/>
      <c r="J1671" s="107" t="s">
        <v>1517</v>
      </c>
      <c r="K1671" s="104" t="s">
        <v>1518</v>
      </c>
    </row>
    <row r="1672" customFormat="false" ht="114" hidden="false" customHeight="true" outlineLevel="4" collapsed="false">
      <c r="A1672" s="102" t="n">
        <v>24</v>
      </c>
      <c r="B1672" s="80" t="s">
        <v>1879</v>
      </c>
      <c r="C1672" s="39" t="s">
        <v>1516</v>
      </c>
      <c r="D1672" s="39" t="s">
        <v>1516</v>
      </c>
      <c r="E1672" s="103"/>
      <c r="F1672" s="103" t="n">
        <v>811</v>
      </c>
      <c r="G1672" s="103" t="n">
        <v>811</v>
      </c>
      <c r="H1672" s="104"/>
      <c r="I1672" s="104"/>
      <c r="J1672" s="107" t="s">
        <v>1517</v>
      </c>
      <c r="K1672" s="104" t="s">
        <v>1518</v>
      </c>
    </row>
    <row r="1673" customFormat="false" ht="106.5" hidden="false" customHeight="true" outlineLevel="4" collapsed="false">
      <c r="A1673" s="102" t="n">
        <v>25</v>
      </c>
      <c r="B1673" s="80" t="s">
        <v>1880</v>
      </c>
      <c r="C1673" s="39" t="s">
        <v>1516</v>
      </c>
      <c r="D1673" s="39" t="s">
        <v>1516</v>
      </c>
      <c r="E1673" s="103"/>
      <c r="F1673" s="103" t="n">
        <v>8880.77292</v>
      </c>
      <c r="G1673" s="103" t="n">
        <v>8880.77292</v>
      </c>
      <c r="H1673" s="104"/>
      <c r="I1673" s="104"/>
      <c r="J1673" s="107" t="s">
        <v>1517</v>
      </c>
      <c r="K1673" s="104" t="s">
        <v>1518</v>
      </c>
    </row>
    <row r="1674" customFormat="false" ht="108.75" hidden="false" customHeight="true" outlineLevel="3" collapsed="false">
      <c r="A1674" s="102" t="n">
        <v>26</v>
      </c>
      <c r="B1674" s="80" t="s">
        <v>1881</v>
      </c>
      <c r="C1674" s="39" t="s">
        <v>1516</v>
      </c>
      <c r="D1674" s="39" t="s">
        <v>1516</v>
      </c>
      <c r="E1674" s="103"/>
      <c r="F1674" s="103" t="n">
        <v>140</v>
      </c>
      <c r="G1674" s="103" t="n">
        <v>140</v>
      </c>
      <c r="H1674" s="104"/>
      <c r="I1674" s="104"/>
      <c r="J1674" s="107" t="s">
        <v>1517</v>
      </c>
      <c r="K1674" s="104" t="s">
        <v>1518</v>
      </c>
    </row>
    <row r="1675" customFormat="false" ht="99.75" hidden="false" customHeight="true" outlineLevel="4" collapsed="false">
      <c r="A1675" s="102" t="n">
        <v>27</v>
      </c>
      <c r="B1675" s="80" t="s">
        <v>1882</v>
      </c>
      <c r="C1675" s="39" t="s">
        <v>1516</v>
      </c>
      <c r="D1675" s="39" t="s">
        <v>1516</v>
      </c>
      <c r="E1675" s="103"/>
      <c r="F1675" s="103" t="n">
        <v>145.62721</v>
      </c>
      <c r="G1675" s="103" t="n">
        <v>145.62721</v>
      </c>
      <c r="H1675" s="104"/>
      <c r="I1675" s="104"/>
      <c r="J1675" s="107" t="s">
        <v>1517</v>
      </c>
      <c r="K1675" s="104" t="s">
        <v>1518</v>
      </c>
    </row>
    <row r="1676" customFormat="false" ht="88.5" hidden="false" customHeight="true" outlineLevel="4" collapsed="false">
      <c r="A1676" s="102" t="n">
        <v>28</v>
      </c>
      <c r="B1676" s="80" t="s">
        <v>1883</v>
      </c>
      <c r="C1676" s="39" t="s">
        <v>1884</v>
      </c>
      <c r="D1676" s="39" t="s">
        <v>1538</v>
      </c>
      <c r="E1676" s="103"/>
      <c r="F1676" s="103" t="n">
        <v>54500</v>
      </c>
      <c r="G1676" s="103" t="n">
        <v>54500</v>
      </c>
      <c r="H1676" s="104"/>
      <c r="I1676" s="104"/>
      <c r="J1676" s="107" t="s">
        <v>1885</v>
      </c>
      <c r="K1676" s="104" t="s">
        <v>1518</v>
      </c>
    </row>
    <row r="1677" customFormat="false" ht="168" hidden="false" customHeight="true" outlineLevel="2" collapsed="false">
      <c r="A1677" s="102" t="n">
        <v>29</v>
      </c>
      <c r="B1677" s="80" t="s">
        <v>1886</v>
      </c>
      <c r="C1677" s="39" t="s">
        <v>1884</v>
      </c>
      <c r="D1677" s="39" t="s">
        <v>1538</v>
      </c>
      <c r="E1677" s="103"/>
      <c r="F1677" s="103" t="n">
        <v>544.61229</v>
      </c>
      <c r="G1677" s="103" t="n">
        <v>544.61229</v>
      </c>
      <c r="H1677" s="104"/>
      <c r="I1677" s="104"/>
      <c r="J1677" s="107" t="s">
        <v>1532</v>
      </c>
      <c r="K1677" s="104" t="s">
        <v>1518</v>
      </c>
    </row>
    <row r="1678" customFormat="false" ht="111" hidden="false" customHeight="true" outlineLevel="3" collapsed="false">
      <c r="A1678" s="102" t="n">
        <v>30</v>
      </c>
      <c r="B1678" s="80" t="s">
        <v>1887</v>
      </c>
      <c r="C1678" s="39" t="s">
        <v>1884</v>
      </c>
      <c r="D1678" s="39" t="s">
        <v>1538</v>
      </c>
      <c r="E1678" s="103"/>
      <c r="F1678" s="103" t="n">
        <v>3357.26293</v>
      </c>
      <c r="G1678" s="103" t="n">
        <v>3357.26293</v>
      </c>
      <c r="H1678" s="104"/>
      <c r="I1678" s="104"/>
      <c r="J1678" s="107" t="s">
        <v>1885</v>
      </c>
      <c r="K1678" s="104" t="s">
        <v>1518</v>
      </c>
    </row>
    <row r="1679" customFormat="false" ht="115.5" hidden="false" customHeight="true" outlineLevel="4" collapsed="false">
      <c r="A1679" s="102" t="n">
        <v>31</v>
      </c>
      <c r="B1679" s="80" t="s">
        <v>1888</v>
      </c>
      <c r="C1679" s="39" t="s">
        <v>1884</v>
      </c>
      <c r="D1679" s="39" t="s">
        <v>1538</v>
      </c>
      <c r="E1679" s="103"/>
      <c r="F1679" s="103" t="n">
        <v>34.14164</v>
      </c>
      <c r="G1679" s="103" t="n">
        <v>34.14164</v>
      </c>
      <c r="H1679" s="104"/>
      <c r="I1679" s="104"/>
      <c r="J1679" s="107" t="s">
        <v>1532</v>
      </c>
      <c r="K1679" s="104" t="s">
        <v>1518</v>
      </c>
    </row>
    <row r="1680" customFormat="false" ht="90.75" hidden="false" customHeight="true" outlineLevel="4" collapsed="false">
      <c r="A1680" s="102" t="n">
        <v>32</v>
      </c>
      <c r="B1680" s="80" t="s">
        <v>1889</v>
      </c>
      <c r="C1680" s="39" t="s">
        <v>1884</v>
      </c>
      <c r="D1680" s="39" t="s">
        <v>1538</v>
      </c>
      <c r="E1680" s="103"/>
      <c r="F1680" s="103" t="n">
        <v>31741.7813</v>
      </c>
      <c r="G1680" s="103" t="n">
        <v>31741.7813</v>
      </c>
      <c r="H1680" s="104"/>
      <c r="I1680" s="104"/>
      <c r="J1680" s="107" t="s">
        <v>1885</v>
      </c>
      <c r="K1680" s="104" t="s">
        <v>1518</v>
      </c>
    </row>
    <row r="1681" customFormat="false" ht="114" hidden="false" customHeight="true" outlineLevel="3" collapsed="false">
      <c r="A1681" s="102" t="n">
        <v>33</v>
      </c>
      <c r="B1681" s="80" t="s">
        <v>1890</v>
      </c>
      <c r="C1681" s="39" t="s">
        <v>1884</v>
      </c>
      <c r="D1681" s="39" t="s">
        <v>1538</v>
      </c>
      <c r="E1681" s="103"/>
      <c r="F1681" s="103" t="n">
        <v>273.84744</v>
      </c>
      <c r="G1681" s="103" t="n">
        <v>273.84744</v>
      </c>
      <c r="H1681" s="104"/>
      <c r="I1681" s="104"/>
      <c r="J1681" s="107" t="s">
        <v>1532</v>
      </c>
      <c r="K1681" s="104" t="s">
        <v>1518</v>
      </c>
    </row>
    <row r="1682" customFormat="false" ht="106.5" hidden="false" customHeight="true" outlineLevel="4" collapsed="false">
      <c r="A1682" s="102" t="n">
        <v>34</v>
      </c>
      <c r="B1682" s="80" t="s">
        <v>1891</v>
      </c>
      <c r="C1682" s="39" t="s">
        <v>1884</v>
      </c>
      <c r="D1682" s="39" t="s">
        <v>1538</v>
      </c>
      <c r="E1682" s="103"/>
      <c r="F1682" s="103" t="n">
        <v>2707.5</v>
      </c>
      <c r="G1682" s="103" t="n">
        <v>2707.5</v>
      </c>
      <c r="H1682" s="104"/>
      <c r="I1682" s="104"/>
      <c r="J1682" s="107" t="s">
        <v>1885</v>
      </c>
      <c r="K1682" s="104" t="s">
        <v>1518</v>
      </c>
    </row>
    <row r="1683" customFormat="false" ht="115.5" hidden="false" customHeight="true" outlineLevel="4" collapsed="false">
      <c r="A1683" s="102" t="n">
        <v>35</v>
      </c>
      <c r="B1683" s="80" t="s">
        <v>1892</v>
      </c>
      <c r="C1683" s="39" t="s">
        <v>1884</v>
      </c>
      <c r="D1683" s="39" t="s">
        <v>1538</v>
      </c>
      <c r="E1683" s="103"/>
      <c r="F1683" s="103" t="n">
        <v>2783.5</v>
      </c>
      <c r="G1683" s="103" t="n">
        <v>2783.5</v>
      </c>
      <c r="H1683" s="104"/>
      <c r="I1683" s="104"/>
      <c r="J1683" s="107" t="s">
        <v>1532</v>
      </c>
      <c r="K1683" s="104" t="s">
        <v>1518</v>
      </c>
    </row>
    <row r="1684" customFormat="false" ht="107.25" hidden="false" customHeight="true" outlineLevel="3" collapsed="false">
      <c r="A1684" s="102" t="n">
        <v>36</v>
      </c>
      <c r="B1684" s="80" t="s">
        <v>1893</v>
      </c>
      <c r="C1684" s="39" t="s">
        <v>1884</v>
      </c>
      <c r="D1684" s="39" t="s">
        <v>1538</v>
      </c>
      <c r="E1684" s="103"/>
      <c r="F1684" s="103" t="n">
        <v>13500</v>
      </c>
      <c r="G1684" s="103" t="n">
        <v>13500</v>
      </c>
      <c r="H1684" s="104"/>
      <c r="I1684" s="104"/>
      <c r="J1684" s="107" t="s">
        <v>1885</v>
      </c>
      <c r="K1684" s="104" t="s">
        <v>1518</v>
      </c>
    </row>
    <row r="1685" customFormat="false" ht="110.25" hidden="false" customHeight="true" outlineLevel="4" collapsed="false">
      <c r="A1685" s="102" t="n">
        <v>37</v>
      </c>
      <c r="B1685" s="80" t="s">
        <v>1894</v>
      </c>
      <c r="C1685" s="39" t="s">
        <v>1884</v>
      </c>
      <c r="D1685" s="39" t="s">
        <v>1538</v>
      </c>
      <c r="E1685" s="103"/>
      <c r="F1685" s="103" t="n">
        <v>44.8684</v>
      </c>
      <c r="G1685" s="103" t="n">
        <v>44.8684</v>
      </c>
      <c r="H1685" s="104"/>
      <c r="I1685" s="104"/>
      <c r="J1685" s="107" t="s">
        <v>1532</v>
      </c>
      <c r="K1685" s="104" t="s">
        <v>1518</v>
      </c>
    </row>
    <row r="1686" customFormat="false" ht="111.75" hidden="false" customHeight="true" outlineLevel="4" collapsed="false">
      <c r="A1686" s="102" t="n">
        <v>38</v>
      </c>
      <c r="B1686" s="80" t="s">
        <v>1895</v>
      </c>
      <c r="C1686" s="39" t="s">
        <v>1884</v>
      </c>
      <c r="D1686" s="39" t="s">
        <v>1538</v>
      </c>
      <c r="E1686" s="103"/>
      <c r="F1686" s="103" t="n">
        <v>15098.04101</v>
      </c>
      <c r="G1686" s="103" t="n">
        <v>15098.04101</v>
      </c>
      <c r="H1686" s="104"/>
      <c r="I1686" s="104"/>
      <c r="J1686" s="107" t="s">
        <v>1885</v>
      </c>
      <c r="K1686" s="104" t="s">
        <v>1518</v>
      </c>
    </row>
    <row r="1687" customFormat="false" ht="100.5" hidden="false" customHeight="true" outlineLevel="3" collapsed="false">
      <c r="A1687" s="102" t="n">
        <v>39</v>
      </c>
      <c r="B1687" s="80" t="s">
        <v>1896</v>
      </c>
      <c r="C1687" s="39" t="s">
        <v>1884</v>
      </c>
      <c r="D1687" s="39" t="s">
        <v>1538</v>
      </c>
      <c r="E1687" s="103"/>
      <c r="F1687" s="103" t="n">
        <v>94.90109</v>
      </c>
      <c r="G1687" s="103" t="n">
        <v>94.90109</v>
      </c>
      <c r="H1687" s="104"/>
      <c r="I1687" s="104"/>
      <c r="J1687" s="107" t="s">
        <v>1532</v>
      </c>
      <c r="K1687" s="104" t="s">
        <v>1518</v>
      </c>
    </row>
    <row r="1688" customFormat="false" ht="107.25" hidden="false" customHeight="true" outlineLevel="3" collapsed="false">
      <c r="A1688" s="102" t="n">
        <v>40</v>
      </c>
      <c r="B1688" s="80" t="s">
        <v>1897</v>
      </c>
      <c r="C1688" s="39" t="s">
        <v>1884</v>
      </c>
      <c r="D1688" s="39" t="s">
        <v>1538</v>
      </c>
      <c r="E1688" s="103"/>
      <c r="F1688" s="103" t="n">
        <v>30000</v>
      </c>
      <c r="G1688" s="103" t="n">
        <v>30000</v>
      </c>
      <c r="H1688" s="104"/>
      <c r="I1688" s="104"/>
      <c r="J1688" s="107" t="s">
        <v>1885</v>
      </c>
      <c r="K1688" s="104" t="s">
        <v>1518</v>
      </c>
    </row>
    <row r="1689" customFormat="false" ht="150.75" hidden="false" customHeight="true" outlineLevel="3" collapsed="false">
      <c r="A1689" s="102" t="n">
        <v>41</v>
      </c>
      <c r="B1689" s="80" t="s">
        <v>1898</v>
      </c>
      <c r="C1689" s="39" t="s">
        <v>1884</v>
      </c>
      <c r="D1689" s="39" t="s">
        <v>1538</v>
      </c>
      <c r="E1689" s="103"/>
      <c r="F1689" s="103" t="n">
        <v>264.82599</v>
      </c>
      <c r="G1689" s="103" t="n">
        <v>264.82599</v>
      </c>
      <c r="H1689" s="104"/>
      <c r="I1689" s="104"/>
      <c r="J1689" s="107" t="s">
        <v>1532</v>
      </c>
      <c r="K1689" s="104" t="s">
        <v>1518</v>
      </c>
    </row>
    <row r="1690" customFormat="false" ht="132.75" hidden="false" customHeight="true" outlineLevel="3" collapsed="false">
      <c r="A1690" s="102" t="n">
        <v>42</v>
      </c>
      <c r="B1690" s="80" t="s">
        <v>1899</v>
      </c>
      <c r="C1690" s="39" t="s">
        <v>1884</v>
      </c>
      <c r="D1690" s="39" t="s">
        <v>1538</v>
      </c>
      <c r="E1690" s="103"/>
      <c r="F1690" s="103" t="n">
        <v>18177.70386</v>
      </c>
      <c r="G1690" s="103" t="n">
        <v>18177.70386</v>
      </c>
      <c r="H1690" s="104"/>
      <c r="I1690" s="104"/>
      <c r="J1690" s="107" t="s">
        <v>1885</v>
      </c>
      <c r="K1690" s="104" t="s">
        <v>1518</v>
      </c>
    </row>
    <row r="1691" customFormat="false" ht="132" hidden="false" customHeight="true" outlineLevel="4" collapsed="false">
      <c r="A1691" s="102" t="n">
        <v>43</v>
      </c>
      <c r="B1691" s="80" t="s">
        <v>1900</v>
      </c>
      <c r="C1691" s="39" t="s">
        <v>1884</v>
      </c>
      <c r="D1691" s="39" t="s">
        <v>1538</v>
      </c>
      <c r="E1691" s="103"/>
      <c r="F1691" s="103" t="n">
        <v>156.05096</v>
      </c>
      <c r="G1691" s="103" t="n">
        <v>156.05096</v>
      </c>
      <c r="H1691" s="104"/>
      <c r="I1691" s="104"/>
      <c r="J1691" s="107" t="s">
        <v>1532</v>
      </c>
      <c r="K1691" s="104" t="s">
        <v>1518</v>
      </c>
    </row>
    <row r="1692" customFormat="false" ht="140.25" hidden="false" customHeight="true" outlineLevel="4" collapsed="false">
      <c r="A1692" s="102" t="n">
        <v>44</v>
      </c>
      <c r="B1692" s="80" t="s">
        <v>1901</v>
      </c>
      <c r="C1692" s="39" t="s">
        <v>1884</v>
      </c>
      <c r="D1692" s="39" t="s">
        <v>1538</v>
      </c>
      <c r="E1692" s="103"/>
      <c r="F1692" s="103" t="n">
        <v>7153.99598</v>
      </c>
      <c r="G1692" s="103" t="n">
        <v>7153.99598</v>
      </c>
      <c r="H1692" s="104"/>
      <c r="I1692" s="104"/>
      <c r="J1692" s="107" t="s">
        <v>1885</v>
      </c>
      <c r="K1692" s="104" t="s">
        <v>1518</v>
      </c>
    </row>
    <row r="1693" customFormat="false" ht="114.75" hidden="false" customHeight="true" outlineLevel="1" collapsed="false">
      <c r="A1693" s="102" t="n">
        <v>45</v>
      </c>
      <c r="B1693" s="80" t="s">
        <v>1902</v>
      </c>
      <c r="C1693" s="39" t="s">
        <v>1884</v>
      </c>
      <c r="D1693" s="39" t="s">
        <v>1538</v>
      </c>
      <c r="E1693" s="103"/>
      <c r="F1693" s="103" t="n">
        <v>12678.59856</v>
      </c>
      <c r="G1693" s="103" t="n">
        <v>12678.59856</v>
      </c>
      <c r="H1693" s="104"/>
      <c r="I1693" s="104"/>
      <c r="J1693" s="107" t="s">
        <v>1885</v>
      </c>
      <c r="K1693" s="104" t="s">
        <v>1518</v>
      </c>
    </row>
    <row r="1694" customFormat="false" ht="123.75" hidden="false" customHeight="true" outlineLevel="1" collapsed="false">
      <c r="A1694" s="102" t="n">
        <v>46</v>
      </c>
      <c r="B1694" s="80" t="s">
        <v>1903</v>
      </c>
      <c r="C1694" s="39" t="s">
        <v>1884</v>
      </c>
      <c r="D1694" s="39" t="s">
        <v>1538</v>
      </c>
      <c r="E1694" s="103"/>
      <c r="F1694" s="103" t="n">
        <v>32.47792</v>
      </c>
      <c r="G1694" s="103" t="n">
        <v>32.47792</v>
      </c>
      <c r="H1694" s="104"/>
      <c r="I1694" s="104"/>
      <c r="J1694" s="107" t="s">
        <v>1532</v>
      </c>
      <c r="K1694" s="104" t="s">
        <v>1518</v>
      </c>
    </row>
    <row r="1695" customFormat="false" ht="162" hidden="false" customHeight="true" outlineLevel="1" collapsed="false">
      <c r="A1695" s="102" t="n">
        <v>47</v>
      </c>
      <c r="B1695" s="80" t="s">
        <v>1904</v>
      </c>
      <c r="C1695" s="39" t="s">
        <v>1884</v>
      </c>
      <c r="D1695" s="39" t="s">
        <v>1538</v>
      </c>
      <c r="E1695" s="103"/>
      <c r="F1695" s="103" t="n">
        <v>900</v>
      </c>
      <c r="G1695" s="103" t="n">
        <v>900</v>
      </c>
      <c r="H1695" s="104"/>
      <c r="I1695" s="104"/>
      <c r="J1695" s="107" t="s">
        <v>1885</v>
      </c>
      <c r="K1695" s="104" t="s">
        <v>1518</v>
      </c>
    </row>
    <row r="1696" customFormat="false" ht="179.25" hidden="false" customHeight="true" outlineLevel="2" collapsed="false">
      <c r="A1696" s="102" t="n">
        <v>48</v>
      </c>
      <c r="B1696" s="80" t="s">
        <v>1905</v>
      </c>
      <c r="C1696" s="39" t="s">
        <v>1884</v>
      </c>
      <c r="D1696" s="39" t="s">
        <v>1538</v>
      </c>
      <c r="E1696" s="103"/>
      <c r="F1696" s="103" t="n">
        <v>0</v>
      </c>
      <c r="G1696" s="103" t="n">
        <v>0</v>
      </c>
      <c r="H1696" s="104"/>
      <c r="I1696" s="104"/>
      <c r="J1696" s="107" t="s">
        <v>1532</v>
      </c>
      <c r="K1696" s="104" t="s">
        <v>1518</v>
      </c>
    </row>
    <row r="1697" customFormat="false" ht="62.25" hidden="false" customHeight="true" outlineLevel="3" collapsed="false">
      <c r="A1697" s="102" t="n">
        <v>49</v>
      </c>
      <c r="B1697" s="80" t="s">
        <v>1906</v>
      </c>
      <c r="C1697" s="39" t="s">
        <v>1907</v>
      </c>
      <c r="D1697" s="39" t="s">
        <v>1538</v>
      </c>
      <c r="E1697" s="103"/>
      <c r="F1697" s="103" t="n">
        <v>9490.5</v>
      </c>
      <c r="G1697" s="103" t="n">
        <v>9490.5</v>
      </c>
      <c r="H1697" s="104"/>
      <c r="I1697" s="104"/>
      <c r="J1697" s="107" t="s">
        <v>1885</v>
      </c>
      <c r="K1697" s="104" t="s">
        <v>1518</v>
      </c>
    </row>
    <row r="1698" customFormat="false" ht="91.5" hidden="false" customHeight="true" outlineLevel="4" collapsed="false">
      <c r="A1698" s="102" t="n">
        <v>50</v>
      </c>
      <c r="B1698" s="80" t="s">
        <v>1908</v>
      </c>
      <c r="C1698" s="39" t="s">
        <v>1907</v>
      </c>
      <c r="D1698" s="39" t="s">
        <v>1538</v>
      </c>
      <c r="E1698" s="103"/>
      <c r="F1698" s="103" t="n">
        <v>87.89971</v>
      </c>
      <c r="G1698" s="103" t="n">
        <v>87.89971</v>
      </c>
      <c r="H1698" s="104"/>
      <c r="I1698" s="104"/>
      <c r="J1698" s="107" t="s">
        <v>1532</v>
      </c>
      <c r="K1698" s="104" t="s">
        <v>1518</v>
      </c>
    </row>
    <row r="1699" customFormat="false" ht="75" hidden="false" customHeight="true" outlineLevel="4" collapsed="false">
      <c r="A1699" s="102" t="n">
        <v>51</v>
      </c>
      <c r="B1699" s="80" t="s">
        <v>1909</v>
      </c>
      <c r="C1699" s="39" t="s">
        <v>1910</v>
      </c>
      <c r="D1699" s="39" t="s">
        <v>1538</v>
      </c>
      <c r="E1699" s="103"/>
      <c r="F1699" s="103" t="n">
        <v>11936.00571</v>
      </c>
      <c r="G1699" s="103" t="n">
        <v>11936.00571</v>
      </c>
      <c r="H1699" s="104"/>
      <c r="I1699" s="104"/>
      <c r="J1699" s="107" t="s">
        <v>1885</v>
      </c>
      <c r="K1699" s="104" t="s">
        <v>1518</v>
      </c>
    </row>
    <row r="1700" customFormat="false" ht="104.25" hidden="false" customHeight="true" outlineLevel="2" collapsed="false">
      <c r="A1700" s="102" t="n">
        <v>52</v>
      </c>
      <c r="B1700" s="80" t="s">
        <v>1911</v>
      </c>
      <c r="C1700" s="39" t="s">
        <v>1910</v>
      </c>
      <c r="D1700" s="39" t="s">
        <v>1538</v>
      </c>
      <c r="E1700" s="103"/>
      <c r="F1700" s="103" t="n">
        <v>111.49514</v>
      </c>
      <c r="G1700" s="103" t="n">
        <v>111.49514</v>
      </c>
      <c r="H1700" s="104"/>
      <c r="I1700" s="104"/>
      <c r="J1700" s="107" t="s">
        <v>1532</v>
      </c>
      <c r="K1700" s="104" t="s">
        <v>1518</v>
      </c>
    </row>
    <row r="1701" customFormat="false" ht="84.75" hidden="false" customHeight="true" outlineLevel="3" collapsed="false">
      <c r="A1701" s="102" t="n">
        <v>53</v>
      </c>
      <c r="B1701" s="80" t="s">
        <v>1912</v>
      </c>
      <c r="C1701" s="39" t="s">
        <v>1913</v>
      </c>
      <c r="D1701" s="39" t="s">
        <v>1538</v>
      </c>
      <c r="E1701" s="103"/>
      <c r="F1701" s="103" t="n">
        <v>1680.645</v>
      </c>
      <c r="G1701" s="103" t="n">
        <v>1680.645</v>
      </c>
      <c r="H1701" s="104"/>
      <c r="I1701" s="104"/>
      <c r="J1701" s="107" t="s">
        <v>1914</v>
      </c>
      <c r="K1701" s="104" t="s">
        <v>1518</v>
      </c>
    </row>
    <row r="1702" customFormat="false" ht="13.5" hidden="false" customHeight="true" outlineLevel="4" collapsed="false">
      <c r="A1702" s="35" t="s">
        <v>40</v>
      </c>
      <c r="B1702" s="35"/>
      <c r="C1702" s="35"/>
      <c r="D1702" s="35"/>
      <c r="E1702" s="35"/>
      <c r="F1702" s="36" t="n">
        <f aca="false">SUM(F1703:F1704)</f>
        <v>58180.73025</v>
      </c>
      <c r="G1702" s="36" t="n">
        <f aca="false">SUM(G1703:G1704)</f>
        <v>58180.73025</v>
      </c>
      <c r="H1702" s="36"/>
      <c r="I1702" s="36"/>
      <c r="J1702" s="37"/>
      <c r="K1702" s="37"/>
    </row>
    <row r="1703" customFormat="false" ht="156" hidden="false" customHeight="true" outlineLevel="4" collapsed="false">
      <c r="A1703" s="102" t="n">
        <v>1</v>
      </c>
      <c r="B1703" s="80" t="s">
        <v>1915</v>
      </c>
      <c r="C1703" s="39" t="s">
        <v>1916</v>
      </c>
      <c r="D1703" s="39" t="s">
        <v>1529</v>
      </c>
      <c r="E1703" s="103"/>
      <c r="F1703" s="103" t="n">
        <v>58000</v>
      </c>
      <c r="G1703" s="103" t="n">
        <v>58000</v>
      </c>
      <c r="H1703" s="104"/>
      <c r="I1703" s="104"/>
      <c r="J1703" s="107" t="s">
        <v>1917</v>
      </c>
      <c r="K1703" s="104" t="s">
        <v>1518</v>
      </c>
    </row>
    <row r="1704" customFormat="false" ht="157.5" hidden="false" customHeight="true" outlineLevel="3" collapsed="false">
      <c r="A1704" s="102" t="s">
        <v>1918</v>
      </c>
      <c r="B1704" s="80" t="s">
        <v>1919</v>
      </c>
      <c r="C1704" s="39" t="s">
        <v>1916</v>
      </c>
      <c r="D1704" s="39" t="s">
        <v>1529</v>
      </c>
      <c r="E1704" s="103"/>
      <c r="F1704" s="103" t="n">
        <v>180.73025</v>
      </c>
      <c r="G1704" s="103" t="n">
        <v>180.73025</v>
      </c>
      <c r="H1704" s="104"/>
      <c r="I1704" s="104"/>
      <c r="J1704" s="107" t="s">
        <v>1532</v>
      </c>
      <c r="K1704" s="104" t="s">
        <v>1518</v>
      </c>
    </row>
    <row r="1705" customFormat="false" ht="13.5" hidden="false" customHeight="true" outlineLevel="4" collapsed="false">
      <c r="A1705" s="35" t="s">
        <v>1175</v>
      </c>
      <c r="B1705" s="35"/>
      <c r="C1705" s="35"/>
      <c r="D1705" s="35"/>
      <c r="E1705" s="35"/>
      <c r="F1705" s="36" t="n">
        <f aca="false">F1706</f>
        <v>4356.521</v>
      </c>
      <c r="G1705" s="36" t="n">
        <f aca="false">G1706</f>
        <v>4356.521</v>
      </c>
      <c r="H1705" s="36"/>
      <c r="I1705" s="36"/>
      <c r="J1705" s="37"/>
      <c r="K1705" s="37"/>
    </row>
    <row r="1706" customFormat="false" ht="83.25" hidden="false" customHeight="true" outlineLevel="4" collapsed="false">
      <c r="A1706" s="102" t="n">
        <v>1</v>
      </c>
      <c r="B1706" s="80" t="s">
        <v>1920</v>
      </c>
      <c r="C1706" s="39" t="s">
        <v>1921</v>
      </c>
      <c r="D1706" s="39" t="s">
        <v>1529</v>
      </c>
      <c r="E1706" s="103"/>
      <c r="F1706" s="103" t="n">
        <v>4356.521</v>
      </c>
      <c r="G1706" s="103" t="n">
        <v>4356.521</v>
      </c>
      <c r="H1706" s="104"/>
      <c r="I1706" s="104"/>
      <c r="J1706" s="107" t="s">
        <v>1885</v>
      </c>
      <c r="K1706" s="104" t="s">
        <v>1518</v>
      </c>
    </row>
    <row r="1707" customFormat="false" ht="23.25" hidden="false" customHeight="true" outlineLevel="3" collapsed="false">
      <c r="A1707" s="35" t="s">
        <v>131</v>
      </c>
      <c r="B1707" s="35"/>
      <c r="C1707" s="35"/>
      <c r="D1707" s="35"/>
      <c r="E1707" s="35"/>
      <c r="F1707" s="36" t="n">
        <f aca="false">SUM(F1708:F1714)</f>
        <v>101709.07715</v>
      </c>
      <c r="G1707" s="36" t="n">
        <f aca="false">SUM(G1708:G1714)</f>
        <v>101709.07715</v>
      </c>
      <c r="H1707" s="36"/>
      <c r="I1707" s="36"/>
      <c r="J1707" s="37"/>
      <c r="K1707" s="37"/>
    </row>
    <row r="1708" customFormat="false" ht="68.25" hidden="false" customHeight="true" outlineLevel="4" collapsed="false">
      <c r="A1708" s="102" t="n">
        <v>1</v>
      </c>
      <c r="B1708" s="80" t="s">
        <v>1922</v>
      </c>
      <c r="C1708" s="39" t="s">
        <v>1923</v>
      </c>
      <c r="D1708" s="39" t="s">
        <v>1538</v>
      </c>
      <c r="E1708" s="103"/>
      <c r="F1708" s="103" t="n">
        <v>75080.53</v>
      </c>
      <c r="G1708" s="103" t="n">
        <v>75080.53</v>
      </c>
      <c r="H1708" s="104"/>
      <c r="I1708" s="104"/>
      <c r="J1708" s="107" t="s">
        <v>1924</v>
      </c>
      <c r="K1708" s="104" t="s">
        <v>1518</v>
      </c>
    </row>
    <row r="1709" customFormat="false" ht="104.25" hidden="false" customHeight="true" outlineLevel="4" collapsed="false">
      <c r="A1709" s="102" t="n">
        <v>2</v>
      </c>
      <c r="B1709" s="80" t="s">
        <v>1925</v>
      </c>
      <c r="C1709" s="39" t="s">
        <v>1923</v>
      </c>
      <c r="D1709" s="39" t="s">
        <v>1538</v>
      </c>
      <c r="E1709" s="103"/>
      <c r="F1709" s="103" t="n">
        <v>151.21612</v>
      </c>
      <c r="G1709" s="103" t="n">
        <v>151.21612</v>
      </c>
      <c r="H1709" s="104"/>
      <c r="I1709" s="104"/>
      <c r="J1709" s="107" t="s">
        <v>1532</v>
      </c>
      <c r="K1709" s="104" t="s">
        <v>1518</v>
      </c>
    </row>
    <row r="1710" customFormat="false" ht="91.5" hidden="false" customHeight="true" outlineLevel="2" collapsed="false">
      <c r="A1710" s="102" t="n">
        <v>3</v>
      </c>
      <c r="B1710" s="80" t="s">
        <v>1926</v>
      </c>
      <c r="C1710" s="39" t="s">
        <v>1927</v>
      </c>
      <c r="D1710" s="39" t="s">
        <v>1538</v>
      </c>
      <c r="E1710" s="103"/>
      <c r="F1710" s="103" t="n">
        <v>12540</v>
      </c>
      <c r="G1710" s="103" t="n">
        <v>12540</v>
      </c>
      <c r="H1710" s="104"/>
      <c r="I1710" s="104"/>
      <c r="J1710" s="107" t="s">
        <v>1885</v>
      </c>
      <c r="K1710" s="104" t="s">
        <v>1518</v>
      </c>
    </row>
    <row r="1711" customFormat="false" ht="119.25" hidden="false" customHeight="true" outlineLevel="2" collapsed="false">
      <c r="A1711" s="102" t="n">
        <v>4</v>
      </c>
      <c r="B1711" s="80" t="s">
        <v>1928</v>
      </c>
      <c r="C1711" s="39" t="s">
        <v>1927</v>
      </c>
      <c r="D1711" s="39" t="s">
        <v>1538</v>
      </c>
      <c r="E1711" s="103"/>
      <c r="F1711" s="103" t="n">
        <v>109.72944</v>
      </c>
      <c r="G1711" s="103" t="n">
        <v>109.72944</v>
      </c>
      <c r="H1711" s="104"/>
      <c r="I1711" s="104"/>
      <c r="J1711" s="107" t="s">
        <v>1532</v>
      </c>
      <c r="K1711" s="104" t="s">
        <v>1518</v>
      </c>
    </row>
    <row r="1712" customFormat="false" ht="93.75" hidden="false" customHeight="true" outlineLevel="3" collapsed="false">
      <c r="A1712" s="102" t="n">
        <v>5</v>
      </c>
      <c r="B1712" s="80" t="s">
        <v>1929</v>
      </c>
      <c r="C1712" s="39" t="s">
        <v>1927</v>
      </c>
      <c r="D1712" s="39" t="s">
        <v>1538</v>
      </c>
      <c r="E1712" s="103"/>
      <c r="F1712" s="103" t="n">
        <v>951.9095</v>
      </c>
      <c r="G1712" s="103" t="n">
        <v>951.9095</v>
      </c>
      <c r="H1712" s="104"/>
      <c r="I1712" s="104"/>
      <c r="J1712" s="107" t="s">
        <v>1885</v>
      </c>
      <c r="K1712" s="104" t="s">
        <v>1518</v>
      </c>
    </row>
    <row r="1713" customFormat="false" ht="86.25" hidden="false" customHeight="true" outlineLevel="4" collapsed="false">
      <c r="A1713" s="102" t="n">
        <v>6</v>
      </c>
      <c r="B1713" s="80" t="s">
        <v>1930</v>
      </c>
      <c r="C1713" s="39" t="s">
        <v>1927</v>
      </c>
      <c r="D1713" s="39" t="s">
        <v>1538</v>
      </c>
      <c r="E1713" s="103"/>
      <c r="F1713" s="103" t="n">
        <v>12825</v>
      </c>
      <c r="G1713" s="103" t="n">
        <v>12825</v>
      </c>
      <c r="H1713" s="104"/>
      <c r="I1713" s="104"/>
      <c r="J1713" s="107" t="s">
        <v>1885</v>
      </c>
      <c r="K1713" s="104" t="s">
        <v>1518</v>
      </c>
    </row>
    <row r="1714" customFormat="false" ht="116.25" hidden="false" customHeight="true" outlineLevel="4" collapsed="false">
      <c r="A1714" s="102" t="n">
        <v>7</v>
      </c>
      <c r="B1714" s="80" t="s">
        <v>1931</v>
      </c>
      <c r="C1714" s="39" t="s">
        <v>1927</v>
      </c>
      <c r="D1714" s="39" t="s">
        <v>1538</v>
      </c>
      <c r="E1714" s="103"/>
      <c r="F1714" s="103" t="n">
        <v>50.69209</v>
      </c>
      <c r="G1714" s="103" t="n">
        <v>50.69209</v>
      </c>
      <c r="H1714" s="104"/>
      <c r="I1714" s="104"/>
      <c r="J1714" s="107" t="s">
        <v>1532</v>
      </c>
      <c r="K1714" s="104" t="s">
        <v>1518</v>
      </c>
    </row>
    <row r="1715" customFormat="false" ht="27.75" hidden="false" customHeight="true" outlineLevel="2" collapsed="false">
      <c r="A1715" s="35" t="s">
        <v>1557</v>
      </c>
      <c r="B1715" s="35"/>
      <c r="C1715" s="35"/>
      <c r="D1715" s="35"/>
      <c r="E1715" s="35"/>
      <c r="F1715" s="36" t="n">
        <f aca="false">SUM(F1716:F1717)</f>
        <v>37610.25082</v>
      </c>
      <c r="G1715" s="36" t="n">
        <f aca="false">SUM(G1716:G1717)</f>
        <v>37610.25082</v>
      </c>
      <c r="H1715" s="36"/>
      <c r="I1715" s="36"/>
      <c r="J1715" s="37"/>
      <c r="K1715" s="37"/>
    </row>
    <row r="1716" customFormat="false" ht="89.25" hidden="false" customHeight="true" outlineLevel="3" collapsed="false">
      <c r="A1716" s="102" t="n">
        <v>1</v>
      </c>
      <c r="B1716" s="80" t="s">
        <v>1932</v>
      </c>
      <c r="C1716" s="39" t="s">
        <v>1933</v>
      </c>
      <c r="D1716" s="39" t="s">
        <v>1529</v>
      </c>
      <c r="E1716" s="103"/>
      <c r="F1716" s="103" t="n">
        <v>37462.04872</v>
      </c>
      <c r="G1716" s="103" t="n">
        <v>37462.04872</v>
      </c>
      <c r="H1716" s="104"/>
      <c r="I1716" s="104"/>
      <c r="J1716" s="107" t="s">
        <v>1934</v>
      </c>
      <c r="K1716" s="104" t="s">
        <v>1518</v>
      </c>
    </row>
    <row r="1717" customFormat="false" ht="107.25" hidden="false" customHeight="true" outlineLevel="4" collapsed="false">
      <c r="A1717" s="102" t="n">
        <v>2</v>
      </c>
      <c r="B1717" s="80" t="s">
        <v>1935</v>
      </c>
      <c r="C1717" s="39" t="s">
        <v>1933</v>
      </c>
      <c r="D1717" s="39" t="s">
        <v>1529</v>
      </c>
      <c r="E1717" s="103"/>
      <c r="F1717" s="103" t="n">
        <v>148.2021</v>
      </c>
      <c r="G1717" s="103" t="n">
        <v>148.2021</v>
      </c>
      <c r="H1717" s="104"/>
      <c r="I1717" s="104"/>
      <c r="J1717" s="107" t="s">
        <v>1532</v>
      </c>
      <c r="K1717" s="104" t="s">
        <v>1518</v>
      </c>
    </row>
    <row r="1718" customFormat="false" ht="24" hidden="false" customHeight="true" outlineLevel="4" collapsed="false">
      <c r="A1718" s="35" t="s">
        <v>1936</v>
      </c>
      <c r="B1718" s="35"/>
      <c r="C1718" s="35"/>
      <c r="D1718" s="35"/>
      <c r="E1718" s="35"/>
      <c r="F1718" s="36" t="n">
        <f aca="false">SUM(F1719:F1720)</f>
        <v>9728.12349</v>
      </c>
      <c r="G1718" s="36" t="n">
        <f aca="false">SUM(G1719:G1720)</f>
        <v>9728.12349</v>
      </c>
      <c r="H1718" s="36"/>
      <c r="I1718" s="36"/>
      <c r="J1718" s="37"/>
      <c r="K1718" s="37"/>
    </row>
    <row r="1719" customFormat="false" ht="72.75" hidden="false" customHeight="true" outlineLevel="2" collapsed="false">
      <c r="A1719" s="102" t="n">
        <v>1</v>
      </c>
      <c r="B1719" s="80" t="s">
        <v>1937</v>
      </c>
      <c r="C1719" s="39" t="s">
        <v>1938</v>
      </c>
      <c r="D1719" s="39" t="s">
        <v>1529</v>
      </c>
      <c r="E1719" s="103"/>
      <c r="F1719" s="103" t="n">
        <v>9681.81</v>
      </c>
      <c r="G1719" s="103" t="n">
        <v>9681.81</v>
      </c>
      <c r="H1719" s="104"/>
      <c r="I1719" s="104"/>
      <c r="J1719" s="107" t="s">
        <v>1885</v>
      </c>
      <c r="K1719" s="104" t="s">
        <v>1518</v>
      </c>
    </row>
    <row r="1720" customFormat="false" ht="105" hidden="false" customHeight="true" outlineLevel="3" collapsed="false">
      <c r="A1720" s="102" t="n">
        <v>2</v>
      </c>
      <c r="B1720" s="80" t="s">
        <v>1939</v>
      </c>
      <c r="C1720" s="39" t="s">
        <v>1938</v>
      </c>
      <c r="D1720" s="39" t="s">
        <v>1529</v>
      </c>
      <c r="E1720" s="103"/>
      <c r="F1720" s="103" t="n">
        <v>46.31349</v>
      </c>
      <c r="G1720" s="103" t="n">
        <v>46.31349</v>
      </c>
      <c r="H1720" s="104"/>
      <c r="I1720" s="104"/>
      <c r="J1720" s="107" t="s">
        <v>1532</v>
      </c>
      <c r="K1720" s="104" t="s">
        <v>1518</v>
      </c>
    </row>
    <row r="1721" customFormat="false" ht="14.25" hidden="false" customHeight="true" outlineLevel="4" collapsed="false">
      <c r="A1721" s="35" t="s">
        <v>1940</v>
      </c>
      <c r="B1721" s="35"/>
      <c r="C1721" s="35"/>
      <c r="D1721" s="35"/>
      <c r="E1721" s="35"/>
      <c r="F1721" s="36" t="n">
        <f aca="false">SUM(F1722:F1725)</f>
        <v>19962.11858</v>
      </c>
      <c r="G1721" s="36" t="n">
        <f aca="false">SUM(G1722:G1725)</f>
        <v>19962.11858</v>
      </c>
      <c r="H1721" s="36"/>
      <c r="I1721" s="36"/>
      <c r="J1721" s="37"/>
      <c r="K1721" s="37"/>
    </row>
    <row r="1722" customFormat="false" ht="81.75" hidden="false" customHeight="true" outlineLevel="4" collapsed="false">
      <c r="A1722" s="102" t="n">
        <v>1</v>
      </c>
      <c r="B1722" s="80" t="s">
        <v>1941</v>
      </c>
      <c r="C1722" s="39" t="s">
        <v>1942</v>
      </c>
      <c r="D1722" s="39" t="s">
        <v>1538</v>
      </c>
      <c r="E1722" s="103"/>
      <c r="F1722" s="103" t="n">
        <v>7776.3105</v>
      </c>
      <c r="G1722" s="103" t="n">
        <v>7776.3105</v>
      </c>
      <c r="H1722" s="104"/>
      <c r="I1722" s="104"/>
      <c r="J1722" s="107" t="s">
        <v>1885</v>
      </c>
      <c r="K1722" s="104" t="s">
        <v>1518</v>
      </c>
    </row>
    <row r="1723" customFormat="false" ht="84.75" hidden="false" customHeight="true" outlineLevel="4" collapsed="false">
      <c r="A1723" s="102" t="n">
        <v>2</v>
      </c>
      <c r="B1723" s="80" t="s">
        <v>1943</v>
      </c>
      <c r="C1723" s="39" t="s">
        <v>1942</v>
      </c>
      <c r="D1723" s="39" t="s">
        <v>1538</v>
      </c>
      <c r="E1723" s="103"/>
      <c r="F1723" s="103" t="n">
        <v>30.05853</v>
      </c>
      <c r="G1723" s="103" t="n">
        <v>30.05853</v>
      </c>
      <c r="H1723" s="104"/>
      <c r="I1723" s="104"/>
      <c r="J1723" s="107" t="s">
        <v>1532</v>
      </c>
      <c r="K1723" s="104" t="s">
        <v>1518</v>
      </c>
    </row>
    <row r="1724" customFormat="false" ht="80.25" hidden="false" customHeight="true" outlineLevel="4" collapsed="false">
      <c r="A1724" s="102" t="n">
        <v>3</v>
      </c>
      <c r="B1724" s="80" t="s">
        <v>1944</v>
      </c>
      <c r="C1724" s="39" t="s">
        <v>1942</v>
      </c>
      <c r="D1724" s="39" t="s">
        <v>1538</v>
      </c>
      <c r="E1724" s="103"/>
      <c r="F1724" s="103" t="n">
        <v>12112.5</v>
      </c>
      <c r="G1724" s="103" t="n">
        <v>12112.5</v>
      </c>
      <c r="H1724" s="104"/>
      <c r="I1724" s="104"/>
      <c r="J1724" s="107" t="s">
        <v>1885</v>
      </c>
      <c r="K1724" s="104" t="s">
        <v>1518</v>
      </c>
    </row>
    <row r="1725" customFormat="false" ht="94.5" hidden="false" customHeight="true" outlineLevel="3" collapsed="false">
      <c r="A1725" s="102" t="n">
        <v>4</v>
      </c>
      <c r="B1725" s="80" t="s">
        <v>1945</v>
      </c>
      <c r="C1725" s="39" t="s">
        <v>1942</v>
      </c>
      <c r="D1725" s="39" t="s">
        <v>1538</v>
      </c>
      <c r="E1725" s="103"/>
      <c r="F1725" s="103" t="n">
        <v>43.24955</v>
      </c>
      <c r="G1725" s="103" t="n">
        <v>43.24955</v>
      </c>
      <c r="H1725" s="104"/>
      <c r="I1725" s="104"/>
      <c r="J1725" s="107" t="s">
        <v>1532</v>
      </c>
      <c r="K1725" s="104" t="s">
        <v>1518</v>
      </c>
    </row>
    <row r="1726" customFormat="false" ht="23.25" hidden="false" customHeight="true" outlineLevel="3" collapsed="false">
      <c r="A1726" s="35" t="s">
        <v>1946</v>
      </c>
      <c r="B1726" s="35"/>
      <c r="C1726" s="35"/>
      <c r="D1726" s="35"/>
      <c r="E1726" s="35"/>
      <c r="F1726" s="36" t="n">
        <f aca="false">F1727</f>
        <v>3633.92</v>
      </c>
      <c r="G1726" s="36" t="n">
        <f aca="false">G1727</f>
        <v>3633.92</v>
      </c>
      <c r="H1726" s="36"/>
      <c r="I1726" s="36"/>
      <c r="J1726" s="37"/>
      <c r="K1726" s="37"/>
    </row>
    <row r="1727" customFormat="false" ht="91.5" hidden="false" customHeight="true" outlineLevel="3" collapsed="false">
      <c r="A1727" s="102" t="n">
        <v>1</v>
      </c>
      <c r="B1727" s="80" t="s">
        <v>1947</v>
      </c>
      <c r="C1727" s="39" t="s">
        <v>1948</v>
      </c>
      <c r="D1727" s="39" t="s">
        <v>1529</v>
      </c>
      <c r="E1727" s="103"/>
      <c r="F1727" s="103" t="n">
        <v>3633.92</v>
      </c>
      <c r="G1727" s="103" t="n">
        <v>3633.92</v>
      </c>
      <c r="H1727" s="104"/>
      <c r="I1727" s="104"/>
      <c r="J1727" s="107" t="s">
        <v>1885</v>
      </c>
      <c r="K1727" s="104" t="s">
        <v>1518</v>
      </c>
    </row>
    <row r="1728" customFormat="false" ht="24.75" hidden="false" customHeight="true" outlineLevel="3" collapsed="false">
      <c r="A1728" s="35" t="s">
        <v>1566</v>
      </c>
      <c r="B1728" s="35"/>
      <c r="C1728" s="35"/>
      <c r="D1728" s="35"/>
      <c r="E1728" s="35"/>
      <c r="F1728" s="36" t="n">
        <f aca="false">SUM(F1729:F1731)</f>
        <v>16773.47901</v>
      </c>
      <c r="G1728" s="36" t="n">
        <f aca="false">SUM(G1729:G1731)</f>
        <v>16773.47901</v>
      </c>
      <c r="H1728" s="36"/>
      <c r="I1728" s="36"/>
      <c r="J1728" s="37"/>
      <c r="K1728" s="37"/>
    </row>
    <row r="1729" customFormat="false" ht="70.5" hidden="false" customHeight="true" outlineLevel="3" collapsed="false">
      <c r="A1729" s="102" t="n">
        <v>1</v>
      </c>
      <c r="B1729" s="80" t="s">
        <v>1949</v>
      </c>
      <c r="C1729" s="39" t="s">
        <v>1950</v>
      </c>
      <c r="D1729" s="39" t="s">
        <v>1529</v>
      </c>
      <c r="E1729" s="103"/>
      <c r="F1729" s="103" t="n">
        <v>12811.75614</v>
      </c>
      <c r="G1729" s="103" t="n">
        <v>12811.75614</v>
      </c>
      <c r="H1729" s="104"/>
      <c r="I1729" s="104"/>
      <c r="J1729" s="107" t="s">
        <v>1885</v>
      </c>
      <c r="K1729" s="104" t="s">
        <v>1518</v>
      </c>
    </row>
    <row r="1730" customFormat="false" ht="84" hidden="false" customHeight="true" outlineLevel="3" collapsed="false">
      <c r="A1730" s="102" t="n">
        <v>2</v>
      </c>
      <c r="B1730" s="80" t="s">
        <v>1951</v>
      </c>
      <c r="C1730" s="39" t="s">
        <v>1950</v>
      </c>
      <c r="D1730" s="39" t="s">
        <v>1529</v>
      </c>
      <c r="E1730" s="103"/>
      <c r="F1730" s="103" t="n">
        <v>53.81838</v>
      </c>
      <c r="G1730" s="103" t="n">
        <v>53.81838</v>
      </c>
      <c r="H1730" s="104"/>
      <c r="I1730" s="104"/>
      <c r="J1730" s="107" t="s">
        <v>1532</v>
      </c>
      <c r="K1730" s="104" t="s">
        <v>1518</v>
      </c>
    </row>
    <row r="1731" customFormat="false" ht="108" hidden="false" customHeight="true" outlineLevel="3" collapsed="false">
      <c r="A1731" s="102" t="n">
        <v>3</v>
      </c>
      <c r="B1731" s="80" t="s">
        <v>1952</v>
      </c>
      <c r="C1731" s="39"/>
      <c r="D1731" s="39" t="s">
        <v>1529</v>
      </c>
      <c r="E1731" s="103"/>
      <c r="F1731" s="103" t="n">
        <v>3907.90449</v>
      </c>
      <c r="G1731" s="103" t="n">
        <v>3907.90449</v>
      </c>
      <c r="H1731" s="104"/>
      <c r="I1731" s="104"/>
      <c r="J1731" s="107" t="s">
        <v>1532</v>
      </c>
      <c r="K1731" s="104" t="s">
        <v>1518</v>
      </c>
    </row>
    <row r="1732" customFormat="false" ht="21" hidden="false" customHeight="true" outlineLevel="3" collapsed="false">
      <c r="A1732" s="35" t="s">
        <v>1953</v>
      </c>
      <c r="B1732" s="35"/>
      <c r="C1732" s="35"/>
      <c r="D1732" s="35"/>
      <c r="E1732" s="35"/>
      <c r="F1732" s="36" t="n">
        <f aca="false">SUM(F1733:F1736)</f>
        <v>28675.97279</v>
      </c>
      <c r="G1732" s="36" t="n">
        <f aca="false">SUM(G1733:G1736)</f>
        <v>28675.97279</v>
      </c>
      <c r="H1732" s="36"/>
      <c r="I1732" s="36"/>
      <c r="J1732" s="37"/>
      <c r="K1732" s="37"/>
    </row>
    <row r="1733" customFormat="false" ht="78" hidden="false" customHeight="true" outlineLevel="3" collapsed="false">
      <c r="A1733" s="102" t="n">
        <v>1</v>
      </c>
      <c r="B1733" s="80" t="s">
        <v>1954</v>
      </c>
      <c r="C1733" s="39" t="s">
        <v>1955</v>
      </c>
      <c r="D1733" s="39" t="s">
        <v>1529</v>
      </c>
      <c r="E1733" s="103"/>
      <c r="F1733" s="103" t="n">
        <v>15821.40279</v>
      </c>
      <c r="G1733" s="103" t="n">
        <v>15821.40279</v>
      </c>
      <c r="H1733" s="104"/>
      <c r="I1733" s="104"/>
      <c r="J1733" s="107" t="s">
        <v>1956</v>
      </c>
      <c r="K1733" s="104" t="s">
        <v>1518</v>
      </c>
    </row>
    <row r="1734" customFormat="false" ht="99.75" hidden="false" customHeight="true" outlineLevel="3" collapsed="false">
      <c r="A1734" s="102" t="n">
        <v>2</v>
      </c>
      <c r="B1734" s="80" t="s">
        <v>1957</v>
      </c>
      <c r="C1734" s="39" t="s">
        <v>1955</v>
      </c>
      <c r="D1734" s="39" t="s">
        <v>1529</v>
      </c>
      <c r="E1734" s="103"/>
      <c r="F1734" s="103" t="n">
        <v>15</v>
      </c>
      <c r="G1734" s="103" t="n">
        <v>15</v>
      </c>
      <c r="H1734" s="104"/>
      <c r="I1734" s="104"/>
      <c r="J1734" s="107" t="s">
        <v>1532</v>
      </c>
      <c r="K1734" s="104" t="s">
        <v>1518</v>
      </c>
    </row>
    <row r="1735" customFormat="false" ht="96.75" hidden="false" customHeight="true" outlineLevel="3" collapsed="false">
      <c r="A1735" s="102" t="n">
        <v>3</v>
      </c>
      <c r="B1735" s="80" t="s">
        <v>1958</v>
      </c>
      <c r="C1735" s="39" t="s">
        <v>1955</v>
      </c>
      <c r="D1735" s="39" t="s">
        <v>1529</v>
      </c>
      <c r="E1735" s="103"/>
      <c r="F1735" s="103" t="n">
        <v>12824.57</v>
      </c>
      <c r="G1735" s="103" t="n">
        <v>12824.57</v>
      </c>
      <c r="H1735" s="104"/>
      <c r="I1735" s="104"/>
      <c r="J1735" s="107" t="s">
        <v>1959</v>
      </c>
      <c r="K1735" s="104" t="s">
        <v>1518</v>
      </c>
    </row>
    <row r="1736" customFormat="false" ht="114.75" hidden="false" customHeight="true" outlineLevel="3" collapsed="false">
      <c r="A1736" s="102" t="n">
        <v>4</v>
      </c>
      <c r="B1736" s="80" t="s">
        <v>1960</v>
      </c>
      <c r="C1736" s="39" t="s">
        <v>1955</v>
      </c>
      <c r="D1736" s="39" t="s">
        <v>1529</v>
      </c>
      <c r="E1736" s="103"/>
      <c r="F1736" s="103" t="n">
        <v>15</v>
      </c>
      <c r="G1736" s="103" t="n">
        <v>15</v>
      </c>
      <c r="H1736" s="104"/>
      <c r="I1736" s="104"/>
      <c r="J1736" s="107" t="s">
        <v>1532</v>
      </c>
      <c r="K1736" s="104" t="s">
        <v>1518</v>
      </c>
    </row>
    <row r="1737" customFormat="false" ht="20.25" hidden="false" customHeight="true" outlineLevel="3" collapsed="false">
      <c r="A1737" s="35" t="s">
        <v>1961</v>
      </c>
      <c r="B1737" s="35"/>
      <c r="C1737" s="35"/>
      <c r="D1737" s="35"/>
      <c r="E1737" s="35"/>
      <c r="F1737" s="36" t="n">
        <f aca="false">SUM(F1738:F1739)</f>
        <v>2408.61543</v>
      </c>
      <c r="G1737" s="36" t="n">
        <f aca="false">SUM(G1738:G1739)</f>
        <v>2408.61543</v>
      </c>
      <c r="H1737" s="36"/>
      <c r="I1737" s="36"/>
      <c r="J1737" s="37"/>
      <c r="K1737" s="37"/>
    </row>
    <row r="1738" customFormat="false" ht="61.5" hidden="false" customHeight="true" outlineLevel="3" collapsed="false">
      <c r="A1738" s="102" t="n">
        <v>1</v>
      </c>
      <c r="B1738" s="80" t="s">
        <v>1962</v>
      </c>
      <c r="C1738" s="39" t="s">
        <v>1963</v>
      </c>
      <c r="D1738" s="39" t="s">
        <v>1529</v>
      </c>
      <c r="E1738" s="103"/>
      <c r="F1738" s="103" t="n">
        <v>2390.54462</v>
      </c>
      <c r="G1738" s="103" t="n">
        <v>2390.54462</v>
      </c>
      <c r="H1738" s="104"/>
      <c r="I1738" s="104"/>
      <c r="J1738" s="107" t="s">
        <v>1885</v>
      </c>
      <c r="K1738" s="104" t="s">
        <v>1518</v>
      </c>
    </row>
    <row r="1739" customFormat="false" ht="94.5" hidden="false" customHeight="true" outlineLevel="3" collapsed="false">
      <c r="A1739" s="102" t="n">
        <v>2</v>
      </c>
      <c r="B1739" s="80" t="s">
        <v>1964</v>
      </c>
      <c r="C1739" s="39" t="s">
        <v>1963</v>
      </c>
      <c r="D1739" s="39" t="s">
        <v>1529</v>
      </c>
      <c r="E1739" s="103"/>
      <c r="F1739" s="103" t="n">
        <v>18.07081</v>
      </c>
      <c r="G1739" s="103" t="n">
        <v>18.07081</v>
      </c>
      <c r="H1739" s="104"/>
      <c r="I1739" s="104"/>
      <c r="J1739" s="107" t="s">
        <v>1532</v>
      </c>
      <c r="K1739" s="104" t="s">
        <v>1518</v>
      </c>
    </row>
    <row r="1740" customFormat="false" ht="22.5" hidden="false" customHeight="true" outlineLevel="3" collapsed="false">
      <c r="A1740" s="35" t="s">
        <v>1124</v>
      </c>
      <c r="B1740" s="35"/>
      <c r="C1740" s="35"/>
      <c r="D1740" s="35"/>
      <c r="E1740" s="35"/>
      <c r="F1740" s="36" t="n">
        <f aca="false">SUM(F1741:F1743)</f>
        <v>28208.37185</v>
      </c>
      <c r="G1740" s="36" t="n">
        <f aca="false">SUM(G1741:G1743)</f>
        <v>28208.37185</v>
      </c>
      <c r="H1740" s="36"/>
      <c r="I1740" s="36"/>
      <c r="J1740" s="37"/>
      <c r="K1740" s="37"/>
    </row>
    <row r="1741" customFormat="false" ht="69" hidden="false" customHeight="true" outlineLevel="3" collapsed="false">
      <c r="A1741" s="102" t="n">
        <v>1</v>
      </c>
      <c r="B1741" s="39" t="s">
        <v>1965</v>
      </c>
      <c r="C1741" s="39" t="s">
        <v>1966</v>
      </c>
      <c r="D1741" s="39" t="s">
        <v>1538</v>
      </c>
      <c r="E1741" s="103"/>
      <c r="F1741" s="103" t="n">
        <v>25079.46325</v>
      </c>
      <c r="G1741" s="103" t="n">
        <v>25079.46325</v>
      </c>
      <c r="H1741" s="104"/>
      <c r="I1741" s="107"/>
      <c r="J1741" s="104" t="s">
        <v>1885</v>
      </c>
      <c r="K1741" s="104" t="s">
        <v>1518</v>
      </c>
    </row>
    <row r="1742" customFormat="false" ht="94.5" hidden="false" customHeight="true" outlineLevel="3" collapsed="false">
      <c r="A1742" s="102" t="n">
        <v>2</v>
      </c>
      <c r="B1742" s="39" t="s">
        <v>1967</v>
      </c>
      <c r="C1742" s="39" t="s">
        <v>1966</v>
      </c>
      <c r="D1742" s="39" t="s">
        <v>1538</v>
      </c>
      <c r="E1742" s="103"/>
      <c r="F1742" s="103" t="n">
        <v>88.9086</v>
      </c>
      <c r="G1742" s="103" t="n">
        <v>88.9086</v>
      </c>
      <c r="H1742" s="104"/>
      <c r="I1742" s="107"/>
      <c r="J1742" s="104" t="s">
        <v>1532</v>
      </c>
      <c r="K1742" s="104" t="s">
        <v>1518</v>
      </c>
    </row>
    <row r="1743" customFormat="false" ht="106.5" hidden="false" customHeight="true" outlineLevel="3" collapsed="false">
      <c r="A1743" s="102" t="n">
        <v>3</v>
      </c>
      <c r="B1743" s="39" t="s">
        <v>1968</v>
      </c>
      <c r="C1743" s="39" t="s">
        <v>1969</v>
      </c>
      <c r="D1743" s="39" t="s">
        <v>1538</v>
      </c>
      <c r="E1743" s="103"/>
      <c r="F1743" s="103" t="n">
        <v>3040</v>
      </c>
      <c r="G1743" s="103" t="n">
        <v>3040</v>
      </c>
      <c r="H1743" s="104"/>
      <c r="I1743" s="107"/>
      <c r="J1743" s="104" t="s">
        <v>1885</v>
      </c>
      <c r="K1743" s="104" t="s">
        <v>1518</v>
      </c>
    </row>
    <row r="1744" customFormat="false" ht="23.25" hidden="false" customHeight="true" outlineLevel="3" collapsed="false">
      <c r="A1744" s="35" t="s">
        <v>1608</v>
      </c>
      <c r="B1744" s="35"/>
      <c r="C1744" s="35"/>
      <c r="D1744" s="35"/>
      <c r="E1744" s="35"/>
      <c r="F1744" s="36" t="n">
        <f aca="false">SUM(F1745:F1770)</f>
        <v>154499.73775</v>
      </c>
      <c r="G1744" s="36" t="n">
        <f aca="false">SUM(G1745:G1770)</f>
        <v>154499.73775</v>
      </c>
      <c r="H1744" s="36"/>
      <c r="I1744" s="36"/>
      <c r="J1744" s="37"/>
      <c r="K1744" s="37"/>
    </row>
    <row r="1745" customFormat="false" ht="78" hidden="false" customHeight="true" outlineLevel="3" collapsed="false">
      <c r="A1745" s="38" t="n">
        <v>1</v>
      </c>
      <c r="B1745" s="39" t="s">
        <v>1970</v>
      </c>
      <c r="C1745" s="39" t="s">
        <v>1516</v>
      </c>
      <c r="D1745" s="39" t="s">
        <v>1516</v>
      </c>
      <c r="E1745" s="103"/>
      <c r="F1745" s="103" t="n">
        <v>12990.47277</v>
      </c>
      <c r="G1745" s="103" t="n">
        <v>12990.47277</v>
      </c>
      <c r="H1745" s="104"/>
      <c r="I1745" s="104"/>
      <c r="J1745" s="107" t="s">
        <v>1517</v>
      </c>
      <c r="K1745" s="104" t="s">
        <v>1518</v>
      </c>
    </row>
    <row r="1746" customFormat="false" ht="104.25" hidden="false" customHeight="true" outlineLevel="3" collapsed="false">
      <c r="A1746" s="112" t="n">
        <v>2</v>
      </c>
      <c r="B1746" s="39" t="s">
        <v>1971</v>
      </c>
      <c r="C1746" s="39" t="s">
        <v>1516</v>
      </c>
      <c r="D1746" s="39" t="s">
        <v>1516</v>
      </c>
      <c r="E1746" s="103"/>
      <c r="F1746" s="103" t="n">
        <v>195.526</v>
      </c>
      <c r="G1746" s="103" t="n">
        <v>195.526</v>
      </c>
      <c r="H1746" s="104"/>
      <c r="I1746" s="104"/>
      <c r="J1746" s="107" t="s">
        <v>1517</v>
      </c>
      <c r="K1746" s="104" t="s">
        <v>1518</v>
      </c>
    </row>
    <row r="1747" customFormat="false" ht="115.5" hidden="false" customHeight="true" outlineLevel="3" collapsed="false">
      <c r="A1747" s="112" t="n">
        <v>3</v>
      </c>
      <c r="B1747" s="39" t="s">
        <v>1972</v>
      </c>
      <c r="C1747" s="39" t="s">
        <v>1516</v>
      </c>
      <c r="D1747" s="39" t="s">
        <v>1516</v>
      </c>
      <c r="E1747" s="103"/>
      <c r="F1747" s="103" t="n">
        <v>139.66356</v>
      </c>
      <c r="G1747" s="103" t="n">
        <v>139.66356</v>
      </c>
      <c r="H1747" s="104"/>
      <c r="I1747" s="104"/>
      <c r="J1747" s="107" t="s">
        <v>1517</v>
      </c>
      <c r="K1747" s="104" t="s">
        <v>1518</v>
      </c>
    </row>
    <row r="1748" customFormat="false" ht="94.5" hidden="false" customHeight="true" outlineLevel="3" collapsed="false">
      <c r="A1748" s="112" t="n">
        <v>4</v>
      </c>
      <c r="B1748" s="39" t="s">
        <v>1973</v>
      </c>
      <c r="C1748" s="39" t="s">
        <v>1516</v>
      </c>
      <c r="D1748" s="39" t="s">
        <v>1516</v>
      </c>
      <c r="E1748" s="103"/>
      <c r="F1748" s="103" t="n">
        <v>9523.66863</v>
      </c>
      <c r="G1748" s="103" t="n">
        <v>9523.66863</v>
      </c>
      <c r="H1748" s="104"/>
      <c r="I1748" s="104"/>
      <c r="J1748" s="107" t="s">
        <v>1517</v>
      </c>
      <c r="K1748" s="104" t="s">
        <v>1518</v>
      </c>
    </row>
    <row r="1749" customFormat="false" ht="99" hidden="false" customHeight="true" outlineLevel="4" collapsed="false">
      <c r="A1749" s="38" t="n">
        <v>5</v>
      </c>
      <c r="B1749" s="39" t="s">
        <v>1974</v>
      </c>
      <c r="C1749" s="39" t="s">
        <v>1516</v>
      </c>
      <c r="D1749" s="39" t="s">
        <v>1516</v>
      </c>
      <c r="E1749" s="103"/>
      <c r="F1749" s="103" t="n">
        <v>234.5</v>
      </c>
      <c r="G1749" s="103" t="n">
        <v>234.5</v>
      </c>
      <c r="H1749" s="104"/>
      <c r="I1749" s="104"/>
      <c r="J1749" s="107" t="s">
        <v>1517</v>
      </c>
      <c r="K1749" s="104" t="s">
        <v>1518</v>
      </c>
    </row>
    <row r="1750" customFormat="false" ht="115.5" hidden="false" customHeight="true" outlineLevel="4" collapsed="false">
      <c r="A1750" s="112" t="n">
        <v>6</v>
      </c>
      <c r="B1750" s="39" t="s">
        <v>1975</v>
      </c>
      <c r="C1750" s="39" t="s">
        <v>1516</v>
      </c>
      <c r="D1750" s="39" t="s">
        <v>1516</v>
      </c>
      <c r="E1750" s="103"/>
      <c r="F1750" s="103" t="n">
        <v>260.7522</v>
      </c>
      <c r="G1750" s="103" t="n">
        <v>260.7522</v>
      </c>
      <c r="H1750" s="104"/>
      <c r="I1750" s="104"/>
      <c r="J1750" s="107" t="s">
        <v>1517</v>
      </c>
      <c r="K1750" s="104" t="s">
        <v>1518</v>
      </c>
    </row>
    <row r="1751" customFormat="false" ht="93" hidden="false" customHeight="true" outlineLevel="3" collapsed="false">
      <c r="A1751" s="112" t="n">
        <v>7</v>
      </c>
      <c r="B1751" s="39" t="s">
        <v>1976</v>
      </c>
      <c r="C1751" s="39" t="s">
        <v>1516</v>
      </c>
      <c r="D1751" s="39" t="s">
        <v>1516</v>
      </c>
      <c r="E1751" s="103"/>
      <c r="F1751" s="103" t="n">
        <v>35274.25439</v>
      </c>
      <c r="G1751" s="103" t="n">
        <v>35274.25439</v>
      </c>
      <c r="H1751" s="104"/>
      <c r="I1751" s="104"/>
      <c r="J1751" s="107" t="s">
        <v>1517</v>
      </c>
      <c r="K1751" s="104" t="s">
        <v>1518</v>
      </c>
    </row>
    <row r="1752" customFormat="false" ht="90.75" hidden="false" customHeight="true" outlineLevel="4" collapsed="false">
      <c r="A1752" s="112" t="n">
        <v>8</v>
      </c>
      <c r="B1752" s="39" t="s">
        <v>1977</v>
      </c>
      <c r="C1752" s="39" t="s">
        <v>1516</v>
      </c>
      <c r="D1752" s="39" t="s">
        <v>1516</v>
      </c>
      <c r="E1752" s="103"/>
      <c r="F1752" s="103" t="n">
        <v>462</v>
      </c>
      <c r="G1752" s="103" t="n">
        <v>462</v>
      </c>
      <c r="H1752" s="104"/>
      <c r="I1752" s="104"/>
      <c r="J1752" s="107" t="s">
        <v>1517</v>
      </c>
      <c r="K1752" s="104" t="s">
        <v>1518</v>
      </c>
    </row>
    <row r="1753" customFormat="false" ht="108.75" hidden="false" customHeight="true" outlineLevel="4" collapsed="false">
      <c r="A1753" s="38" t="n">
        <v>9</v>
      </c>
      <c r="B1753" s="39" t="s">
        <v>1978</v>
      </c>
      <c r="C1753" s="39" t="s">
        <v>1516</v>
      </c>
      <c r="D1753" s="39" t="s">
        <v>1516</v>
      </c>
      <c r="E1753" s="103"/>
      <c r="F1753" s="103" t="n">
        <v>98.13138</v>
      </c>
      <c r="G1753" s="103" t="n">
        <v>98.13138</v>
      </c>
      <c r="H1753" s="104"/>
      <c r="I1753" s="104"/>
      <c r="J1753" s="107" t="s">
        <v>1517</v>
      </c>
      <c r="K1753" s="104" t="s">
        <v>1518</v>
      </c>
    </row>
    <row r="1754" customFormat="false" ht="139.5" hidden="false" customHeight="true" outlineLevel="4" collapsed="false">
      <c r="A1754" s="112" t="n">
        <v>10</v>
      </c>
      <c r="B1754" s="39" t="s">
        <v>1979</v>
      </c>
      <c r="C1754" s="39" t="s">
        <v>1980</v>
      </c>
      <c r="D1754" s="39" t="s">
        <v>1529</v>
      </c>
      <c r="E1754" s="103"/>
      <c r="F1754" s="103" t="n">
        <v>1402.9</v>
      </c>
      <c r="G1754" s="103" t="n">
        <v>1402.9</v>
      </c>
      <c r="H1754" s="104"/>
      <c r="I1754" s="104"/>
      <c r="J1754" s="107" t="s">
        <v>1885</v>
      </c>
      <c r="K1754" s="104" t="s">
        <v>1518</v>
      </c>
    </row>
    <row r="1755" customFormat="false" ht="112.5" hidden="false" customHeight="true" outlineLevel="4" collapsed="false">
      <c r="A1755" s="112" t="n">
        <v>11</v>
      </c>
      <c r="B1755" s="39" t="s">
        <v>1981</v>
      </c>
      <c r="C1755" s="39" t="s">
        <v>1980</v>
      </c>
      <c r="D1755" s="39" t="s">
        <v>1529</v>
      </c>
      <c r="E1755" s="103"/>
      <c r="F1755" s="103" t="n">
        <v>3898.678</v>
      </c>
      <c r="G1755" s="103" t="n">
        <v>3898.678</v>
      </c>
      <c r="H1755" s="104"/>
      <c r="I1755" s="104"/>
      <c r="J1755" s="107" t="s">
        <v>1885</v>
      </c>
      <c r="K1755" s="104" t="s">
        <v>1518</v>
      </c>
    </row>
    <row r="1756" customFormat="false" ht="108.75" hidden="false" customHeight="true" outlineLevel="3" collapsed="false">
      <c r="A1756" s="112" t="n">
        <v>12</v>
      </c>
      <c r="B1756" s="39" t="s">
        <v>1982</v>
      </c>
      <c r="C1756" s="39" t="s">
        <v>1980</v>
      </c>
      <c r="D1756" s="39" t="s">
        <v>1529</v>
      </c>
      <c r="E1756" s="103"/>
      <c r="F1756" s="103" t="n">
        <v>2851.707</v>
      </c>
      <c r="G1756" s="103" t="n">
        <v>2851.707</v>
      </c>
      <c r="H1756" s="104"/>
      <c r="I1756" s="104"/>
      <c r="J1756" s="107" t="s">
        <v>1885</v>
      </c>
      <c r="K1756" s="104" t="s">
        <v>1518</v>
      </c>
    </row>
    <row r="1757" customFormat="false" ht="105.75" hidden="false" customHeight="true" outlineLevel="4" collapsed="false">
      <c r="A1757" s="38" t="n">
        <v>13</v>
      </c>
      <c r="B1757" s="39" t="s">
        <v>1983</v>
      </c>
      <c r="C1757" s="39" t="s">
        <v>1980</v>
      </c>
      <c r="D1757" s="39" t="s">
        <v>1529</v>
      </c>
      <c r="E1757" s="103"/>
      <c r="F1757" s="103" t="n">
        <v>2717.33</v>
      </c>
      <c r="G1757" s="103" t="n">
        <v>2717.33</v>
      </c>
      <c r="H1757" s="104"/>
      <c r="I1757" s="104"/>
      <c r="J1757" s="107" t="s">
        <v>1885</v>
      </c>
      <c r="K1757" s="104" t="s">
        <v>1518</v>
      </c>
    </row>
    <row r="1758" customFormat="false" ht="109.5" hidden="false" customHeight="true" outlineLevel="4" collapsed="false">
      <c r="A1758" s="112" t="n">
        <v>14</v>
      </c>
      <c r="B1758" s="39" t="s">
        <v>1984</v>
      </c>
      <c r="C1758" s="39" t="s">
        <v>1980</v>
      </c>
      <c r="D1758" s="39" t="s">
        <v>1529</v>
      </c>
      <c r="E1758" s="103"/>
      <c r="F1758" s="103" t="n">
        <v>5443.89</v>
      </c>
      <c r="G1758" s="103" t="n">
        <v>5443.89</v>
      </c>
      <c r="H1758" s="104"/>
      <c r="I1758" s="104"/>
      <c r="J1758" s="107" t="s">
        <v>1885</v>
      </c>
      <c r="K1758" s="104" t="s">
        <v>1518</v>
      </c>
    </row>
    <row r="1759" customFormat="false" ht="116.25" hidden="false" customHeight="true" outlineLevel="2" collapsed="false">
      <c r="A1759" s="112" t="n">
        <v>15</v>
      </c>
      <c r="B1759" s="39" t="s">
        <v>1985</v>
      </c>
      <c r="C1759" s="39" t="s">
        <v>1980</v>
      </c>
      <c r="D1759" s="39" t="s">
        <v>1529</v>
      </c>
      <c r="E1759" s="103"/>
      <c r="F1759" s="103" t="n">
        <v>3826.45</v>
      </c>
      <c r="G1759" s="103" t="n">
        <v>3826.45</v>
      </c>
      <c r="H1759" s="104"/>
      <c r="I1759" s="104"/>
      <c r="J1759" s="107" t="s">
        <v>1885</v>
      </c>
      <c r="K1759" s="104" t="s">
        <v>1518</v>
      </c>
    </row>
    <row r="1760" customFormat="false" ht="78.75" hidden="false" customHeight="true" outlineLevel="3" collapsed="false">
      <c r="A1760" s="112" t="n">
        <v>16</v>
      </c>
      <c r="B1760" s="39" t="s">
        <v>1655</v>
      </c>
      <c r="C1760" s="39" t="s">
        <v>1986</v>
      </c>
      <c r="D1760" s="39" t="s">
        <v>1529</v>
      </c>
      <c r="E1760" s="103"/>
      <c r="F1760" s="103" t="n">
        <v>10150</v>
      </c>
      <c r="G1760" s="103" t="n">
        <v>10150</v>
      </c>
      <c r="H1760" s="104"/>
      <c r="I1760" s="104"/>
      <c r="J1760" s="107" t="s">
        <v>1885</v>
      </c>
      <c r="K1760" s="104" t="s">
        <v>1518</v>
      </c>
    </row>
    <row r="1761" customFormat="false" ht="90.75" hidden="false" customHeight="true" outlineLevel="4" collapsed="false">
      <c r="A1761" s="38" t="n">
        <v>17</v>
      </c>
      <c r="B1761" s="39" t="s">
        <v>1987</v>
      </c>
      <c r="C1761" s="39" t="s">
        <v>1988</v>
      </c>
      <c r="D1761" s="39" t="s">
        <v>1529</v>
      </c>
      <c r="E1761" s="103"/>
      <c r="F1761" s="103" t="n">
        <v>12722.99474</v>
      </c>
      <c r="G1761" s="103" t="n">
        <v>12722.99474</v>
      </c>
      <c r="H1761" s="104"/>
      <c r="I1761" s="104"/>
      <c r="J1761" s="107" t="s">
        <v>1885</v>
      </c>
      <c r="K1761" s="104" t="s">
        <v>1518</v>
      </c>
    </row>
    <row r="1762" customFormat="false" ht="113.25" hidden="false" customHeight="true" outlineLevel="4" collapsed="false">
      <c r="A1762" s="112" t="n">
        <v>18</v>
      </c>
      <c r="B1762" s="39" t="s">
        <v>1989</v>
      </c>
      <c r="C1762" s="39" t="s">
        <v>1988</v>
      </c>
      <c r="D1762" s="39" t="s">
        <v>1529</v>
      </c>
      <c r="E1762" s="103"/>
      <c r="F1762" s="103" t="n">
        <v>53.53071</v>
      </c>
      <c r="G1762" s="103" t="n">
        <v>53.53071</v>
      </c>
      <c r="H1762" s="104"/>
      <c r="I1762" s="104"/>
      <c r="J1762" s="107" t="s">
        <v>1532</v>
      </c>
      <c r="K1762" s="104" t="s">
        <v>1518</v>
      </c>
    </row>
    <row r="1763" customFormat="false" ht="114" hidden="false" customHeight="true" outlineLevel="0" collapsed="false">
      <c r="A1763" s="112" t="n">
        <v>19</v>
      </c>
      <c r="B1763" s="39" t="s">
        <v>1990</v>
      </c>
      <c r="C1763" s="39" t="s">
        <v>1991</v>
      </c>
      <c r="D1763" s="39" t="s">
        <v>1529</v>
      </c>
      <c r="E1763" s="103"/>
      <c r="F1763" s="103" t="n">
        <v>8223.59</v>
      </c>
      <c r="G1763" s="103" t="n">
        <v>8223.59</v>
      </c>
      <c r="H1763" s="104"/>
      <c r="I1763" s="104"/>
      <c r="J1763" s="107" t="s">
        <v>1532</v>
      </c>
      <c r="K1763" s="104" t="s">
        <v>1518</v>
      </c>
    </row>
    <row r="1764" customFormat="false" ht="107.25" hidden="false" customHeight="true" outlineLevel="3" collapsed="false">
      <c r="A1764" s="112" t="n">
        <v>20</v>
      </c>
      <c r="B1764" s="39" t="s">
        <v>1992</v>
      </c>
      <c r="C1764" s="39" t="s">
        <v>1991</v>
      </c>
      <c r="D1764" s="39" t="s">
        <v>1529</v>
      </c>
      <c r="E1764" s="103"/>
      <c r="F1764" s="103" t="n">
        <v>53.87721</v>
      </c>
      <c r="G1764" s="103" t="n">
        <v>53.87721</v>
      </c>
      <c r="H1764" s="104"/>
      <c r="I1764" s="104"/>
      <c r="J1764" s="107" t="s">
        <v>1917</v>
      </c>
      <c r="K1764" s="104" t="s">
        <v>1518</v>
      </c>
    </row>
    <row r="1765" customFormat="false" ht="123" hidden="false" customHeight="true" outlineLevel="4" collapsed="false">
      <c r="A1765" s="38" t="n">
        <v>21</v>
      </c>
      <c r="B1765" s="39" t="s">
        <v>1993</v>
      </c>
      <c r="C1765" s="39" t="s">
        <v>1991</v>
      </c>
      <c r="D1765" s="39" t="s">
        <v>1529</v>
      </c>
      <c r="E1765" s="103"/>
      <c r="F1765" s="103" t="n">
        <v>94.91</v>
      </c>
      <c r="G1765" s="103" t="n">
        <v>94.91</v>
      </c>
      <c r="H1765" s="104"/>
      <c r="I1765" s="104"/>
      <c r="J1765" s="107" t="s">
        <v>1917</v>
      </c>
      <c r="K1765" s="104" t="s">
        <v>1518</v>
      </c>
    </row>
    <row r="1766" customFormat="false" ht="118.5" hidden="false" customHeight="true" outlineLevel="4" collapsed="false">
      <c r="A1766" s="112" t="n">
        <v>22</v>
      </c>
      <c r="B1766" s="39" t="s">
        <v>1994</v>
      </c>
      <c r="C1766" s="39" t="s">
        <v>1991</v>
      </c>
      <c r="D1766" s="39" t="s">
        <v>1529</v>
      </c>
      <c r="E1766" s="103"/>
      <c r="F1766" s="103" t="n">
        <v>0</v>
      </c>
      <c r="G1766" s="103" t="n">
        <v>0</v>
      </c>
      <c r="H1766" s="104"/>
      <c r="I1766" s="104"/>
      <c r="J1766" s="107" t="s">
        <v>1917</v>
      </c>
      <c r="K1766" s="104" t="s">
        <v>1518</v>
      </c>
    </row>
    <row r="1767" customFormat="false" ht="93" hidden="false" customHeight="true" outlineLevel="1" collapsed="false">
      <c r="A1767" s="112" t="n">
        <v>23</v>
      </c>
      <c r="B1767" s="39" t="s">
        <v>1995</v>
      </c>
      <c r="C1767" s="39" t="s">
        <v>1991</v>
      </c>
      <c r="D1767" s="39" t="s">
        <v>1529</v>
      </c>
      <c r="E1767" s="103"/>
      <c r="F1767" s="103" t="n">
        <v>94.91</v>
      </c>
      <c r="G1767" s="103" t="n">
        <v>94.91</v>
      </c>
      <c r="H1767" s="104"/>
      <c r="I1767" s="104"/>
      <c r="J1767" s="107" t="s">
        <v>1917</v>
      </c>
      <c r="K1767" s="104" t="s">
        <v>1518</v>
      </c>
    </row>
    <row r="1768" customFormat="false" ht="117.75" hidden="false" customHeight="true" outlineLevel="1" collapsed="false">
      <c r="A1768" s="112" t="n">
        <v>24</v>
      </c>
      <c r="B1768" s="39" t="s">
        <v>1996</v>
      </c>
      <c r="C1768" s="39" t="s">
        <v>1991</v>
      </c>
      <c r="D1768" s="39" t="s">
        <v>1529</v>
      </c>
      <c r="E1768" s="103"/>
      <c r="F1768" s="103" t="n">
        <v>0</v>
      </c>
      <c r="G1768" s="103" t="n">
        <v>0</v>
      </c>
      <c r="H1768" s="104"/>
      <c r="I1768" s="104"/>
      <c r="J1768" s="107" t="s">
        <v>1917</v>
      </c>
      <c r="K1768" s="104" t="s">
        <v>1518</v>
      </c>
    </row>
    <row r="1769" customFormat="false" ht="109.5" hidden="false" customHeight="true" outlineLevel="1" collapsed="false">
      <c r="A1769" s="38" t="n">
        <v>25</v>
      </c>
      <c r="B1769" s="39" t="s">
        <v>1997</v>
      </c>
      <c r="C1769" s="39" t="s">
        <v>1656</v>
      </c>
      <c r="D1769" s="39" t="s">
        <v>1529</v>
      </c>
      <c r="E1769" s="103"/>
      <c r="F1769" s="103" t="n">
        <v>43607.51851</v>
      </c>
      <c r="G1769" s="103" t="n">
        <v>43607.51851</v>
      </c>
      <c r="H1769" s="104"/>
      <c r="I1769" s="104"/>
      <c r="J1769" s="107" t="s">
        <v>1532</v>
      </c>
      <c r="K1769" s="104" t="s">
        <v>1518</v>
      </c>
    </row>
    <row r="1770" customFormat="false" ht="130.5" hidden="false" customHeight="true" outlineLevel="2" collapsed="false">
      <c r="A1770" s="112" t="n">
        <v>26</v>
      </c>
      <c r="B1770" s="39" t="s">
        <v>1998</v>
      </c>
      <c r="C1770" s="39" t="s">
        <v>1656</v>
      </c>
      <c r="D1770" s="39" t="s">
        <v>1529</v>
      </c>
      <c r="E1770" s="103"/>
      <c r="F1770" s="103" t="n">
        <v>178.48265</v>
      </c>
      <c r="G1770" s="103" t="n">
        <v>178.48265</v>
      </c>
      <c r="H1770" s="104"/>
      <c r="I1770" s="104"/>
      <c r="J1770" s="107" t="s">
        <v>1532</v>
      </c>
      <c r="K1770" s="104" t="s">
        <v>1518</v>
      </c>
    </row>
    <row r="1771" customFormat="false" ht="27.75" hidden="false" customHeight="true" outlineLevel="3" collapsed="false">
      <c r="A1771" s="35" t="s">
        <v>1658</v>
      </c>
      <c r="B1771" s="35"/>
      <c r="C1771" s="35"/>
      <c r="D1771" s="35"/>
      <c r="E1771" s="35"/>
      <c r="F1771" s="36" t="n">
        <f aca="false">SUM(F1772:F1773)</f>
        <v>7406.82024</v>
      </c>
      <c r="G1771" s="36" t="n">
        <f aca="false">SUM(G1772:G1773)</f>
        <v>7406.82024</v>
      </c>
      <c r="H1771" s="36"/>
      <c r="I1771" s="36"/>
      <c r="J1771" s="37"/>
      <c r="K1771" s="37"/>
    </row>
    <row r="1772" s="106" customFormat="true" ht="86.25" hidden="false" customHeight="true" outlineLevel="0" collapsed="false">
      <c r="A1772" s="112" t="n">
        <v>1</v>
      </c>
      <c r="B1772" s="39" t="s">
        <v>1999</v>
      </c>
      <c r="C1772" s="39" t="s">
        <v>2000</v>
      </c>
      <c r="D1772" s="39" t="s">
        <v>1529</v>
      </c>
      <c r="E1772" s="103"/>
      <c r="F1772" s="103" t="n">
        <v>7372.83</v>
      </c>
      <c r="G1772" s="103" t="n">
        <v>7372.83</v>
      </c>
      <c r="H1772" s="104"/>
      <c r="I1772" s="104"/>
      <c r="J1772" s="107" t="s">
        <v>1885</v>
      </c>
      <c r="K1772" s="104" t="s">
        <v>1518</v>
      </c>
    </row>
    <row r="1773" customFormat="false" ht="114.75" hidden="false" customHeight="true" outlineLevel="4" collapsed="false">
      <c r="A1773" s="112" t="n">
        <v>2</v>
      </c>
      <c r="B1773" s="39" t="s">
        <v>2001</v>
      </c>
      <c r="C1773" s="39" t="s">
        <v>2000</v>
      </c>
      <c r="D1773" s="39" t="s">
        <v>1529</v>
      </c>
      <c r="E1773" s="103"/>
      <c r="F1773" s="103" t="n">
        <v>33.99024</v>
      </c>
      <c r="G1773" s="103" t="n">
        <v>33.99024</v>
      </c>
      <c r="H1773" s="104"/>
      <c r="I1773" s="104"/>
      <c r="J1773" s="107" t="s">
        <v>1532</v>
      </c>
      <c r="K1773" s="104" t="s">
        <v>1518</v>
      </c>
    </row>
    <row r="1774" customFormat="false" ht="24" hidden="false" customHeight="true" outlineLevel="1" collapsed="false">
      <c r="A1774" s="35" t="s">
        <v>2002</v>
      </c>
      <c r="B1774" s="35"/>
      <c r="C1774" s="35"/>
      <c r="D1774" s="35"/>
      <c r="E1774" s="35"/>
      <c r="F1774" s="36" t="n">
        <f aca="false">SUM(F1775:F1783)</f>
        <v>33972.7271</v>
      </c>
      <c r="G1774" s="36" t="n">
        <f aca="false">SUM(G1775:G1783)</f>
        <v>33972.7271</v>
      </c>
      <c r="H1774" s="36"/>
      <c r="I1774" s="36"/>
      <c r="J1774" s="37"/>
      <c r="K1774" s="37"/>
    </row>
    <row r="1775" s="106" customFormat="true" ht="96" hidden="false" customHeight="true" outlineLevel="0" collapsed="false">
      <c r="A1775" s="112" t="n">
        <v>1</v>
      </c>
      <c r="B1775" s="39" t="s">
        <v>2003</v>
      </c>
      <c r="C1775" s="39" t="s">
        <v>1516</v>
      </c>
      <c r="D1775" s="39" t="s">
        <v>1516</v>
      </c>
      <c r="E1775" s="103"/>
      <c r="F1775" s="103" t="n">
        <v>5146.77837</v>
      </c>
      <c r="G1775" s="103" t="n">
        <v>5146.77837</v>
      </c>
      <c r="H1775" s="104"/>
      <c r="I1775" s="104"/>
      <c r="J1775" s="107" t="s">
        <v>1517</v>
      </c>
      <c r="K1775" s="104" t="s">
        <v>1518</v>
      </c>
    </row>
    <row r="1776" customFormat="false" ht="98.25" hidden="false" customHeight="true" outlineLevel="4" collapsed="false">
      <c r="A1776" s="112" t="n">
        <v>2</v>
      </c>
      <c r="B1776" s="39" t="s">
        <v>2004</v>
      </c>
      <c r="C1776" s="39" t="s">
        <v>1516</v>
      </c>
      <c r="D1776" s="39" t="s">
        <v>1516</v>
      </c>
      <c r="E1776" s="103"/>
      <c r="F1776" s="103" t="n">
        <v>42.50342</v>
      </c>
      <c r="G1776" s="103" t="n">
        <v>42.50342</v>
      </c>
      <c r="H1776" s="104"/>
      <c r="I1776" s="104"/>
      <c r="J1776" s="107" t="s">
        <v>1517</v>
      </c>
      <c r="K1776" s="104" t="s">
        <v>1518</v>
      </c>
    </row>
    <row r="1777" customFormat="false" ht="96.75" hidden="false" customHeight="true" outlineLevel="1" collapsed="false">
      <c r="A1777" s="112" t="n">
        <v>3</v>
      </c>
      <c r="B1777" s="39" t="s">
        <v>2005</v>
      </c>
      <c r="C1777" s="39" t="s">
        <v>1516</v>
      </c>
      <c r="D1777" s="39" t="s">
        <v>1516</v>
      </c>
      <c r="E1777" s="103"/>
      <c r="F1777" s="103" t="n">
        <v>51.46652</v>
      </c>
      <c r="G1777" s="103" t="n">
        <v>51.46652</v>
      </c>
      <c r="H1777" s="104"/>
      <c r="I1777" s="104"/>
      <c r="J1777" s="107" t="s">
        <v>1517</v>
      </c>
      <c r="K1777" s="104" t="s">
        <v>1518</v>
      </c>
    </row>
    <row r="1778" s="106" customFormat="true" ht="79.5" hidden="false" customHeight="true" outlineLevel="0" collapsed="false">
      <c r="A1778" s="112" t="n">
        <v>4</v>
      </c>
      <c r="B1778" s="39" t="s">
        <v>2006</v>
      </c>
      <c r="C1778" s="39" t="s">
        <v>2007</v>
      </c>
      <c r="D1778" s="39" t="s">
        <v>1538</v>
      </c>
      <c r="E1778" s="103"/>
      <c r="F1778" s="103" t="n">
        <v>10000</v>
      </c>
      <c r="G1778" s="103" t="n">
        <v>10000</v>
      </c>
      <c r="H1778" s="104"/>
      <c r="I1778" s="104"/>
      <c r="J1778" s="107" t="s">
        <v>1532</v>
      </c>
      <c r="K1778" s="104" t="s">
        <v>1518</v>
      </c>
    </row>
    <row r="1779" customFormat="false" ht="85.5" hidden="false" customHeight="true" outlineLevel="4" collapsed="false">
      <c r="A1779" s="112" t="n">
        <v>5</v>
      </c>
      <c r="B1779" s="39" t="s">
        <v>2008</v>
      </c>
      <c r="C1779" s="39" t="s">
        <v>2007</v>
      </c>
      <c r="D1779" s="39" t="s">
        <v>1538</v>
      </c>
      <c r="E1779" s="103"/>
      <c r="F1779" s="103" t="n">
        <v>88.98798</v>
      </c>
      <c r="G1779" s="103" t="n">
        <v>88.98798</v>
      </c>
      <c r="H1779" s="104"/>
      <c r="I1779" s="104"/>
      <c r="J1779" s="107" t="s">
        <v>1532</v>
      </c>
      <c r="K1779" s="104" t="s">
        <v>1518</v>
      </c>
    </row>
    <row r="1780" customFormat="false" ht="77.25" hidden="false" customHeight="true" outlineLevel="1" collapsed="false">
      <c r="A1780" s="112" t="n">
        <v>6</v>
      </c>
      <c r="B1780" s="39" t="s">
        <v>2009</v>
      </c>
      <c r="C1780" s="39" t="s">
        <v>2010</v>
      </c>
      <c r="D1780" s="39" t="s">
        <v>1538</v>
      </c>
      <c r="E1780" s="103"/>
      <c r="F1780" s="103" t="n">
        <v>11248</v>
      </c>
      <c r="G1780" s="103" t="n">
        <v>11248</v>
      </c>
      <c r="H1780" s="104"/>
      <c r="I1780" s="104"/>
      <c r="J1780" s="107" t="s">
        <v>1885</v>
      </c>
      <c r="K1780" s="104" t="s">
        <v>1518</v>
      </c>
    </row>
    <row r="1781" customFormat="false" ht="99.75" hidden="false" customHeight="true" outlineLevel="4" collapsed="false">
      <c r="A1781" s="112" t="n">
        <v>7</v>
      </c>
      <c r="B1781" s="39" t="s">
        <v>2011</v>
      </c>
      <c r="C1781" s="39" t="s">
        <v>2010</v>
      </c>
      <c r="D1781" s="39" t="s">
        <v>1538</v>
      </c>
      <c r="E1781" s="103"/>
      <c r="F1781" s="103" t="n">
        <v>94.99081</v>
      </c>
      <c r="G1781" s="103" t="n">
        <v>94.99081</v>
      </c>
      <c r="H1781" s="104"/>
      <c r="I1781" s="104"/>
      <c r="J1781" s="107" t="s">
        <v>1532</v>
      </c>
      <c r="K1781" s="104" t="s">
        <v>1518</v>
      </c>
    </row>
    <row r="1782" customFormat="false" ht="80.25" hidden="false" customHeight="true" outlineLevel="1" collapsed="false">
      <c r="A1782" s="112" t="n">
        <v>8</v>
      </c>
      <c r="B1782" s="39" t="s">
        <v>2012</v>
      </c>
      <c r="C1782" s="39" t="s">
        <v>2010</v>
      </c>
      <c r="D1782" s="39" t="s">
        <v>1538</v>
      </c>
      <c r="E1782" s="103"/>
      <c r="F1782" s="103" t="n">
        <v>7300</v>
      </c>
      <c r="G1782" s="103" t="n">
        <v>7300</v>
      </c>
      <c r="H1782" s="104"/>
      <c r="I1782" s="104"/>
      <c r="J1782" s="107" t="s">
        <v>1885</v>
      </c>
      <c r="K1782" s="104" t="s">
        <v>1518</v>
      </c>
    </row>
    <row r="1783" customFormat="false" ht="98.25" hidden="false" customHeight="true" outlineLevel="3" collapsed="false">
      <c r="A1783" s="112" t="n">
        <v>9</v>
      </c>
      <c r="B1783" s="39" t="s">
        <v>2013</v>
      </c>
      <c r="C1783" s="39" t="s">
        <v>2010</v>
      </c>
      <c r="D1783" s="39" t="s">
        <v>1538</v>
      </c>
      <c r="E1783" s="103"/>
      <c r="F1783" s="103" t="n">
        <v>0</v>
      </c>
      <c r="G1783" s="103" t="n">
        <v>0</v>
      </c>
      <c r="H1783" s="104"/>
      <c r="I1783" s="104"/>
      <c r="J1783" s="107" t="s">
        <v>1532</v>
      </c>
      <c r="K1783" s="104" t="s">
        <v>1518</v>
      </c>
    </row>
    <row r="1784" s="106" customFormat="true" ht="15" hidden="false" customHeight="true" outlineLevel="0" collapsed="false">
      <c r="A1784" s="35" t="s">
        <v>2014</v>
      </c>
      <c r="B1784" s="35"/>
      <c r="C1784" s="35"/>
      <c r="D1784" s="35"/>
      <c r="E1784" s="35"/>
      <c r="F1784" s="36" t="n">
        <f aca="false">SUM(F1785:F1786)</f>
        <v>7245.79141</v>
      </c>
      <c r="G1784" s="36" t="n">
        <f aca="false">SUM(G1785:G1786)</f>
        <v>7245.79141</v>
      </c>
      <c r="H1784" s="36"/>
      <c r="I1784" s="36"/>
      <c r="J1784" s="37"/>
      <c r="K1784" s="37"/>
    </row>
    <row r="1785" customFormat="false" ht="66.75" hidden="false" customHeight="true" outlineLevel="4" collapsed="false">
      <c r="A1785" s="112" t="n">
        <v>1</v>
      </c>
      <c r="B1785" s="39" t="s">
        <v>2015</v>
      </c>
      <c r="C1785" s="39" t="s">
        <v>2016</v>
      </c>
      <c r="D1785" s="39" t="s">
        <v>1529</v>
      </c>
      <c r="E1785" s="103"/>
      <c r="F1785" s="103" t="n">
        <v>7156.00316</v>
      </c>
      <c r="G1785" s="103" t="n">
        <v>7156.00316</v>
      </c>
      <c r="H1785" s="104"/>
      <c r="I1785" s="104"/>
      <c r="J1785" s="107" t="s">
        <v>1885</v>
      </c>
      <c r="K1785" s="104" t="s">
        <v>1518</v>
      </c>
    </row>
    <row r="1786" customFormat="false" ht="85.5" hidden="false" customHeight="true" outlineLevel="1" collapsed="false">
      <c r="A1786" s="112" t="n">
        <v>2</v>
      </c>
      <c r="B1786" s="39" t="s">
        <v>2017</v>
      </c>
      <c r="C1786" s="39" t="s">
        <v>2016</v>
      </c>
      <c r="D1786" s="39" t="s">
        <v>1529</v>
      </c>
      <c r="E1786" s="103"/>
      <c r="F1786" s="103" t="n">
        <v>89.78825</v>
      </c>
      <c r="G1786" s="103" t="n">
        <v>89.78825</v>
      </c>
      <c r="H1786" s="104"/>
      <c r="I1786" s="104"/>
      <c r="J1786" s="107" t="s">
        <v>1532</v>
      </c>
      <c r="K1786" s="104" t="s">
        <v>1518</v>
      </c>
    </row>
    <row r="1787" customFormat="false" ht="20.25" hidden="false" customHeight="true" outlineLevel="4" collapsed="false">
      <c r="A1787" s="35" t="s">
        <v>1679</v>
      </c>
      <c r="B1787" s="35"/>
      <c r="C1787" s="35"/>
      <c r="D1787" s="35"/>
      <c r="E1787" s="35"/>
      <c r="F1787" s="36" t="n">
        <f aca="false">SUM(F1788:F1795)</f>
        <v>13528.02888</v>
      </c>
      <c r="G1787" s="36" t="n">
        <f aca="false">SUM(G1788:G1795)</f>
        <v>13528.02888</v>
      </c>
      <c r="H1787" s="36"/>
      <c r="I1787" s="36"/>
      <c r="J1787" s="37"/>
      <c r="K1787" s="37"/>
    </row>
    <row r="1788" customFormat="false" ht="81" hidden="false" customHeight="true" outlineLevel="1" collapsed="false">
      <c r="A1788" s="112" t="n">
        <v>1</v>
      </c>
      <c r="B1788" s="39" t="s">
        <v>2018</v>
      </c>
      <c r="C1788" s="39" t="s">
        <v>1516</v>
      </c>
      <c r="D1788" s="39" t="s">
        <v>1538</v>
      </c>
      <c r="E1788" s="103"/>
      <c r="F1788" s="103" t="n">
        <v>8310.41638</v>
      </c>
      <c r="G1788" s="103" t="n">
        <v>8310.41638</v>
      </c>
      <c r="H1788" s="104"/>
      <c r="I1788" s="104"/>
      <c r="J1788" s="107" t="s">
        <v>1517</v>
      </c>
      <c r="K1788" s="104" t="s">
        <v>1518</v>
      </c>
    </row>
    <row r="1789" s="106" customFormat="true" ht="99.75" hidden="false" customHeight="true" outlineLevel="0" collapsed="false">
      <c r="A1789" s="112" t="n">
        <v>2</v>
      </c>
      <c r="B1789" s="39" t="s">
        <v>2019</v>
      </c>
      <c r="C1789" s="39" t="s">
        <v>1516</v>
      </c>
      <c r="D1789" s="39" t="s">
        <v>1538</v>
      </c>
      <c r="E1789" s="103"/>
      <c r="F1789" s="103" t="n">
        <v>0</v>
      </c>
      <c r="G1789" s="103" t="n">
        <v>0</v>
      </c>
      <c r="H1789" s="104"/>
      <c r="I1789" s="104"/>
      <c r="J1789" s="107" t="s">
        <v>1517</v>
      </c>
      <c r="K1789" s="104" t="s">
        <v>1518</v>
      </c>
    </row>
    <row r="1790" customFormat="false" ht="118.5" hidden="false" customHeight="true" outlineLevel="4" collapsed="false">
      <c r="A1790" s="112" t="n">
        <v>3</v>
      </c>
      <c r="B1790" s="39" t="s">
        <v>2020</v>
      </c>
      <c r="C1790" s="39" t="s">
        <v>1516</v>
      </c>
      <c r="D1790" s="39" t="s">
        <v>1538</v>
      </c>
      <c r="E1790" s="103"/>
      <c r="F1790" s="103" t="n">
        <v>83.53</v>
      </c>
      <c r="G1790" s="103" t="n">
        <v>83.53</v>
      </c>
      <c r="H1790" s="104"/>
      <c r="I1790" s="104"/>
      <c r="J1790" s="107" t="s">
        <v>1517</v>
      </c>
      <c r="K1790" s="104" t="s">
        <v>1518</v>
      </c>
    </row>
    <row r="1791" customFormat="false" ht="137.25" hidden="false" customHeight="true" outlineLevel="1" collapsed="false">
      <c r="A1791" s="112" t="n">
        <v>4</v>
      </c>
      <c r="B1791" s="39" t="s">
        <v>2021</v>
      </c>
      <c r="C1791" s="39" t="s">
        <v>2022</v>
      </c>
      <c r="D1791" s="39" t="s">
        <v>1538</v>
      </c>
      <c r="E1791" s="103"/>
      <c r="F1791" s="103" t="n">
        <v>1500</v>
      </c>
      <c r="G1791" s="103" t="n">
        <v>1500</v>
      </c>
      <c r="H1791" s="104"/>
      <c r="I1791" s="104"/>
      <c r="J1791" s="107" t="s">
        <v>1885</v>
      </c>
      <c r="K1791" s="104" t="s">
        <v>1518</v>
      </c>
    </row>
    <row r="1792" s="106" customFormat="true" ht="79.5" hidden="false" customHeight="true" outlineLevel="0" collapsed="false">
      <c r="A1792" s="112" t="n">
        <v>5</v>
      </c>
      <c r="B1792" s="39" t="s">
        <v>2023</v>
      </c>
      <c r="C1792" s="39" t="s">
        <v>2024</v>
      </c>
      <c r="D1792" s="39" t="s">
        <v>1538</v>
      </c>
      <c r="E1792" s="103"/>
      <c r="F1792" s="103" t="n">
        <v>840</v>
      </c>
      <c r="G1792" s="103" t="n">
        <v>840</v>
      </c>
      <c r="H1792" s="104"/>
      <c r="I1792" s="104"/>
      <c r="J1792" s="107" t="s">
        <v>1885</v>
      </c>
      <c r="K1792" s="104" t="s">
        <v>1518</v>
      </c>
    </row>
    <row r="1793" customFormat="false" ht="110.25" hidden="false" customHeight="true" outlineLevel="4" collapsed="false">
      <c r="A1793" s="112" t="n">
        <v>6</v>
      </c>
      <c r="B1793" s="39" t="s">
        <v>2025</v>
      </c>
      <c r="C1793" s="39" t="s">
        <v>2024</v>
      </c>
      <c r="D1793" s="39" t="s">
        <v>1538</v>
      </c>
      <c r="E1793" s="103"/>
      <c r="F1793" s="103" t="n">
        <v>0</v>
      </c>
      <c r="G1793" s="103" t="n">
        <v>0</v>
      </c>
      <c r="H1793" s="104"/>
      <c r="I1793" s="104"/>
      <c r="J1793" s="107" t="s">
        <v>1532</v>
      </c>
      <c r="K1793" s="104" t="s">
        <v>1518</v>
      </c>
    </row>
    <row r="1794" customFormat="false" ht="62.25" hidden="false" customHeight="true" outlineLevel="1" collapsed="false">
      <c r="A1794" s="112" t="n">
        <v>7</v>
      </c>
      <c r="B1794" s="39" t="s">
        <v>2026</v>
      </c>
      <c r="C1794" s="39" t="s">
        <v>2022</v>
      </c>
      <c r="D1794" s="39" t="s">
        <v>1538</v>
      </c>
      <c r="E1794" s="103"/>
      <c r="F1794" s="103" t="n">
        <v>300</v>
      </c>
      <c r="G1794" s="103" t="n">
        <v>300</v>
      </c>
      <c r="H1794" s="104"/>
      <c r="I1794" s="104"/>
      <c r="J1794" s="107" t="s">
        <v>1885</v>
      </c>
      <c r="K1794" s="104" t="s">
        <v>1518</v>
      </c>
    </row>
    <row r="1795" customFormat="false" ht="69" hidden="false" customHeight="true" outlineLevel="1" collapsed="false">
      <c r="A1795" s="112" t="n">
        <v>8</v>
      </c>
      <c r="B1795" s="39" t="s">
        <v>2027</v>
      </c>
      <c r="C1795" s="39" t="s">
        <v>2022</v>
      </c>
      <c r="D1795" s="39" t="s">
        <v>1538</v>
      </c>
      <c r="E1795" s="103"/>
      <c r="F1795" s="103" t="n">
        <v>2494.0825</v>
      </c>
      <c r="G1795" s="103" t="n">
        <v>2494.0825</v>
      </c>
      <c r="H1795" s="104"/>
      <c r="I1795" s="104"/>
      <c r="J1795" s="107" t="s">
        <v>1885</v>
      </c>
      <c r="K1795" s="104" t="s">
        <v>1518</v>
      </c>
    </row>
    <row r="1796" customFormat="false" ht="15" hidden="false" customHeight="true" outlineLevel="4" collapsed="false">
      <c r="A1796" s="35" t="s">
        <v>1711</v>
      </c>
      <c r="B1796" s="35"/>
      <c r="C1796" s="35"/>
      <c r="D1796" s="35"/>
      <c r="E1796" s="35"/>
      <c r="F1796" s="36" t="n">
        <f aca="false">SUM(F1797:F1808)</f>
        <v>52288.00664</v>
      </c>
      <c r="G1796" s="36" t="n">
        <f aca="false">SUM(G1797:G1808)</f>
        <v>52288.00664</v>
      </c>
      <c r="H1796" s="36"/>
      <c r="I1796" s="36"/>
      <c r="J1796" s="37"/>
      <c r="K1796" s="37"/>
    </row>
    <row r="1797" customFormat="false" ht="67.5" hidden="false" customHeight="true" outlineLevel="1" collapsed="false">
      <c r="A1797" s="112" t="n">
        <v>1</v>
      </c>
      <c r="B1797" s="39" t="s">
        <v>2028</v>
      </c>
      <c r="C1797" s="39" t="s">
        <v>1516</v>
      </c>
      <c r="D1797" s="39" t="s">
        <v>1516</v>
      </c>
      <c r="E1797" s="103"/>
      <c r="F1797" s="103" t="n">
        <v>9545.74992</v>
      </c>
      <c r="G1797" s="103" t="n">
        <v>9545.74992</v>
      </c>
      <c r="H1797" s="104"/>
      <c r="I1797" s="107"/>
      <c r="J1797" s="104" t="s">
        <v>1517</v>
      </c>
      <c r="K1797" s="104" t="s">
        <v>1518</v>
      </c>
    </row>
    <row r="1798" customFormat="false" ht="72.75" hidden="false" customHeight="true" outlineLevel="4" collapsed="false">
      <c r="A1798" s="112" t="n">
        <v>2</v>
      </c>
      <c r="B1798" s="39" t="s">
        <v>2029</v>
      </c>
      <c r="C1798" s="39" t="s">
        <v>1516</v>
      </c>
      <c r="D1798" s="39" t="s">
        <v>1516</v>
      </c>
      <c r="E1798" s="103"/>
      <c r="F1798" s="103" t="n">
        <v>209.3</v>
      </c>
      <c r="G1798" s="103" t="n">
        <v>209.3</v>
      </c>
      <c r="H1798" s="104"/>
      <c r="I1798" s="107"/>
      <c r="J1798" s="104" t="s">
        <v>1517</v>
      </c>
      <c r="K1798" s="104" t="s">
        <v>1518</v>
      </c>
    </row>
    <row r="1799" customFormat="false" ht="79.5" hidden="false" customHeight="true" outlineLevel="1" collapsed="false">
      <c r="A1799" s="112" t="n">
        <v>3</v>
      </c>
      <c r="B1799" s="39" t="s">
        <v>2030</v>
      </c>
      <c r="C1799" s="39" t="s">
        <v>1516</v>
      </c>
      <c r="D1799" s="39" t="s">
        <v>1516</v>
      </c>
      <c r="E1799" s="103"/>
      <c r="F1799" s="103" t="n">
        <v>194.16999</v>
      </c>
      <c r="G1799" s="103" t="n">
        <v>194.16999</v>
      </c>
      <c r="H1799" s="104"/>
      <c r="I1799" s="107"/>
      <c r="J1799" s="104" t="s">
        <v>1517</v>
      </c>
      <c r="K1799" s="104" t="s">
        <v>1518</v>
      </c>
    </row>
    <row r="1800" customFormat="false" ht="48" hidden="false" customHeight="true" outlineLevel="4" collapsed="false">
      <c r="A1800" s="112" t="n">
        <v>4</v>
      </c>
      <c r="B1800" s="39" t="s">
        <v>2031</v>
      </c>
      <c r="C1800" s="39" t="s">
        <v>1516</v>
      </c>
      <c r="D1800" s="39" t="s">
        <v>1516</v>
      </c>
      <c r="E1800" s="103"/>
      <c r="F1800" s="103" t="n">
        <v>99.98004</v>
      </c>
      <c r="G1800" s="103" t="n">
        <v>99.98004</v>
      </c>
      <c r="H1800" s="104"/>
      <c r="I1800" s="107"/>
      <c r="J1800" s="104" t="s">
        <v>1517</v>
      </c>
      <c r="K1800" s="104" t="s">
        <v>1518</v>
      </c>
    </row>
    <row r="1801" customFormat="false" ht="73.5" hidden="false" customHeight="true" outlineLevel="1" collapsed="false">
      <c r="A1801" s="112" t="n">
        <v>5</v>
      </c>
      <c r="B1801" s="39" t="s">
        <v>2032</v>
      </c>
      <c r="C1801" s="39" t="s">
        <v>1516</v>
      </c>
      <c r="D1801" s="39" t="s">
        <v>1516</v>
      </c>
      <c r="E1801" s="103"/>
      <c r="F1801" s="103" t="n">
        <v>0.9998</v>
      </c>
      <c r="G1801" s="103" t="n">
        <v>0.9998</v>
      </c>
      <c r="H1801" s="104"/>
      <c r="I1801" s="107"/>
      <c r="J1801" s="104" t="s">
        <v>1517</v>
      </c>
      <c r="K1801" s="104" t="s">
        <v>1518</v>
      </c>
    </row>
    <row r="1802" customFormat="false" ht="69" hidden="false" customHeight="true" outlineLevel="1" collapsed="false">
      <c r="A1802" s="112" t="n">
        <v>6</v>
      </c>
      <c r="B1802" s="39" t="s">
        <v>2033</v>
      </c>
      <c r="C1802" s="39" t="s">
        <v>1516</v>
      </c>
      <c r="D1802" s="39" t="s">
        <v>1516</v>
      </c>
      <c r="E1802" s="103"/>
      <c r="F1802" s="103" t="n">
        <v>1.9996</v>
      </c>
      <c r="G1802" s="103" t="n">
        <v>1.9996</v>
      </c>
      <c r="H1802" s="104"/>
      <c r="I1802" s="107"/>
      <c r="J1802" s="104" t="s">
        <v>1517</v>
      </c>
      <c r="K1802" s="104" t="s">
        <v>1518</v>
      </c>
    </row>
    <row r="1803" customFormat="false" ht="91.5" hidden="false" customHeight="true" outlineLevel="4" collapsed="false">
      <c r="A1803" s="112" t="n">
        <v>7</v>
      </c>
      <c r="B1803" s="39" t="s">
        <v>2034</v>
      </c>
      <c r="C1803" s="39" t="s">
        <v>2035</v>
      </c>
      <c r="D1803" s="39" t="s">
        <v>1529</v>
      </c>
      <c r="E1803" s="103"/>
      <c r="F1803" s="103" t="n">
        <v>4194.527</v>
      </c>
      <c r="G1803" s="103" t="n">
        <v>4194.527</v>
      </c>
      <c r="H1803" s="104"/>
      <c r="I1803" s="107"/>
      <c r="J1803" s="104" t="s">
        <v>1885</v>
      </c>
      <c r="K1803" s="104" t="s">
        <v>1518</v>
      </c>
    </row>
    <row r="1804" customFormat="false" ht="90" hidden="false" customHeight="true" outlineLevel="1" collapsed="false">
      <c r="A1804" s="112" t="n">
        <v>8</v>
      </c>
      <c r="B1804" s="39" t="s">
        <v>2036</v>
      </c>
      <c r="C1804" s="39" t="s">
        <v>2035</v>
      </c>
      <c r="D1804" s="39" t="s">
        <v>1529</v>
      </c>
      <c r="E1804" s="103"/>
      <c r="F1804" s="103" t="n">
        <v>7980</v>
      </c>
      <c r="G1804" s="103" t="n">
        <v>7980</v>
      </c>
      <c r="H1804" s="104"/>
      <c r="I1804" s="107"/>
      <c r="J1804" s="104" t="s">
        <v>2037</v>
      </c>
      <c r="K1804" s="104" t="s">
        <v>1518</v>
      </c>
    </row>
    <row r="1805" customFormat="false" ht="100.5" hidden="false" customHeight="true" outlineLevel="4" collapsed="false">
      <c r="A1805" s="112" t="n">
        <v>9</v>
      </c>
      <c r="B1805" s="39" t="s">
        <v>2038</v>
      </c>
      <c r="C1805" s="39" t="s">
        <v>2035</v>
      </c>
      <c r="D1805" s="39" t="s">
        <v>1529</v>
      </c>
      <c r="E1805" s="103"/>
      <c r="F1805" s="103" t="n">
        <v>85.07891</v>
      </c>
      <c r="G1805" s="103" t="n">
        <v>85.07891</v>
      </c>
      <c r="H1805" s="104"/>
      <c r="I1805" s="107"/>
      <c r="J1805" s="104" t="s">
        <v>1532</v>
      </c>
      <c r="K1805" s="104" t="s">
        <v>1518</v>
      </c>
    </row>
    <row r="1806" customFormat="false" ht="115.5" hidden="false" customHeight="true" outlineLevel="1" collapsed="false">
      <c r="A1806" s="112" t="n">
        <v>10</v>
      </c>
      <c r="B1806" s="39" t="s">
        <v>2039</v>
      </c>
      <c r="C1806" s="39" t="s">
        <v>2040</v>
      </c>
      <c r="D1806" s="39" t="s">
        <v>1529</v>
      </c>
      <c r="E1806" s="103"/>
      <c r="F1806" s="103" t="n">
        <v>22604.68</v>
      </c>
      <c r="G1806" s="103" t="n">
        <v>22604.68</v>
      </c>
      <c r="H1806" s="104"/>
      <c r="I1806" s="107"/>
      <c r="J1806" s="104" t="s">
        <v>1885</v>
      </c>
      <c r="K1806" s="104" t="s">
        <v>1518</v>
      </c>
    </row>
    <row r="1807" customFormat="false" ht="116.25" hidden="false" customHeight="true" outlineLevel="4" collapsed="false">
      <c r="A1807" s="112" t="n">
        <v>11</v>
      </c>
      <c r="B1807" s="39" t="s">
        <v>2041</v>
      </c>
      <c r="C1807" s="39" t="s">
        <v>2040</v>
      </c>
      <c r="D1807" s="39" t="s">
        <v>1529</v>
      </c>
      <c r="E1807" s="103"/>
      <c r="F1807" s="103" t="n">
        <v>171.53138</v>
      </c>
      <c r="G1807" s="103" t="n">
        <v>171.53138</v>
      </c>
      <c r="H1807" s="104"/>
      <c r="I1807" s="107"/>
      <c r="J1807" s="104" t="s">
        <v>1532</v>
      </c>
      <c r="K1807" s="104" t="s">
        <v>1518</v>
      </c>
    </row>
    <row r="1808" customFormat="false" ht="84.75" hidden="false" customHeight="true" outlineLevel="1" collapsed="false">
      <c r="A1808" s="112" t="n">
        <v>12</v>
      </c>
      <c r="B1808" s="39" t="s">
        <v>2042</v>
      </c>
      <c r="C1808" s="39" t="s">
        <v>2043</v>
      </c>
      <c r="D1808" s="39" t="s">
        <v>1529</v>
      </c>
      <c r="E1808" s="103"/>
      <c r="F1808" s="103" t="n">
        <v>7199.99</v>
      </c>
      <c r="G1808" s="103" t="n">
        <v>7199.99</v>
      </c>
      <c r="H1808" s="104"/>
      <c r="I1808" s="107"/>
      <c r="J1808" s="104" t="s">
        <v>1532</v>
      </c>
      <c r="K1808" s="104" t="s">
        <v>1518</v>
      </c>
    </row>
    <row r="1809" customFormat="false" ht="21" hidden="false" customHeight="true" outlineLevel="3" collapsed="false">
      <c r="A1809" s="35" t="s">
        <v>1693</v>
      </c>
      <c r="B1809" s="35"/>
      <c r="C1809" s="35"/>
      <c r="D1809" s="35"/>
      <c r="E1809" s="35"/>
      <c r="F1809" s="36" t="n">
        <f aca="false">F1810</f>
        <v>3570.77</v>
      </c>
      <c r="G1809" s="36" t="n">
        <f aca="false">G1810</f>
        <v>3570.76668</v>
      </c>
      <c r="H1809" s="36"/>
      <c r="I1809" s="36"/>
      <c r="J1809" s="37"/>
      <c r="K1809" s="37"/>
    </row>
    <row r="1810" customFormat="false" ht="77.25" hidden="false" customHeight="true" outlineLevel="4" collapsed="false">
      <c r="A1810" s="112" t="n">
        <v>1</v>
      </c>
      <c r="B1810" s="39" t="s">
        <v>2044</v>
      </c>
      <c r="C1810" s="39" t="s">
        <v>1516</v>
      </c>
      <c r="D1810" s="39" t="s">
        <v>1516</v>
      </c>
      <c r="E1810" s="103"/>
      <c r="F1810" s="103" t="n">
        <v>3570.77</v>
      </c>
      <c r="G1810" s="103" t="n">
        <v>3570.76668</v>
      </c>
      <c r="H1810" s="104"/>
      <c r="I1810" s="107"/>
      <c r="J1810" s="104" t="s">
        <v>1517</v>
      </c>
      <c r="K1810" s="104" t="s">
        <v>1518</v>
      </c>
    </row>
    <row r="1811" customFormat="false" ht="22.5" hidden="false" customHeight="true" outlineLevel="4" collapsed="false">
      <c r="A1811" s="35" t="s">
        <v>2045</v>
      </c>
      <c r="B1811" s="35"/>
      <c r="C1811" s="35"/>
      <c r="D1811" s="35"/>
      <c r="E1811" s="35"/>
      <c r="F1811" s="36" t="n">
        <f aca="false">SUM(F1812:F1814)</f>
        <v>35442.26</v>
      </c>
      <c r="G1811" s="36" t="n">
        <f aca="false">SUM(G1812:G1814)</f>
        <v>35442.26</v>
      </c>
      <c r="H1811" s="36"/>
      <c r="I1811" s="36"/>
      <c r="J1811" s="37"/>
      <c r="K1811" s="37"/>
    </row>
    <row r="1812" customFormat="false" ht="80.25" hidden="false" customHeight="true" outlineLevel="3" collapsed="false">
      <c r="A1812" s="112" t="n">
        <v>1</v>
      </c>
      <c r="B1812" s="39" t="s">
        <v>2046</v>
      </c>
      <c r="C1812" s="39" t="s">
        <v>1516</v>
      </c>
      <c r="D1812" s="39" t="s">
        <v>1538</v>
      </c>
      <c r="E1812" s="103"/>
      <c r="F1812" s="103" t="n">
        <v>34425.7</v>
      </c>
      <c r="G1812" s="103" t="n">
        <v>34425.7</v>
      </c>
      <c r="H1812" s="104"/>
      <c r="I1812" s="107"/>
      <c r="J1812" s="104" t="s">
        <v>1517</v>
      </c>
      <c r="K1812" s="104" t="s">
        <v>1518</v>
      </c>
    </row>
    <row r="1813" customFormat="false" ht="108.75" hidden="false" customHeight="true" outlineLevel="4" collapsed="false">
      <c r="A1813" s="112" t="n">
        <v>2</v>
      </c>
      <c r="B1813" s="39" t="s">
        <v>2047</v>
      </c>
      <c r="C1813" s="39" t="s">
        <v>1516</v>
      </c>
      <c r="D1813" s="39" t="s">
        <v>1538</v>
      </c>
      <c r="E1813" s="103"/>
      <c r="F1813" s="103" t="n">
        <v>679.7</v>
      </c>
      <c r="G1813" s="103" t="n">
        <v>679.7</v>
      </c>
      <c r="H1813" s="104"/>
      <c r="I1813" s="107"/>
      <c r="J1813" s="104" t="s">
        <v>1517</v>
      </c>
      <c r="K1813" s="104" t="s">
        <v>1518</v>
      </c>
    </row>
    <row r="1814" customFormat="false" ht="114" hidden="false" customHeight="true" outlineLevel="1" collapsed="false">
      <c r="A1814" s="112" t="n">
        <v>3</v>
      </c>
      <c r="B1814" s="39" t="s">
        <v>2048</v>
      </c>
      <c r="C1814" s="39" t="s">
        <v>1516</v>
      </c>
      <c r="D1814" s="39" t="s">
        <v>1538</v>
      </c>
      <c r="E1814" s="103"/>
      <c r="F1814" s="103" t="n">
        <v>336.86</v>
      </c>
      <c r="G1814" s="103" t="n">
        <v>336.86</v>
      </c>
      <c r="H1814" s="104"/>
      <c r="I1814" s="107"/>
      <c r="J1814" s="104" t="s">
        <v>1517</v>
      </c>
      <c r="K1814" s="104" t="s">
        <v>1518</v>
      </c>
    </row>
    <row r="1815" customFormat="false" ht="27.75" hidden="false" customHeight="true" outlineLevel="3" collapsed="false">
      <c r="A1815" s="35" t="s">
        <v>2049</v>
      </c>
      <c r="B1815" s="35"/>
      <c r="C1815" s="35"/>
      <c r="D1815" s="35"/>
      <c r="E1815" s="35"/>
      <c r="F1815" s="36" t="n">
        <f aca="false">SUM(F1816:F1817)</f>
        <v>15205.23663</v>
      </c>
      <c r="G1815" s="36" t="n">
        <f aca="false">SUM(G1816:G1817)</f>
        <v>15205.23663</v>
      </c>
      <c r="H1815" s="36"/>
      <c r="I1815" s="36"/>
      <c r="J1815" s="37"/>
      <c r="K1815" s="37"/>
    </row>
    <row r="1816" customFormat="false" ht="73.5" hidden="false" customHeight="true" outlineLevel="4" collapsed="false">
      <c r="A1816" s="112" t="n">
        <v>1</v>
      </c>
      <c r="B1816" s="39" t="s">
        <v>2050</v>
      </c>
      <c r="C1816" s="39" t="s">
        <v>2051</v>
      </c>
      <c r="D1816" s="39" t="s">
        <v>1529</v>
      </c>
      <c r="E1816" s="103"/>
      <c r="F1816" s="103" t="n">
        <v>15069.65195</v>
      </c>
      <c r="G1816" s="103" t="n">
        <v>15069.65195</v>
      </c>
      <c r="H1816" s="104"/>
      <c r="I1816" s="107"/>
      <c r="J1816" s="104" t="s">
        <v>1917</v>
      </c>
      <c r="K1816" s="104" t="s">
        <v>1518</v>
      </c>
    </row>
    <row r="1817" customFormat="false" ht="105.75" hidden="false" customHeight="true" outlineLevel="4" collapsed="false">
      <c r="A1817" s="112" t="n">
        <v>2</v>
      </c>
      <c r="B1817" s="39" t="s">
        <v>2052</v>
      </c>
      <c r="C1817" s="39" t="s">
        <v>2051</v>
      </c>
      <c r="D1817" s="39" t="s">
        <v>1529</v>
      </c>
      <c r="E1817" s="103"/>
      <c r="F1817" s="103" t="n">
        <v>135.58468</v>
      </c>
      <c r="G1817" s="103" t="n">
        <v>135.58468</v>
      </c>
      <c r="H1817" s="104"/>
      <c r="I1817" s="107"/>
      <c r="J1817" s="104" t="s">
        <v>1532</v>
      </c>
      <c r="K1817" s="104" t="s">
        <v>1518</v>
      </c>
    </row>
    <row r="1818" customFormat="false" ht="27.75" hidden="false" customHeight="true" outlineLevel="3" collapsed="false">
      <c r="A1818" s="35" t="s">
        <v>120</v>
      </c>
      <c r="B1818" s="35"/>
      <c r="C1818" s="35"/>
      <c r="D1818" s="35"/>
      <c r="E1818" s="35"/>
      <c r="F1818" s="36" t="n">
        <f aca="false">SUM(F1819:F1821)</f>
        <v>30156.10571</v>
      </c>
      <c r="G1818" s="36" t="n">
        <f aca="false">SUM(G1819:G1821)</f>
        <v>30156.10571</v>
      </c>
      <c r="H1818" s="36"/>
      <c r="I1818" s="36"/>
      <c r="J1818" s="37"/>
      <c r="K1818" s="37"/>
    </row>
    <row r="1819" customFormat="false" ht="92.25" hidden="false" customHeight="true" outlineLevel="4" collapsed="false">
      <c r="A1819" s="112" t="n">
        <v>1</v>
      </c>
      <c r="B1819" s="39" t="s">
        <v>2053</v>
      </c>
      <c r="C1819" s="39" t="s">
        <v>2054</v>
      </c>
      <c r="D1819" s="39" t="s">
        <v>1529</v>
      </c>
      <c r="E1819" s="103"/>
      <c r="F1819" s="103" t="n">
        <v>19300</v>
      </c>
      <c r="G1819" s="103" t="n">
        <v>19300</v>
      </c>
      <c r="H1819" s="104"/>
      <c r="I1819" s="107"/>
      <c r="J1819" s="104" t="s">
        <v>1917</v>
      </c>
      <c r="K1819" s="104" t="s">
        <v>1518</v>
      </c>
    </row>
    <row r="1820" customFormat="false" ht="103.5" hidden="false" customHeight="true" outlineLevel="4" collapsed="false">
      <c r="A1820" s="112" t="n">
        <v>2</v>
      </c>
      <c r="B1820" s="39" t="s">
        <v>2055</v>
      </c>
      <c r="C1820" s="39" t="s">
        <v>2054</v>
      </c>
      <c r="D1820" s="39" t="s">
        <v>1529</v>
      </c>
      <c r="E1820" s="103"/>
      <c r="F1820" s="103" t="n">
        <v>35.29571</v>
      </c>
      <c r="G1820" s="103" t="n">
        <v>35.29571</v>
      </c>
      <c r="H1820" s="104"/>
      <c r="I1820" s="107"/>
      <c r="J1820" s="104" t="s">
        <v>1532</v>
      </c>
      <c r="K1820" s="104" t="s">
        <v>1518</v>
      </c>
    </row>
    <row r="1821" customFormat="false" ht="89.25" hidden="false" customHeight="true" outlineLevel="3" collapsed="false">
      <c r="A1821" s="112" t="n">
        <v>3</v>
      </c>
      <c r="B1821" s="39" t="s">
        <v>2056</v>
      </c>
      <c r="C1821" s="39" t="s">
        <v>2057</v>
      </c>
      <c r="D1821" s="39" t="s">
        <v>1529</v>
      </c>
      <c r="E1821" s="103"/>
      <c r="F1821" s="103" t="n">
        <v>10820.81</v>
      </c>
      <c r="G1821" s="103" t="n">
        <v>10820.81</v>
      </c>
      <c r="H1821" s="104"/>
      <c r="I1821" s="107"/>
      <c r="J1821" s="104" t="s">
        <v>1532</v>
      </c>
      <c r="K1821" s="104" t="s">
        <v>1518</v>
      </c>
    </row>
    <row r="1822" customFormat="false" ht="16.5" hidden="false" customHeight="true" outlineLevel="4" collapsed="false">
      <c r="A1822" s="35" t="s">
        <v>2058</v>
      </c>
      <c r="B1822" s="35"/>
      <c r="C1822" s="35"/>
      <c r="D1822" s="35"/>
      <c r="E1822" s="35"/>
      <c r="F1822" s="36" t="n">
        <f aca="false">SUM(F1823:F1824)</f>
        <v>10738.57</v>
      </c>
      <c r="G1822" s="36" t="n">
        <f aca="false">SUM(G1823:G1824)</f>
        <v>10738.57</v>
      </c>
      <c r="H1822" s="36"/>
      <c r="I1822" s="36"/>
      <c r="J1822" s="37"/>
      <c r="K1822" s="37"/>
    </row>
    <row r="1823" customFormat="false" ht="57" hidden="false" customHeight="true" outlineLevel="1" collapsed="false">
      <c r="A1823" s="112" t="n">
        <v>1</v>
      </c>
      <c r="B1823" s="39" t="s">
        <v>2059</v>
      </c>
      <c r="C1823" s="39" t="s">
        <v>2060</v>
      </c>
      <c r="D1823" s="39" t="s">
        <v>1529</v>
      </c>
      <c r="E1823" s="103"/>
      <c r="F1823" s="103" t="n">
        <v>10731.57</v>
      </c>
      <c r="G1823" s="103" t="n">
        <v>10731.57</v>
      </c>
      <c r="H1823" s="104"/>
      <c r="I1823" s="107"/>
      <c r="J1823" s="104" t="s">
        <v>1885</v>
      </c>
      <c r="K1823" s="104" t="s">
        <v>1518</v>
      </c>
    </row>
    <row r="1824" customFormat="false" ht="88.5" hidden="false" customHeight="true" outlineLevel="4" collapsed="false">
      <c r="A1824" s="112" t="n">
        <v>2</v>
      </c>
      <c r="B1824" s="39" t="s">
        <v>2061</v>
      </c>
      <c r="C1824" s="39" t="s">
        <v>2060</v>
      </c>
      <c r="D1824" s="39" t="s">
        <v>1529</v>
      </c>
      <c r="E1824" s="103"/>
      <c r="F1824" s="103" t="n">
        <v>7</v>
      </c>
      <c r="G1824" s="103" t="n">
        <v>7</v>
      </c>
      <c r="H1824" s="104"/>
      <c r="I1824" s="107"/>
      <c r="J1824" s="104" t="s">
        <v>1532</v>
      </c>
      <c r="K1824" s="104" t="s">
        <v>1518</v>
      </c>
    </row>
    <row r="1825" customFormat="false" ht="20.25" hidden="false" customHeight="true" outlineLevel="1" collapsed="false">
      <c r="A1825" s="35" t="s">
        <v>2062</v>
      </c>
      <c r="B1825" s="35"/>
      <c r="C1825" s="35"/>
      <c r="D1825" s="35"/>
      <c r="E1825" s="35"/>
      <c r="F1825" s="36" t="n">
        <f aca="false">SUM(F1826:F1827)</f>
        <v>2815.87</v>
      </c>
      <c r="G1825" s="36" t="n">
        <f aca="false">SUM(G1826:G1827)</f>
        <v>2815.87</v>
      </c>
      <c r="H1825" s="36"/>
      <c r="I1825" s="36"/>
      <c r="J1825" s="37"/>
      <c r="K1825" s="37"/>
    </row>
    <row r="1826" customFormat="false" ht="100.5" hidden="false" customHeight="true" outlineLevel="4" collapsed="false">
      <c r="A1826" s="112" t="n">
        <v>1</v>
      </c>
      <c r="B1826" s="39" t="s">
        <v>2063</v>
      </c>
      <c r="C1826" s="39" t="s">
        <v>2064</v>
      </c>
      <c r="D1826" s="39" t="s">
        <v>1529</v>
      </c>
      <c r="E1826" s="103"/>
      <c r="F1826" s="103" t="n">
        <v>1610.47</v>
      </c>
      <c r="G1826" s="103" t="n">
        <v>1610.47</v>
      </c>
      <c r="H1826" s="104"/>
      <c r="I1826" s="107"/>
      <c r="J1826" s="104" t="s">
        <v>1532</v>
      </c>
      <c r="K1826" s="104" t="s">
        <v>1518</v>
      </c>
    </row>
    <row r="1827" customFormat="false" ht="104.25" hidden="false" customHeight="true" outlineLevel="4" collapsed="false">
      <c r="A1827" s="112" t="n">
        <v>2</v>
      </c>
      <c r="B1827" s="39" t="s">
        <v>2065</v>
      </c>
      <c r="C1827" s="39" t="s">
        <v>2064</v>
      </c>
      <c r="D1827" s="39" t="s">
        <v>1529</v>
      </c>
      <c r="E1827" s="103"/>
      <c r="F1827" s="103" t="n">
        <v>1205.4</v>
      </c>
      <c r="G1827" s="103" t="n">
        <v>1205.4</v>
      </c>
      <c r="H1827" s="104"/>
      <c r="I1827" s="107"/>
      <c r="J1827" s="104" t="s">
        <v>1532</v>
      </c>
      <c r="K1827" s="104" t="s">
        <v>1518</v>
      </c>
    </row>
    <row r="1828" customFormat="false" ht="28.5" hidden="false" customHeight="true" outlineLevel="3" collapsed="false">
      <c r="A1828" s="35" t="s">
        <v>1721</v>
      </c>
      <c r="B1828" s="35"/>
      <c r="C1828" s="35"/>
      <c r="D1828" s="35"/>
      <c r="E1828" s="35"/>
      <c r="F1828" s="36" t="n">
        <f aca="false">SUM(F1829:F1834)</f>
        <v>15010.82885</v>
      </c>
      <c r="G1828" s="36" t="n">
        <f aca="false">SUM(G1829:G1834)</f>
        <v>15010.82885</v>
      </c>
      <c r="H1828" s="36"/>
      <c r="I1828" s="36"/>
      <c r="J1828" s="37"/>
      <c r="K1828" s="37"/>
    </row>
    <row r="1829" customFormat="false" ht="94.5" hidden="false" customHeight="true" outlineLevel="4" collapsed="false">
      <c r="A1829" s="112" t="n">
        <v>1</v>
      </c>
      <c r="B1829" s="39" t="s">
        <v>2066</v>
      </c>
      <c r="C1829" s="39" t="s">
        <v>2067</v>
      </c>
      <c r="D1829" s="39" t="s">
        <v>1529</v>
      </c>
      <c r="E1829" s="103"/>
      <c r="F1829" s="103" t="n">
        <v>3036.37987</v>
      </c>
      <c r="G1829" s="103" t="n">
        <v>3036.37987</v>
      </c>
      <c r="H1829" s="104"/>
      <c r="I1829" s="107"/>
      <c r="J1829" s="104" t="s">
        <v>2068</v>
      </c>
      <c r="K1829" s="104" t="s">
        <v>1518</v>
      </c>
    </row>
    <row r="1830" customFormat="false" ht="117.75" hidden="false" customHeight="true" outlineLevel="1" collapsed="false">
      <c r="A1830" s="112" t="n">
        <v>2</v>
      </c>
      <c r="B1830" s="39" t="s">
        <v>2069</v>
      </c>
      <c r="C1830" s="39" t="s">
        <v>2067</v>
      </c>
      <c r="D1830" s="39" t="s">
        <v>1529</v>
      </c>
      <c r="E1830" s="103"/>
      <c r="F1830" s="103" t="n">
        <v>5.58</v>
      </c>
      <c r="G1830" s="103" t="n">
        <v>5.58</v>
      </c>
      <c r="H1830" s="104"/>
      <c r="I1830" s="107"/>
      <c r="J1830" s="104" t="s">
        <v>1532</v>
      </c>
      <c r="K1830" s="104" t="s">
        <v>1518</v>
      </c>
    </row>
    <row r="1831" customFormat="false" ht="90.75" hidden="false" customHeight="true" outlineLevel="3" collapsed="false">
      <c r="A1831" s="112" t="n">
        <v>3</v>
      </c>
      <c r="B1831" s="39" t="s">
        <v>2070</v>
      </c>
      <c r="C1831" s="39" t="s">
        <v>2071</v>
      </c>
      <c r="D1831" s="39" t="s">
        <v>1529</v>
      </c>
      <c r="E1831" s="103"/>
      <c r="F1831" s="103" t="n">
        <v>5020.54763</v>
      </c>
      <c r="G1831" s="103" t="n">
        <v>5020.54763</v>
      </c>
      <c r="H1831" s="104"/>
      <c r="I1831" s="107"/>
      <c r="J1831" s="104" t="s">
        <v>1917</v>
      </c>
      <c r="K1831" s="104" t="s">
        <v>1518</v>
      </c>
    </row>
    <row r="1832" customFormat="false" ht="115.5" hidden="false" customHeight="true" outlineLevel="4" collapsed="false">
      <c r="A1832" s="112" t="n">
        <v>4</v>
      </c>
      <c r="B1832" s="39" t="s">
        <v>2072</v>
      </c>
      <c r="C1832" s="39" t="s">
        <v>2071</v>
      </c>
      <c r="D1832" s="39" t="s">
        <v>1529</v>
      </c>
      <c r="E1832" s="103"/>
      <c r="F1832" s="103" t="n">
        <v>63.46578</v>
      </c>
      <c r="G1832" s="103" t="n">
        <v>63.46578</v>
      </c>
      <c r="H1832" s="104"/>
      <c r="I1832" s="107"/>
      <c r="J1832" s="104" t="s">
        <v>1532</v>
      </c>
      <c r="K1832" s="104" t="s">
        <v>1518</v>
      </c>
    </row>
    <row r="1833" customFormat="false" ht="63.75" hidden="false" customHeight="true" outlineLevel="4" collapsed="false">
      <c r="A1833" s="112" t="n">
        <v>5</v>
      </c>
      <c r="B1833" s="39" t="s">
        <v>2073</v>
      </c>
      <c r="C1833" s="39" t="s">
        <v>2074</v>
      </c>
      <c r="D1833" s="39" t="s">
        <v>1529</v>
      </c>
      <c r="E1833" s="103"/>
      <c r="F1833" s="103" t="n">
        <v>6860</v>
      </c>
      <c r="G1833" s="103" t="n">
        <v>6860</v>
      </c>
      <c r="H1833" s="104"/>
      <c r="I1833" s="107"/>
      <c r="J1833" s="104" t="s">
        <v>1917</v>
      </c>
      <c r="K1833" s="104" t="s">
        <v>1518</v>
      </c>
    </row>
    <row r="1834" customFormat="false" ht="87.75" hidden="false" customHeight="true" outlineLevel="3" collapsed="false">
      <c r="A1834" s="112" t="n">
        <v>6</v>
      </c>
      <c r="B1834" s="39" t="s">
        <v>2075</v>
      </c>
      <c r="C1834" s="39" t="s">
        <v>2074</v>
      </c>
      <c r="D1834" s="39" t="s">
        <v>1529</v>
      </c>
      <c r="E1834" s="103"/>
      <c r="F1834" s="103" t="n">
        <v>24.85557</v>
      </c>
      <c r="G1834" s="103" t="n">
        <v>24.85557</v>
      </c>
      <c r="H1834" s="104"/>
      <c r="I1834" s="107"/>
      <c r="J1834" s="104" t="s">
        <v>1532</v>
      </c>
      <c r="K1834" s="104" t="s">
        <v>1518</v>
      </c>
    </row>
    <row r="1835" customFormat="false" ht="15.75" hidden="false" customHeight="true" outlineLevel="4" collapsed="false">
      <c r="A1835" s="35" t="s">
        <v>2076</v>
      </c>
      <c r="B1835" s="35"/>
      <c r="C1835" s="35"/>
      <c r="D1835" s="35"/>
      <c r="E1835" s="35"/>
      <c r="F1835" s="36" t="n">
        <f aca="false">SUM(F1836:F1837)</f>
        <v>17576.18474</v>
      </c>
      <c r="G1835" s="36" t="n">
        <f aca="false">SUM(G1836:G1837)</f>
        <v>17576.18474</v>
      </c>
      <c r="H1835" s="36"/>
      <c r="I1835" s="36"/>
      <c r="J1835" s="37"/>
      <c r="K1835" s="37"/>
    </row>
    <row r="1836" customFormat="false" ht="82.5" hidden="false" customHeight="true" outlineLevel="1" collapsed="false">
      <c r="A1836" s="112" t="n">
        <v>1</v>
      </c>
      <c r="B1836" s="39" t="s">
        <v>2077</v>
      </c>
      <c r="C1836" s="39" t="s">
        <v>1516</v>
      </c>
      <c r="D1836" s="39" t="s">
        <v>1516</v>
      </c>
      <c r="E1836" s="103"/>
      <c r="F1836" s="103" t="n">
        <v>17304.78474</v>
      </c>
      <c r="G1836" s="103" t="n">
        <v>17304.78474</v>
      </c>
      <c r="H1836" s="104"/>
      <c r="I1836" s="107"/>
      <c r="J1836" s="104" t="s">
        <v>1517</v>
      </c>
      <c r="K1836" s="104" t="s">
        <v>1518</v>
      </c>
    </row>
    <row r="1837" customFormat="false" ht="98.25" hidden="false" customHeight="true" outlineLevel="3" collapsed="false">
      <c r="A1837" s="112" t="n">
        <v>2</v>
      </c>
      <c r="B1837" s="39" t="s">
        <v>2078</v>
      </c>
      <c r="C1837" s="39" t="s">
        <v>1516</v>
      </c>
      <c r="D1837" s="39" t="s">
        <v>1516</v>
      </c>
      <c r="E1837" s="103"/>
      <c r="F1837" s="103" t="n">
        <v>271.4</v>
      </c>
      <c r="G1837" s="103" t="n">
        <v>271.4</v>
      </c>
      <c r="H1837" s="104"/>
      <c r="I1837" s="107"/>
      <c r="J1837" s="104" t="s">
        <v>1517</v>
      </c>
      <c r="K1837" s="104" t="s">
        <v>1518</v>
      </c>
    </row>
    <row r="1838" customFormat="false" ht="17.25" hidden="false" customHeight="true" outlineLevel="4" collapsed="false">
      <c r="A1838" s="35" t="s">
        <v>2079</v>
      </c>
      <c r="B1838" s="35"/>
      <c r="C1838" s="35"/>
      <c r="D1838" s="35"/>
      <c r="E1838" s="35"/>
      <c r="F1838" s="36" t="n">
        <f aca="false">SUM(F1839:F1842)</f>
        <v>12377.16329</v>
      </c>
      <c r="G1838" s="36" t="n">
        <f aca="false">SUM(G1839:G1842)</f>
        <v>12377.16329</v>
      </c>
      <c r="H1838" s="36"/>
      <c r="I1838" s="36"/>
      <c r="J1838" s="37"/>
      <c r="K1838" s="37"/>
    </row>
    <row r="1839" customFormat="false" ht="72" hidden="false" customHeight="true" outlineLevel="4" collapsed="false">
      <c r="A1839" s="112" t="n">
        <v>1</v>
      </c>
      <c r="B1839" s="39" t="s">
        <v>2080</v>
      </c>
      <c r="C1839" s="39" t="s">
        <v>2081</v>
      </c>
      <c r="D1839" s="39" t="s">
        <v>1529</v>
      </c>
      <c r="E1839" s="103"/>
      <c r="F1839" s="103" t="n">
        <v>9290.24</v>
      </c>
      <c r="G1839" s="103" t="n">
        <v>9290.24</v>
      </c>
      <c r="H1839" s="104"/>
      <c r="I1839" s="107"/>
      <c r="J1839" s="104" t="s">
        <v>1885</v>
      </c>
      <c r="K1839" s="104" t="s">
        <v>1518</v>
      </c>
    </row>
    <row r="1840" customFormat="false" ht="107.25" hidden="false" customHeight="true" outlineLevel="3" collapsed="false">
      <c r="A1840" s="112" t="n">
        <v>2</v>
      </c>
      <c r="B1840" s="39" t="s">
        <v>2082</v>
      </c>
      <c r="C1840" s="39" t="s">
        <v>2081</v>
      </c>
      <c r="D1840" s="39" t="s">
        <v>1529</v>
      </c>
      <c r="E1840" s="103"/>
      <c r="F1840" s="103" t="n">
        <v>105.29746</v>
      </c>
      <c r="G1840" s="103" t="n">
        <v>105.29746</v>
      </c>
      <c r="H1840" s="104"/>
      <c r="I1840" s="107"/>
      <c r="J1840" s="104" t="s">
        <v>1532</v>
      </c>
      <c r="K1840" s="104" t="s">
        <v>1518</v>
      </c>
    </row>
    <row r="1841" customFormat="false" ht="72.75" hidden="false" customHeight="true" outlineLevel="4" collapsed="false">
      <c r="A1841" s="112" t="n">
        <v>3</v>
      </c>
      <c r="B1841" s="39" t="s">
        <v>2083</v>
      </c>
      <c r="C1841" s="39" t="s">
        <v>2081</v>
      </c>
      <c r="D1841" s="39" t="s">
        <v>1529</v>
      </c>
      <c r="E1841" s="103"/>
      <c r="F1841" s="103" t="n">
        <v>2971.15446</v>
      </c>
      <c r="G1841" s="103" t="n">
        <v>2971.15446</v>
      </c>
      <c r="H1841" s="104"/>
      <c r="I1841" s="107"/>
      <c r="J1841" s="104" t="s">
        <v>1917</v>
      </c>
      <c r="K1841" s="104" t="s">
        <v>1518</v>
      </c>
    </row>
    <row r="1842" customFormat="false" ht="92.25" hidden="false" customHeight="true" outlineLevel="1" collapsed="false">
      <c r="A1842" s="112" t="n">
        <v>4</v>
      </c>
      <c r="B1842" s="39" t="s">
        <v>2084</v>
      </c>
      <c r="C1842" s="39" t="s">
        <v>2081</v>
      </c>
      <c r="D1842" s="39" t="s">
        <v>1529</v>
      </c>
      <c r="E1842" s="103"/>
      <c r="F1842" s="103" t="n">
        <v>10.47137</v>
      </c>
      <c r="G1842" s="103" t="n">
        <v>10.47137</v>
      </c>
      <c r="H1842" s="104"/>
      <c r="I1842" s="107"/>
      <c r="J1842" s="104" t="s">
        <v>1532</v>
      </c>
      <c r="K1842" s="104" t="s">
        <v>1518</v>
      </c>
    </row>
    <row r="1843" customFormat="false" ht="15" hidden="false" customHeight="true" outlineLevel="4" collapsed="false">
      <c r="A1843" s="35" t="s">
        <v>1737</v>
      </c>
      <c r="B1843" s="35"/>
      <c r="C1843" s="35"/>
      <c r="D1843" s="35"/>
      <c r="E1843" s="35"/>
      <c r="F1843" s="36" t="n">
        <f aca="false">F1844</f>
        <v>2975</v>
      </c>
      <c r="G1843" s="36" t="n">
        <f aca="false">G1844</f>
        <v>2975</v>
      </c>
      <c r="H1843" s="36"/>
      <c r="I1843" s="36"/>
      <c r="J1843" s="37"/>
      <c r="K1843" s="37"/>
    </row>
    <row r="1844" customFormat="false" ht="99.75" hidden="false" customHeight="true" outlineLevel="3" collapsed="false">
      <c r="A1844" s="112" t="n">
        <v>1</v>
      </c>
      <c r="B1844" s="39" t="s">
        <v>2085</v>
      </c>
      <c r="C1844" s="39" t="s">
        <v>2086</v>
      </c>
      <c r="D1844" s="39" t="s">
        <v>1529</v>
      </c>
      <c r="E1844" s="103"/>
      <c r="F1844" s="103" t="n">
        <v>2975</v>
      </c>
      <c r="G1844" s="103" t="n">
        <v>2975</v>
      </c>
      <c r="H1844" s="104"/>
      <c r="I1844" s="107"/>
      <c r="J1844" s="104" t="s">
        <v>1885</v>
      </c>
      <c r="K1844" s="104" t="s">
        <v>1518</v>
      </c>
    </row>
    <row r="1845" customFormat="false" ht="20.25" hidden="false" customHeight="true" outlineLevel="2" collapsed="false">
      <c r="A1845" s="35" t="s">
        <v>2087</v>
      </c>
      <c r="B1845" s="35"/>
      <c r="C1845" s="35"/>
      <c r="D1845" s="35"/>
      <c r="E1845" s="35"/>
      <c r="F1845" s="36" t="n">
        <f aca="false">SUM(F1846:F1848)</f>
        <v>20293.91705</v>
      </c>
      <c r="G1845" s="36" t="n">
        <f aca="false">SUM(G1846:G1848)</f>
        <v>20293.91705</v>
      </c>
      <c r="H1845" s="36"/>
      <c r="I1845" s="36"/>
      <c r="J1845" s="37"/>
      <c r="K1845" s="37"/>
    </row>
    <row r="1846" customFormat="false" ht="75" hidden="false" customHeight="true" outlineLevel="3" collapsed="false">
      <c r="A1846" s="112" t="n">
        <v>1</v>
      </c>
      <c r="B1846" s="39" t="s">
        <v>2088</v>
      </c>
      <c r="C1846" s="39" t="s">
        <v>1516</v>
      </c>
      <c r="D1846" s="39" t="s">
        <v>1516</v>
      </c>
      <c r="E1846" s="103"/>
      <c r="F1846" s="103" t="n">
        <v>19905.09392</v>
      </c>
      <c r="G1846" s="103" t="n">
        <v>19905.09392</v>
      </c>
      <c r="H1846" s="104"/>
      <c r="I1846" s="107"/>
      <c r="J1846" s="104" t="s">
        <v>1517</v>
      </c>
      <c r="K1846" s="104" t="s">
        <v>1518</v>
      </c>
    </row>
    <row r="1847" customFormat="false" ht="84" hidden="false" customHeight="true" outlineLevel="4" collapsed="false">
      <c r="A1847" s="112" t="n">
        <v>2</v>
      </c>
      <c r="B1847" s="39" t="s">
        <v>2089</v>
      </c>
      <c r="C1847" s="39" t="s">
        <v>1516</v>
      </c>
      <c r="D1847" s="39" t="s">
        <v>1516</v>
      </c>
      <c r="E1847" s="103"/>
      <c r="F1847" s="103" t="n">
        <v>290.5</v>
      </c>
      <c r="G1847" s="103" t="n">
        <v>290.5</v>
      </c>
      <c r="H1847" s="104"/>
      <c r="I1847" s="107"/>
      <c r="J1847" s="104" t="s">
        <v>1517</v>
      </c>
      <c r="K1847" s="104" t="s">
        <v>1518</v>
      </c>
    </row>
    <row r="1848" customFormat="false" ht="95.25" hidden="false" customHeight="true" outlineLevel="4" collapsed="false">
      <c r="A1848" s="112" t="n">
        <v>3</v>
      </c>
      <c r="B1848" s="39" t="s">
        <v>2090</v>
      </c>
      <c r="C1848" s="39" t="s">
        <v>1516</v>
      </c>
      <c r="D1848" s="39" t="s">
        <v>1516</v>
      </c>
      <c r="E1848" s="103"/>
      <c r="F1848" s="103" t="n">
        <v>98.32313</v>
      </c>
      <c r="G1848" s="103" t="n">
        <v>98.32313</v>
      </c>
      <c r="H1848" s="104"/>
      <c r="I1848" s="107"/>
      <c r="J1848" s="104" t="s">
        <v>1517</v>
      </c>
      <c r="K1848" s="104" t="s">
        <v>1518</v>
      </c>
    </row>
    <row r="1849" customFormat="false" ht="27" hidden="false" customHeight="true" outlineLevel="1" collapsed="false">
      <c r="A1849" s="35" t="s">
        <v>2091</v>
      </c>
      <c r="B1849" s="35"/>
      <c r="C1849" s="35"/>
      <c r="D1849" s="35"/>
      <c r="E1849" s="35"/>
      <c r="F1849" s="36" t="n">
        <f aca="false">SUM(F1850:F1862)</f>
        <v>33090.81744</v>
      </c>
      <c r="G1849" s="36" t="n">
        <f aca="false">SUM(G1850:G1862)</f>
        <v>33090.81744</v>
      </c>
      <c r="H1849" s="36"/>
      <c r="I1849" s="36"/>
      <c r="J1849" s="37"/>
      <c r="K1849" s="37"/>
    </row>
    <row r="1850" customFormat="false" ht="78" hidden="false" customHeight="true" outlineLevel="4" collapsed="false">
      <c r="A1850" s="112" t="n">
        <v>1</v>
      </c>
      <c r="B1850" s="39" t="s">
        <v>2092</v>
      </c>
      <c r="C1850" s="39"/>
      <c r="D1850" s="39" t="s">
        <v>1529</v>
      </c>
      <c r="E1850" s="103"/>
      <c r="F1850" s="103" t="n">
        <v>1689</v>
      </c>
      <c r="G1850" s="103" t="n">
        <v>1689</v>
      </c>
      <c r="H1850" s="104"/>
      <c r="I1850" s="107"/>
      <c r="J1850" s="104" t="s">
        <v>1532</v>
      </c>
      <c r="K1850" s="104" t="s">
        <v>1518</v>
      </c>
    </row>
    <row r="1851" customFormat="false" ht="90.75" hidden="false" customHeight="true" outlineLevel="4" collapsed="false">
      <c r="A1851" s="112" t="n">
        <v>2</v>
      </c>
      <c r="B1851" s="39" t="s">
        <v>2093</v>
      </c>
      <c r="C1851" s="39" t="s">
        <v>2094</v>
      </c>
      <c r="D1851" s="39" t="s">
        <v>1529</v>
      </c>
      <c r="E1851" s="103"/>
      <c r="F1851" s="103" t="n">
        <v>5495.4278</v>
      </c>
      <c r="G1851" s="103" t="n">
        <v>5495.4278</v>
      </c>
      <c r="H1851" s="104"/>
      <c r="I1851" s="107"/>
      <c r="J1851" s="104" t="s">
        <v>1885</v>
      </c>
      <c r="K1851" s="104" t="s">
        <v>1518</v>
      </c>
    </row>
    <row r="1852" customFormat="false" ht="101.25" hidden="false" customHeight="true" outlineLevel="3" collapsed="false">
      <c r="A1852" s="112" t="n">
        <v>3</v>
      </c>
      <c r="B1852" s="39" t="s">
        <v>2095</v>
      </c>
      <c r="C1852" s="39" t="s">
        <v>2094</v>
      </c>
      <c r="D1852" s="39" t="s">
        <v>1529</v>
      </c>
      <c r="E1852" s="103"/>
      <c r="F1852" s="103" t="n">
        <v>24.90011</v>
      </c>
      <c r="G1852" s="103" t="n">
        <v>24.90011</v>
      </c>
      <c r="H1852" s="104"/>
      <c r="I1852" s="107"/>
      <c r="J1852" s="104" t="s">
        <v>1532</v>
      </c>
      <c r="K1852" s="104" t="s">
        <v>1518</v>
      </c>
    </row>
    <row r="1853" customFormat="false" ht="85.5" hidden="false" customHeight="true" outlineLevel="3" collapsed="false">
      <c r="A1853" s="112" t="n">
        <v>4</v>
      </c>
      <c r="B1853" s="39" t="s">
        <v>2096</v>
      </c>
      <c r="C1853" s="39" t="s">
        <v>2097</v>
      </c>
      <c r="D1853" s="39" t="s">
        <v>1529</v>
      </c>
      <c r="E1853" s="103"/>
      <c r="F1853" s="103" t="n">
        <v>2250</v>
      </c>
      <c r="G1853" s="103" t="n">
        <v>2250</v>
      </c>
      <c r="H1853" s="104"/>
      <c r="I1853" s="107"/>
      <c r="J1853" s="104" t="s">
        <v>1885</v>
      </c>
      <c r="K1853" s="104" t="s">
        <v>1518</v>
      </c>
    </row>
    <row r="1854" customFormat="false" ht="99.75" hidden="false" customHeight="true" outlineLevel="3" collapsed="false">
      <c r="A1854" s="112" t="n">
        <v>5</v>
      </c>
      <c r="B1854" s="39" t="s">
        <v>2098</v>
      </c>
      <c r="C1854" s="39" t="s">
        <v>2099</v>
      </c>
      <c r="D1854" s="39" t="s">
        <v>1529</v>
      </c>
      <c r="E1854" s="103"/>
      <c r="F1854" s="103" t="n">
        <v>6650.82828</v>
      </c>
      <c r="G1854" s="103" t="n">
        <v>6650.82828</v>
      </c>
      <c r="H1854" s="104"/>
      <c r="I1854" s="107"/>
      <c r="J1854" s="104" t="s">
        <v>1885</v>
      </c>
      <c r="K1854" s="104" t="s">
        <v>1518</v>
      </c>
    </row>
    <row r="1855" customFormat="false" ht="93" hidden="false" customHeight="true" outlineLevel="4" collapsed="false">
      <c r="A1855" s="112" t="n">
        <v>6</v>
      </c>
      <c r="B1855" s="39" t="s">
        <v>2100</v>
      </c>
      <c r="C1855" s="39" t="s">
        <v>2099</v>
      </c>
      <c r="D1855" s="39" t="s">
        <v>1529</v>
      </c>
      <c r="E1855" s="103"/>
      <c r="F1855" s="103" t="n">
        <v>27.44713</v>
      </c>
      <c r="G1855" s="103" t="n">
        <v>27.44713</v>
      </c>
      <c r="H1855" s="104"/>
      <c r="I1855" s="107"/>
      <c r="J1855" s="104" t="s">
        <v>1532</v>
      </c>
      <c r="K1855" s="104" t="s">
        <v>1518</v>
      </c>
    </row>
    <row r="1856" customFormat="false" ht="80.25" hidden="false" customHeight="true" outlineLevel="4" collapsed="false">
      <c r="A1856" s="112" t="n">
        <v>7</v>
      </c>
      <c r="B1856" s="39" t="s">
        <v>2101</v>
      </c>
      <c r="C1856" s="39" t="s">
        <v>2099</v>
      </c>
      <c r="D1856" s="39" t="s">
        <v>1529</v>
      </c>
      <c r="E1856" s="103"/>
      <c r="F1856" s="103" t="n">
        <v>2831.53541</v>
      </c>
      <c r="G1856" s="103" t="n">
        <v>2831.53541</v>
      </c>
      <c r="H1856" s="104"/>
      <c r="I1856" s="107"/>
      <c r="J1856" s="104" t="s">
        <v>1885</v>
      </c>
      <c r="K1856" s="104" t="s">
        <v>1518</v>
      </c>
    </row>
    <row r="1857" customFormat="false" ht="107.25" hidden="false" customHeight="true" outlineLevel="1" collapsed="false">
      <c r="A1857" s="112" t="n">
        <v>8</v>
      </c>
      <c r="B1857" s="39" t="s">
        <v>2102</v>
      </c>
      <c r="C1857" s="39" t="s">
        <v>2099</v>
      </c>
      <c r="D1857" s="39" t="s">
        <v>1529</v>
      </c>
      <c r="E1857" s="103"/>
      <c r="F1857" s="103" t="n">
        <v>14.47805</v>
      </c>
      <c r="G1857" s="103" t="n">
        <v>14.47805</v>
      </c>
      <c r="H1857" s="104"/>
      <c r="I1857" s="107"/>
      <c r="J1857" s="104" t="s">
        <v>1532</v>
      </c>
      <c r="K1857" s="104" t="s">
        <v>1518</v>
      </c>
    </row>
    <row r="1858" customFormat="false" ht="99.75" hidden="false" customHeight="true" outlineLevel="2" collapsed="false">
      <c r="A1858" s="112" t="n">
        <v>9</v>
      </c>
      <c r="B1858" s="39" t="s">
        <v>2103</v>
      </c>
      <c r="C1858" s="39" t="s">
        <v>2099</v>
      </c>
      <c r="D1858" s="39" t="s">
        <v>1529</v>
      </c>
      <c r="E1858" s="103"/>
      <c r="F1858" s="103" t="n">
        <v>5397.75</v>
      </c>
      <c r="G1858" s="103" t="n">
        <v>5397.75</v>
      </c>
      <c r="H1858" s="104"/>
      <c r="I1858" s="107"/>
      <c r="J1858" s="104" t="s">
        <v>1885</v>
      </c>
      <c r="K1858" s="104" t="s">
        <v>1518</v>
      </c>
    </row>
    <row r="1859" customFormat="false" ht="90.75" hidden="false" customHeight="true" outlineLevel="3" collapsed="false">
      <c r="A1859" s="112" t="n">
        <v>10</v>
      </c>
      <c r="B1859" s="39" t="s">
        <v>2104</v>
      </c>
      <c r="C1859" s="39" t="s">
        <v>2099</v>
      </c>
      <c r="D1859" s="39" t="s">
        <v>1529</v>
      </c>
      <c r="E1859" s="103"/>
      <c r="F1859" s="103" t="n">
        <v>4074.31</v>
      </c>
      <c r="G1859" s="103" t="n">
        <v>4074.31</v>
      </c>
      <c r="H1859" s="104"/>
      <c r="I1859" s="107"/>
      <c r="J1859" s="104" t="s">
        <v>1885</v>
      </c>
      <c r="K1859" s="104" t="s">
        <v>1518</v>
      </c>
    </row>
    <row r="1860" customFormat="false" ht="120" hidden="false" customHeight="true" outlineLevel="4" collapsed="false">
      <c r="A1860" s="112" t="n">
        <v>11</v>
      </c>
      <c r="B1860" s="39" t="s">
        <v>2105</v>
      </c>
      <c r="C1860" s="39" t="s">
        <v>2099</v>
      </c>
      <c r="D1860" s="39" t="s">
        <v>1529</v>
      </c>
      <c r="E1860" s="103"/>
      <c r="F1860" s="103" t="n">
        <v>27.60341</v>
      </c>
      <c r="G1860" s="103" t="n">
        <v>27.60341</v>
      </c>
      <c r="H1860" s="104"/>
      <c r="I1860" s="107"/>
      <c r="J1860" s="104" t="s">
        <v>1532</v>
      </c>
      <c r="K1860" s="104" t="s">
        <v>1518</v>
      </c>
    </row>
    <row r="1861" customFormat="false" ht="105" hidden="false" customHeight="true" outlineLevel="4" collapsed="false">
      <c r="A1861" s="112" t="n">
        <v>12</v>
      </c>
      <c r="B1861" s="39" t="s">
        <v>2106</v>
      </c>
      <c r="C1861" s="39" t="s">
        <v>2099</v>
      </c>
      <c r="D1861" s="39" t="s">
        <v>1529</v>
      </c>
      <c r="E1861" s="103"/>
      <c r="F1861" s="103" t="n">
        <v>4570.70057</v>
      </c>
      <c r="G1861" s="103" t="n">
        <v>4570.70057</v>
      </c>
      <c r="H1861" s="104"/>
      <c r="I1861" s="107"/>
      <c r="J1861" s="104"/>
      <c r="K1861" s="104" t="s">
        <v>1518</v>
      </c>
    </row>
    <row r="1862" customFormat="false" ht="105.75" hidden="false" customHeight="true" outlineLevel="2" collapsed="false">
      <c r="A1862" s="112" t="n">
        <v>13</v>
      </c>
      <c r="B1862" s="39" t="s">
        <v>2107</v>
      </c>
      <c r="C1862" s="39" t="s">
        <v>2099</v>
      </c>
      <c r="D1862" s="39" t="s">
        <v>1529</v>
      </c>
      <c r="E1862" s="103"/>
      <c r="F1862" s="103" t="n">
        <v>36.83668</v>
      </c>
      <c r="G1862" s="103" t="n">
        <v>36.83668</v>
      </c>
      <c r="H1862" s="104"/>
      <c r="I1862" s="107"/>
      <c r="J1862" s="104"/>
      <c r="K1862" s="104" t="s">
        <v>1518</v>
      </c>
    </row>
    <row r="1863" customFormat="false" ht="20.25" hidden="false" customHeight="true" outlineLevel="2" collapsed="false">
      <c r="A1863" s="35" t="s">
        <v>2108</v>
      </c>
      <c r="B1863" s="35"/>
      <c r="C1863" s="35"/>
      <c r="D1863" s="35"/>
      <c r="E1863" s="35"/>
      <c r="F1863" s="36" t="n">
        <f aca="false">F1864</f>
        <v>1125</v>
      </c>
      <c r="G1863" s="36" t="n">
        <f aca="false">G1864</f>
        <v>1125</v>
      </c>
      <c r="H1863" s="36"/>
      <c r="I1863" s="36"/>
      <c r="J1863" s="37"/>
      <c r="K1863" s="37"/>
    </row>
    <row r="1864" customFormat="false" ht="84" hidden="false" customHeight="true" outlineLevel="2" collapsed="false">
      <c r="A1864" s="112" t="n">
        <v>1</v>
      </c>
      <c r="B1864" s="39" t="s">
        <v>2109</v>
      </c>
      <c r="C1864" s="39" t="s">
        <v>2110</v>
      </c>
      <c r="D1864" s="39" t="s">
        <v>1529</v>
      </c>
      <c r="E1864" s="103"/>
      <c r="F1864" s="103" t="n">
        <v>1125</v>
      </c>
      <c r="G1864" s="103" t="n">
        <v>1125</v>
      </c>
      <c r="H1864" s="104"/>
      <c r="I1864" s="107"/>
      <c r="J1864" s="104" t="s">
        <v>1532</v>
      </c>
      <c r="K1864" s="104" t="s">
        <v>1518</v>
      </c>
    </row>
    <row r="1865" customFormat="false" ht="17.25" hidden="false" customHeight="true" outlineLevel="3" collapsed="false">
      <c r="A1865" s="35" t="s">
        <v>36</v>
      </c>
      <c r="B1865" s="35"/>
      <c r="C1865" s="35"/>
      <c r="D1865" s="35"/>
      <c r="E1865" s="35"/>
      <c r="F1865" s="36" t="n">
        <f aca="false">SUM(F1866:F1867)</f>
        <v>7607.52106</v>
      </c>
      <c r="G1865" s="36" t="n">
        <f aca="false">SUM(G1866:G1867)</f>
        <v>7607.52106</v>
      </c>
      <c r="H1865" s="36"/>
      <c r="I1865" s="36"/>
      <c r="J1865" s="37"/>
      <c r="K1865" s="37"/>
    </row>
    <row r="1866" customFormat="false" ht="86.25" hidden="false" customHeight="true" outlineLevel="4" collapsed="false">
      <c r="A1866" s="112" t="n">
        <v>1</v>
      </c>
      <c r="B1866" s="39" t="s">
        <v>2111</v>
      </c>
      <c r="C1866" s="39" t="s">
        <v>2112</v>
      </c>
      <c r="D1866" s="39" t="s">
        <v>1529</v>
      </c>
      <c r="E1866" s="103"/>
      <c r="F1866" s="103" t="n">
        <v>7573.76353</v>
      </c>
      <c r="G1866" s="103" t="n">
        <v>7573.76353</v>
      </c>
      <c r="H1866" s="104"/>
      <c r="I1866" s="107"/>
      <c r="J1866" s="104" t="s">
        <v>1917</v>
      </c>
      <c r="K1866" s="104" t="s">
        <v>1518</v>
      </c>
    </row>
    <row r="1867" customFormat="false" ht="97.5" hidden="false" customHeight="true" outlineLevel="4" collapsed="false">
      <c r="A1867" s="112" t="n">
        <v>2</v>
      </c>
      <c r="B1867" s="39" t="s">
        <v>2113</v>
      </c>
      <c r="C1867" s="39" t="s">
        <v>2112</v>
      </c>
      <c r="D1867" s="39" t="s">
        <v>1529</v>
      </c>
      <c r="E1867" s="103"/>
      <c r="F1867" s="103" t="n">
        <v>33.75753</v>
      </c>
      <c r="G1867" s="103" t="n">
        <v>33.75753</v>
      </c>
      <c r="H1867" s="104"/>
      <c r="I1867" s="107"/>
      <c r="J1867" s="104" t="s">
        <v>1532</v>
      </c>
      <c r="K1867" s="104" t="s">
        <v>1518</v>
      </c>
    </row>
    <row r="1868" customFormat="false" ht="23.25" hidden="false" customHeight="true" outlineLevel="3" collapsed="false">
      <c r="A1868" s="35" t="s">
        <v>2114</v>
      </c>
      <c r="B1868" s="35"/>
      <c r="C1868" s="35"/>
      <c r="D1868" s="35"/>
      <c r="E1868" s="35"/>
      <c r="F1868" s="36" t="n">
        <f aca="false">SUM(F1869:F1873)</f>
        <v>77558.08344</v>
      </c>
      <c r="G1868" s="36" t="n">
        <f aca="false">SUM(G1869:G1873)</f>
        <v>77558.08344</v>
      </c>
      <c r="H1868" s="36"/>
      <c r="I1868" s="36"/>
      <c r="J1868" s="37"/>
      <c r="K1868" s="37"/>
    </row>
    <row r="1869" customFormat="false" ht="96.75" hidden="false" customHeight="true" outlineLevel="4" collapsed="false">
      <c r="A1869" s="112" t="n">
        <v>1</v>
      </c>
      <c r="B1869" s="39" t="s">
        <v>2115</v>
      </c>
      <c r="C1869" s="39" t="s">
        <v>2116</v>
      </c>
      <c r="D1869" s="39" t="s">
        <v>1529</v>
      </c>
      <c r="E1869" s="103"/>
      <c r="F1869" s="103" t="n">
        <v>3779.81</v>
      </c>
      <c r="G1869" s="103" t="n">
        <v>3779.81</v>
      </c>
      <c r="H1869" s="104"/>
      <c r="I1869" s="107"/>
      <c r="J1869" s="104" t="s">
        <v>1885</v>
      </c>
      <c r="K1869" s="104" t="s">
        <v>1518</v>
      </c>
    </row>
    <row r="1870" customFormat="false" ht="84.75" hidden="false" customHeight="true" outlineLevel="4" collapsed="false">
      <c r="A1870" s="112" t="n">
        <v>2</v>
      </c>
      <c r="B1870" s="39" t="s">
        <v>2117</v>
      </c>
      <c r="C1870" s="39" t="s">
        <v>2118</v>
      </c>
      <c r="D1870" s="39" t="s">
        <v>1529</v>
      </c>
      <c r="E1870" s="103"/>
      <c r="F1870" s="103" t="n">
        <v>32095.93</v>
      </c>
      <c r="G1870" s="103" t="n">
        <v>32095.93</v>
      </c>
      <c r="H1870" s="104"/>
      <c r="I1870" s="107"/>
      <c r="J1870" s="104" t="s">
        <v>1885</v>
      </c>
      <c r="K1870" s="104" t="s">
        <v>1518</v>
      </c>
    </row>
    <row r="1871" customFormat="false" ht="111" hidden="false" customHeight="true" outlineLevel="4" collapsed="false">
      <c r="A1871" s="112" t="n">
        <v>3</v>
      </c>
      <c r="B1871" s="39" t="s">
        <v>2119</v>
      </c>
      <c r="C1871" s="39" t="s">
        <v>2118</v>
      </c>
      <c r="D1871" s="39" t="s">
        <v>1529</v>
      </c>
      <c r="E1871" s="103"/>
      <c r="F1871" s="103" t="n">
        <v>162.18787</v>
      </c>
      <c r="G1871" s="103" t="n">
        <v>162.18787</v>
      </c>
      <c r="H1871" s="104"/>
      <c r="I1871" s="107"/>
      <c r="J1871" s="104" t="s">
        <v>1532</v>
      </c>
      <c r="K1871" s="104" t="s">
        <v>1518</v>
      </c>
    </row>
    <row r="1872" customFormat="false" ht="90" hidden="false" customHeight="true" outlineLevel="4" collapsed="false">
      <c r="A1872" s="112" t="n">
        <v>4</v>
      </c>
      <c r="B1872" s="39" t="s">
        <v>2120</v>
      </c>
      <c r="C1872" s="39" t="s">
        <v>2118</v>
      </c>
      <c r="D1872" s="39" t="s">
        <v>1529</v>
      </c>
      <c r="E1872" s="103"/>
      <c r="F1872" s="103" t="n">
        <v>41345.43128</v>
      </c>
      <c r="G1872" s="103" t="n">
        <v>41345.43128</v>
      </c>
      <c r="H1872" s="104"/>
      <c r="I1872" s="107"/>
      <c r="J1872" s="104" t="s">
        <v>1885</v>
      </c>
      <c r="K1872" s="104" t="s">
        <v>1518</v>
      </c>
    </row>
    <row r="1873" customFormat="false" ht="105" hidden="false" customHeight="true" outlineLevel="3" collapsed="false">
      <c r="A1873" s="112" t="n">
        <v>5</v>
      </c>
      <c r="B1873" s="39" t="s">
        <v>2121</v>
      </c>
      <c r="C1873" s="39" t="s">
        <v>2118</v>
      </c>
      <c r="D1873" s="39" t="s">
        <v>1529</v>
      </c>
      <c r="E1873" s="103"/>
      <c r="F1873" s="103" t="n">
        <v>174.72429</v>
      </c>
      <c r="G1873" s="103" t="n">
        <v>174.72429</v>
      </c>
      <c r="H1873" s="104"/>
      <c r="I1873" s="107"/>
      <c r="J1873" s="104" t="s">
        <v>1532</v>
      </c>
      <c r="K1873" s="104" t="s">
        <v>1518</v>
      </c>
    </row>
    <row r="1874" customFormat="false" ht="15.75" hidden="false" customHeight="true" outlineLevel="3" collapsed="false">
      <c r="A1874" s="35" t="s">
        <v>1785</v>
      </c>
      <c r="B1874" s="35"/>
      <c r="C1874" s="35"/>
      <c r="D1874" s="35"/>
      <c r="E1874" s="35"/>
      <c r="F1874" s="36" t="n">
        <f aca="false">SUM(F1875:F1945)</f>
        <v>1126494.93494</v>
      </c>
      <c r="G1874" s="36" t="n">
        <f aca="false">SUM(G1875:G1945)</f>
        <v>1126494.93494</v>
      </c>
      <c r="H1874" s="36"/>
      <c r="I1874" s="36"/>
      <c r="J1874" s="37"/>
      <c r="K1874" s="37"/>
    </row>
    <row r="1875" customFormat="false" ht="83.25" hidden="false" customHeight="true" outlineLevel="3" collapsed="false">
      <c r="A1875" s="112" t="n">
        <v>1</v>
      </c>
      <c r="B1875" s="39" t="s">
        <v>2122</v>
      </c>
      <c r="C1875" s="39" t="s">
        <v>1516</v>
      </c>
      <c r="D1875" s="39" t="s">
        <v>1516</v>
      </c>
      <c r="E1875" s="103"/>
      <c r="F1875" s="103" t="n">
        <v>84911.93608</v>
      </c>
      <c r="G1875" s="103" t="n">
        <v>84911.93608</v>
      </c>
      <c r="H1875" s="104"/>
      <c r="I1875" s="107"/>
      <c r="J1875" s="104" t="s">
        <v>1517</v>
      </c>
      <c r="K1875" s="104" t="s">
        <v>1518</v>
      </c>
    </row>
    <row r="1876" customFormat="false" ht="89.25" hidden="false" customHeight="true" outlineLevel="3" collapsed="false">
      <c r="A1876" s="112" t="n">
        <v>2</v>
      </c>
      <c r="B1876" s="39" t="s">
        <v>2123</v>
      </c>
      <c r="C1876" s="39" t="s">
        <v>1516</v>
      </c>
      <c r="D1876" s="39" t="s">
        <v>1516</v>
      </c>
      <c r="E1876" s="103"/>
      <c r="F1876" s="103" t="n">
        <v>1606.5</v>
      </c>
      <c r="G1876" s="103" t="n">
        <v>1606.5</v>
      </c>
      <c r="H1876" s="104"/>
      <c r="I1876" s="107"/>
      <c r="J1876" s="104" t="s">
        <v>1517</v>
      </c>
      <c r="K1876" s="104" t="s">
        <v>1518</v>
      </c>
    </row>
    <row r="1877" customFormat="false" ht="102.75" hidden="false" customHeight="true" outlineLevel="4" collapsed="false">
      <c r="A1877" s="112" t="n">
        <v>3</v>
      </c>
      <c r="B1877" s="39" t="s">
        <v>2124</v>
      </c>
      <c r="C1877" s="39" t="s">
        <v>1516</v>
      </c>
      <c r="D1877" s="39" t="s">
        <v>1516</v>
      </c>
      <c r="E1877" s="103"/>
      <c r="F1877" s="103" t="n">
        <v>1650.46408</v>
      </c>
      <c r="G1877" s="103" t="n">
        <v>1650.46408</v>
      </c>
      <c r="H1877" s="104"/>
      <c r="I1877" s="107"/>
      <c r="J1877" s="104" t="s">
        <v>1517</v>
      </c>
      <c r="K1877" s="104" t="s">
        <v>1518</v>
      </c>
    </row>
    <row r="1878" customFormat="false" ht="87.75" hidden="false" customHeight="true" outlineLevel="4" collapsed="false">
      <c r="A1878" s="112" t="n">
        <v>4</v>
      </c>
      <c r="B1878" s="39" t="s">
        <v>2125</v>
      </c>
      <c r="C1878" s="39" t="s">
        <v>2126</v>
      </c>
      <c r="D1878" s="39" t="s">
        <v>1529</v>
      </c>
      <c r="E1878" s="103"/>
      <c r="F1878" s="103" t="n">
        <v>99.61</v>
      </c>
      <c r="G1878" s="103" t="n">
        <v>99.61</v>
      </c>
      <c r="H1878" s="104"/>
      <c r="I1878" s="107"/>
      <c r="J1878" s="104" t="s">
        <v>1517</v>
      </c>
      <c r="K1878" s="104" t="s">
        <v>1518</v>
      </c>
    </row>
    <row r="1879" customFormat="false" ht="118.5" hidden="false" customHeight="true" outlineLevel="0" collapsed="false">
      <c r="A1879" s="112" t="n">
        <v>5</v>
      </c>
      <c r="B1879" s="39" t="s">
        <v>2127</v>
      </c>
      <c r="C1879" s="39" t="s">
        <v>2126</v>
      </c>
      <c r="D1879" s="39" t="s">
        <v>1529</v>
      </c>
      <c r="E1879" s="103"/>
      <c r="F1879" s="103" t="n">
        <v>1</v>
      </c>
      <c r="G1879" s="103" t="n">
        <v>1</v>
      </c>
      <c r="H1879" s="104"/>
      <c r="I1879" s="107"/>
      <c r="J1879" s="104" t="s">
        <v>1517</v>
      </c>
      <c r="K1879" s="104" t="s">
        <v>1518</v>
      </c>
    </row>
    <row r="1880" customFormat="false" ht="86.25" hidden="false" customHeight="true" outlineLevel="3" collapsed="false">
      <c r="A1880" s="112" t="n">
        <v>6</v>
      </c>
      <c r="B1880" s="39" t="s">
        <v>2128</v>
      </c>
      <c r="C1880" s="39" t="s">
        <v>2126</v>
      </c>
      <c r="D1880" s="39" t="s">
        <v>1529</v>
      </c>
      <c r="E1880" s="103"/>
      <c r="F1880" s="103" t="n">
        <v>415920.3</v>
      </c>
      <c r="G1880" s="103" t="n">
        <v>415920.3</v>
      </c>
      <c r="H1880" s="104"/>
      <c r="I1880" s="107"/>
      <c r="J1880" s="104" t="s">
        <v>1885</v>
      </c>
      <c r="K1880" s="104" t="s">
        <v>1518</v>
      </c>
    </row>
    <row r="1881" customFormat="false" ht="107.25" hidden="false" customHeight="true" outlineLevel="4" collapsed="false">
      <c r="A1881" s="112" t="n">
        <v>7</v>
      </c>
      <c r="B1881" s="39" t="s">
        <v>2129</v>
      </c>
      <c r="C1881" s="39" t="s">
        <v>2126</v>
      </c>
      <c r="D1881" s="39" t="s">
        <v>1529</v>
      </c>
      <c r="E1881" s="103"/>
      <c r="F1881" s="103" t="n">
        <v>2059.2</v>
      </c>
      <c r="G1881" s="103" t="n">
        <v>2059.2</v>
      </c>
      <c r="H1881" s="104"/>
      <c r="I1881" s="107"/>
      <c r="J1881" s="104" t="s">
        <v>1532</v>
      </c>
      <c r="K1881" s="104" t="s">
        <v>1518</v>
      </c>
    </row>
    <row r="1882" customFormat="false" ht="111" hidden="false" customHeight="true" outlineLevel="4" collapsed="false">
      <c r="A1882" s="112" t="n">
        <v>8</v>
      </c>
      <c r="B1882" s="39" t="s">
        <v>2130</v>
      </c>
      <c r="C1882" s="39" t="s">
        <v>2126</v>
      </c>
      <c r="D1882" s="39" t="s">
        <v>1529</v>
      </c>
      <c r="E1882" s="103"/>
      <c r="F1882" s="103" t="n">
        <v>124551</v>
      </c>
      <c r="G1882" s="103" t="n">
        <v>124551</v>
      </c>
      <c r="H1882" s="104"/>
      <c r="I1882" s="107"/>
      <c r="J1882" s="104" t="s">
        <v>1885</v>
      </c>
      <c r="K1882" s="104" t="s">
        <v>1518</v>
      </c>
    </row>
    <row r="1883" customFormat="false" ht="144.75" hidden="false" customHeight="true" outlineLevel="2" collapsed="false">
      <c r="A1883" s="112" t="n">
        <v>9</v>
      </c>
      <c r="B1883" s="39" t="s">
        <v>2131</v>
      </c>
      <c r="C1883" s="39" t="s">
        <v>2126</v>
      </c>
      <c r="D1883" s="39" t="s">
        <v>1529</v>
      </c>
      <c r="E1883" s="103"/>
      <c r="F1883" s="103" t="n">
        <v>94.59259</v>
      </c>
      <c r="G1883" s="103" t="n">
        <v>94.59259</v>
      </c>
      <c r="H1883" s="104"/>
      <c r="I1883" s="107"/>
      <c r="J1883" s="104" t="s">
        <v>1532</v>
      </c>
      <c r="K1883" s="104" t="s">
        <v>1518</v>
      </c>
    </row>
    <row r="1884" customFormat="false" ht="69.75" hidden="false" customHeight="true" outlineLevel="4" collapsed="false">
      <c r="A1884" s="112" t="n">
        <v>10</v>
      </c>
      <c r="B1884" s="39" t="s">
        <v>2132</v>
      </c>
      <c r="C1884" s="39" t="s">
        <v>2126</v>
      </c>
      <c r="D1884" s="39" t="s">
        <v>1529</v>
      </c>
      <c r="E1884" s="103"/>
      <c r="F1884" s="103" t="n">
        <v>2564.50237</v>
      </c>
      <c r="G1884" s="103" t="n">
        <v>2564.50237</v>
      </c>
      <c r="H1884" s="104"/>
      <c r="I1884" s="107"/>
      <c r="J1884" s="104" t="s">
        <v>1885</v>
      </c>
      <c r="K1884" s="104" t="s">
        <v>1518</v>
      </c>
    </row>
    <row r="1885" customFormat="false" ht="80.25" hidden="false" customHeight="true" outlineLevel="4" collapsed="false">
      <c r="A1885" s="112" t="n">
        <v>11</v>
      </c>
      <c r="B1885" s="39" t="s">
        <v>2133</v>
      </c>
      <c r="C1885" s="39" t="s">
        <v>2126</v>
      </c>
      <c r="D1885" s="39" t="s">
        <v>1529</v>
      </c>
      <c r="E1885" s="103"/>
      <c r="F1885" s="103" t="n">
        <v>2657.59</v>
      </c>
      <c r="G1885" s="103" t="n">
        <v>2657.59</v>
      </c>
      <c r="H1885" s="104"/>
      <c r="I1885" s="107"/>
      <c r="J1885" s="104" t="s">
        <v>1885</v>
      </c>
      <c r="K1885" s="104" t="s">
        <v>1518</v>
      </c>
    </row>
    <row r="1886" customFormat="false" ht="69.75" hidden="false" customHeight="true" outlineLevel="2" collapsed="false">
      <c r="A1886" s="112" t="n">
        <v>12</v>
      </c>
      <c r="B1886" s="39" t="s">
        <v>2134</v>
      </c>
      <c r="C1886" s="39" t="s">
        <v>2126</v>
      </c>
      <c r="D1886" s="39" t="s">
        <v>1529</v>
      </c>
      <c r="E1886" s="103"/>
      <c r="F1886" s="103" t="n">
        <v>2640.72099</v>
      </c>
      <c r="G1886" s="103" t="n">
        <v>2640.72099</v>
      </c>
      <c r="H1886" s="104"/>
      <c r="I1886" s="107"/>
      <c r="J1886" s="104" t="s">
        <v>1532</v>
      </c>
      <c r="K1886" s="104" t="s">
        <v>1518</v>
      </c>
    </row>
    <row r="1887" customFormat="false" ht="80.25" hidden="false" customHeight="true" outlineLevel="4" collapsed="false">
      <c r="A1887" s="112" t="n">
        <v>13</v>
      </c>
      <c r="B1887" s="39" t="s">
        <v>2135</v>
      </c>
      <c r="C1887" s="39" t="s">
        <v>2126</v>
      </c>
      <c r="D1887" s="39" t="s">
        <v>1529</v>
      </c>
      <c r="E1887" s="103"/>
      <c r="F1887" s="103" t="n">
        <v>74758.06</v>
      </c>
      <c r="G1887" s="103" t="n">
        <v>74758.06</v>
      </c>
      <c r="H1887" s="104"/>
      <c r="I1887" s="107"/>
      <c r="J1887" s="104" t="s">
        <v>1885</v>
      </c>
      <c r="K1887" s="104" t="s">
        <v>1518</v>
      </c>
    </row>
    <row r="1888" customFormat="false" ht="119.25" hidden="false" customHeight="true" outlineLevel="4" collapsed="false">
      <c r="A1888" s="112" t="n">
        <v>14</v>
      </c>
      <c r="B1888" s="39" t="s">
        <v>2136</v>
      </c>
      <c r="C1888" s="39" t="s">
        <v>2126</v>
      </c>
      <c r="D1888" s="39" t="s">
        <v>1529</v>
      </c>
      <c r="E1888" s="103"/>
      <c r="F1888" s="103" t="n">
        <v>977.96</v>
      </c>
      <c r="G1888" s="103" t="n">
        <v>977.96</v>
      </c>
      <c r="H1888" s="104"/>
      <c r="I1888" s="107"/>
      <c r="J1888" s="104" t="s">
        <v>1532</v>
      </c>
      <c r="K1888" s="104" t="s">
        <v>1518</v>
      </c>
    </row>
    <row r="1889" customFormat="false" ht="87.75" hidden="false" customHeight="true" outlineLevel="2" collapsed="false">
      <c r="A1889" s="112" t="n">
        <v>15</v>
      </c>
      <c r="B1889" s="39" t="s">
        <v>2137</v>
      </c>
      <c r="C1889" s="39" t="s">
        <v>2126</v>
      </c>
      <c r="D1889" s="39" t="s">
        <v>1529</v>
      </c>
      <c r="E1889" s="103"/>
      <c r="F1889" s="103" t="n">
        <v>37208</v>
      </c>
      <c r="G1889" s="103" t="n">
        <v>37208</v>
      </c>
      <c r="H1889" s="104"/>
      <c r="I1889" s="107"/>
      <c r="J1889" s="104" t="s">
        <v>1885</v>
      </c>
      <c r="K1889" s="104" t="s">
        <v>1518</v>
      </c>
    </row>
    <row r="1890" customFormat="false" ht="100.5" hidden="false" customHeight="true" outlineLevel="4" collapsed="false">
      <c r="A1890" s="112" t="n">
        <v>16</v>
      </c>
      <c r="B1890" s="39" t="s">
        <v>2138</v>
      </c>
      <c r="C1890" s="39" t="s">
        <v>2126</v>
      </c>
      <c r="D1890" s="39" t="s">
        <v>1529</v>
      </c>
      <c r="E1890" s="103"/>
      <c r="F1890" s="103" t="n">
        <v>0</v>
      </c>
      <c r="G1890" s="103" t="n">
        <v>0</v>
      </c>
      <c r="H1890" s="104"/>
      <c r="I1890" s="107"/>
      <c r="J1890" s="104" t="s">
        <v>1885</v>
      </c>
      <c r="K1890" s="104" t="s">
        <v>1518</v>
      </c>
    </row>
    <row r="1891" customFormat="false" ht="78.75" hidden="false" customHeight="true" outlineLevel="2" collapsed="false">
      <c r="A1891" s="112" t="n">
        <v>17</v>
      </c>
      <c r="B1891" s="39" t="s">
        <v>2139</v>
      </c>
      <c r="C1891" s="39" t="s">
        <v>2126</v>
      </c>
      <c r="D1891" s="39" t="s">
        <v>1529</v>
      </c>
      <c r="E1891" s="103"/>
      <c r="F1891" s="103" t="n">
        <v>493.31049</v>
      </c>
      <c r="G1891" s="103" t="n">
        <v>493.31049</v>
      </c>
      <c r="H1891" s="104"/>
      <c r="I1891" s="107"/>
      <c r="J1891" s="104" t="s">
        <v>1885</v>
      </c>
      <c r="K1891" s="104" t="s">
        <v>1518</v>
      </c>
    </row>
    <row r="1892" customFormat="false" ht="90" hidden="false" customHeight="true" outlineLevel="4" collapsed="false">
      <c r="A1892" s="112" t="n">
        <v>18</v>
      </c>
      <c r="B1892" s="39" t="s">
        <v>2140</v>
      </c>
      <c r="C1892" s="39" t="s">
        <v>2126</v>
      </c>
      <c r="D1892" s="39" t="s">
        <v>1529</v>
      </c>
      <c r="E1892" s="103"/>
      <c r="F1892" s="103" t="n">
        <v>692.52</v>
      </c>
      <c r="G1892" s="103" t="n">
        <v>692.52</v>
      </c>
      <c r="H1892" s="104"/>
      <c r="I1892" s="107"/>
      <c r="J1892" s="104" t="s">
        <v>1885</v>
      </c>
      <c r="K1892" s="104" t="s">
        <v>1518</v>
      </c>
    </row>
    <row r="1893" customFormat="false" ht="83.25" hidden="false" customHeight="true" outlineLevel="2" collapsed="false">
      <c r="A1893" s="112" t="n">
        <v>19</v>
      </c>
      <c r="B1893" s="39" t="s">
        <v>2141</v>
      </c>
      <c r="C1893" s="39" t="s">
        <v>2126</v>
      </c>
      <c r="D1893" s="39" t="s">
        <v>1529</v>
      </c>
      <c r="E1893" s="103"/>
      <c r="F1893" s="103" t="n">
        <v>6045</v>
      </c>
      <c r="G1893" s="103" t="n">
        <v>6045</v>
      </c>
      <c r="H1893" s="104"/>
      <c r="I1893" s="107"/>
      <c r="J1893" s="104" t="s">
        <v>1885</v>
      </c>
      <c r="K1893" s="104" t="s">
        <v>1518</v>
      </c>
    </row>
    <row r="1894" customFormat="false" ht="108" hidden="false" customHeight="true" outlineLevel="4" collapsed="false">
      <c r="A1894" s="112" t="n">
        <v>20</v>
      </c>
      <c r="B1894" s="39" t="s">
        <v>2142</v>
      </c>
      <c r="C1894" s="39" t="s">
        <v>2126</v>
      </c>
      <c r="D1894" s="39" t="s">
        <v>1529</v>
      </c>
      <c r="E1894" s="103"/>
      <c r="F1894" s="103" t="n">
        <v>101.35</v>
      </c>
      <c r="G1894" s="103" t="n">
        <v>101.35</v>
      </c>
      <c r="H1894" s="104"/>
      <c r="I1894" s="107"/>
      <c r="J1894" s="104" t="s">
        <v>1532</v>
      </c>
      <c r="K1894" s="104" t="s">
        <v>1518</v>
      </c>
    </row>
    <row r="1895" customFormat="false" ht="76.5" hidden="false" customHeight="true" outlineLevel="2" collapsed="false">
      <c r="A1895" s="112" t="n">
        <v>21</v>
      </c>
      <c r="B1895" s="39" t="s">
        <v>2143</v>
      </c>
      <c r="C1895" s="39" t="s">
        <v>2126</v>
      </c>
      <c r="D1895" s="39" t="s">
        <v>1529</v>
      </c>
      <c r="E1895" s="103"/>
      <c r="F1895" s="103" t="n">
        <v>7766.84</v>
      </c>
      <c r="G1895" s="103" t="n">
        <v>7766.84</v>
      </c>
      <c r="H1895" s="104"/>
      <c r="I1895" s="107"/>
      <c r="J1895" s="104" t="s">
        <v>1885</v>
      </c>
      <c r="K1895" s="104" t="s">
        <v>1518</v>
      </c>
    </row>
    <row r="1896" customFormat="false" ht="99" hidden="false" customHeight="true" outlineLevel="2" collapsed="false">
      <c r="A1896" s="112" t="n">
        <v>22</v>
      </c>
      <c r="B1896" s="39" t="s">
        <v>2144</v>
      </c>
      <c r="C1896" s="39" t="s">
        <v>2126</v>
      </c>
      <c r="D1896" s="39" t="s">
        <v>1529</v>
      </c>
      <c r="E1896" s="103"/>
      <c r="F1896" s="103" t="n">
        <v>0</v>
      </c>
      <c r="G1896" s="103" t="n">
        <v>0</v>
      </c>
      <c r="H1896" s="104"/>
      <c r="I1896" s="107"/>
      <c r="J1896" s="104" t="s">
        <v>1532</v>
      </c>
      <c r="K1896" s="104" t="s">
        <v>1518</v>
      </c>
    </row>
    <row r="1897" customFormat="false" ht="87.75" hidden="false" customHeight="true" outlineLevel="2" collapsed="false">
      <c r="A1897" s="112" t="n">
        <v>23</v>
      </c>
      <c r="B1897" s="39" t="s">
        <v>2145</v>
      </c>
      <c r="C1897" s="39" t="s">
        <v>2126</v>
      </c>
      <c r="D1897" s="39" t="s">
        <v>1529</v>
      </c>
      <c r="E1897" s="103"/>
      <c r="F1897" s="103" t="n">
        <v>3140.45412</v>
      </c>
      <c r="G1897" s="103" t="n">
        <v>3140.45412</v>
      </c>
      <c r="H1897" s="104"/>
      <c r="I1897" s="107"/>
      <c r="J1897" s="104" t="s">
        <v>1885</v>
      </c>
      <c r="K1897" s="104" t="s">
        <v>1518</v>
      </c>
    </row>
    <row r="1898" customFormat="false" ht="111" hidden="false" customHeight="true" outlineLevel="2" collapsed="false">
      <c r="A1898" s="112" t="n">
        <v>24</v>
      </c>
      <c r="B1898" s="39" t="s">
        <v>2146</v>
      </c>
      <c r="C1898" s="39" t="s">
        <v>2126</v>
      </c>
      <c r="D1898" s="39" t="s">
        <v>1529</v>
      </c>
      <c r="E1898" s="103"/>
      <c r="F1898" s="103" t="n">
        <v>19641.34</v>
      </c>
      <c r="G1898" s="103" t="n">
        <v>19641.34</v>
      </c>
      <c r="H1898" s="104"/>
      <c r="I1898" s="107"/>
      <c r="J1898" s="104" t="s">
        <v>1885</v>
      </c>
      <c r="K1898" s="104" t="s">
        <v>1518</v>
      </c>
    </row>
    <row r="1899" customFormat="false" ht="130.5" hidden="false" customHeight="true" outlineLevel="2" collapsed="false">
      <c r="A1899" s="112" t="n">
        <v>25</v>
      </c>
      <c r="B1899" s="39" t="s">
        <v>2147</v>
      </c>
      <c r="C1899" s="39" t="s">
        <v>2126</v>
      </c>
      <c r="D1899" s="39" t="s">
        <v>1529</v>
      </c>
      <c r="E1899" s="103"/>
      <c r="F1899" s="103" t="n">
        <v>201.7</v>
      </c>
      <c r="G1899" s="103" t="n">
        <v>201.7</v>
      </c>
      <c r="H1899" s="104"/>
      <c r="I1899" s="107"/>
      <c r="J1899" s="104" t="s">
        <v>1532</v>
      </c>
      <c r="K1899" s="104" t="s">
        <v>1518</v>
      </c>
    </row>
    <row r="1900" customFormat="false" ht="84.75" hidden="false" customHeight="true" outlineLevel="2" collapsed="false">
      <c r="A1900" s="112" t="n">
        <v>26</v>
      </c>
      <c r="B1900" s="39" t="s">
        <v>2148</v>
      </c>
      <c r="C1900" s="39" t="s">
        <v>2126</v>
      </c>
      <c r="D1900" s="39" t="s">
        <v>1529</v>
      </c>
      <c r="E1900" s="103"/>
      <c r="F1900" s="103" t="n">
        <v>24400.86079</v>
      </c>
      <c r="G1900" s="103" t="n">
        <v>24400.86079</v>
      </c>
      <c r="H1900" s="104"/>
      <c r="I1900" s="107"/>
      <c r="J1900" s="104" t="s">
        <v>1885</v>
      </c>
      <c r="K1900" s="104" t="s">
        <v>1518</v>
      </c>
    </row>
    <row r="1901" customFormat="false" ht="114" hidden="false" customHeight="true" outlineLevel="2" collapsed="false">
      <c r="A1901" s="112" t="n">
        <v>27</v>
      </c>
      <c r="B1901" s="39" t="s">
        <v>2149</v>
      </c>
      <c r="C1901" s="39" t="s">
        <v>2126</v>
      </c>
      <c r="D1901" s="39" t="s">
        <v>1529</v>
      </c>
      <c r="E1901" s="103"/>
      <c r="F1901" s="103" t="n">
        <v>91.65119</v>
      </c>
      <c r="G1901" s="103" t="n">
        <v>91.65119</v>
      </c>
      <c r="H1901" s="104"/>
      <c r="I1901" s="107"/>
      <c r="J1901" s="104" t="s">
        <v>1532</v>
      </c>
      <c r="K1901" s="104" t="s">
        <v>1518</v>
      </c>
    </row>
    <row r="1902" customFormat="false" ht="88.5" hidden="false" customHeight="true" outlineLevel="4" collapsed="false">
      <c r="A1902" s="112" t="n">
        <v>28</v>
      </c>
      <c r="B1902" s="39" t="s">
        <v>2150</v>
      </c>
      <c r="C1902" s="39" t="s">
        <v>2126</v>
      </c>
      <c r="D1902" s="39" t="s">
        <v>1529</v>
      </c>
      <c r="E1902" s="103"/>
      <c r="F1902" s="103" t="n">
        <v>64544.03894</v>
      </c>
      <c r="G1902" s="103" t="n">
        <v>64544.03894</v>
      </c>
      <c r="H1902" s="104"/>
      <c r="I1902" s="107"/>
      <c r="J1902" s="104" t="s">
        <v>1885</v>
      </c>
      <c r="K1902" s="104" t="s">
        <v>1518</v>
      </c>
    </row>
    <row r="1903" customFormat="false" ht="103.5" hidden="false" customHeight="true" outlineLevel="4" collapsed="false">
      <c r="A1903" s="112" t="n">
        <v>29</v>
      </c>
      <c r="B1903" s="39" t="s">
        <v>2151</v>
      </c>
      <c r="C1903" s="39" t="s">
        <v>2126</v>
      </c>
      <c r="D1903" s="39" t="s">
        <v>1529</v>
      </c>
      <c r="E1903" s="103"/>
      <c r="F1903" s="103" t="n">
        <v>0</v>
      </c>
      <c r="G1903" s="103" t="n">
        <v>0</v>
      </c>
      <c r="H1903" s="104"/>
      <c r="I1903" s="107"/>
      <c r="J1903" s="104" t="s">
        <v>1532</v>
      </c>
      <c r="K1903" s="104" t="s">
        <v>1518</v>
      </c>
    </row>
    <row r="1904" customFormat="false" ht="91.5" hidden="false" customHeight="true" outlineLevel="2" collapsed="false">
      <c r="A1904" s="112" t="n">
        <v>30</v>
      </c>
      <c r="B1904" s="39" t="s">
        <v>2152</v>
      </c>
      <c r="C1904" s="39" t="s">
        <v>2126</v>
      </c>
      <c r="D1904" s="39" t="s">
        <v>1529</v>
      </c>
      <c r="E1904" s="103"/>
      <c r="F1904" s="103" t="n">
        <v>85000</v>
      </c>
      <c r="G1904" s="103" t="n">
        <v>85000</v>
      </c>
      <c r="H1904" s="104"/>
      <c r="I1904" s="107"/>
      <c r="J1904" s="104" t="s">
        <v>1885</v>
      </c>
      <c r="K1904" s="104" t="s">
        <v>1518</v>
      </c>
    </row>
    <row r="1905" customFormat="false" ht="110.25" hidden="false" customHeight="true" outlineLevel="2" collapsed="false">
      <c r="A1905" s="112" t="n">
        <v>31</v>
      </c>
      <c r="B1905" s="39" t="s">
        <v>2153</v>
      </c>
      <c r="C1905" s="39" t="s">
        <v>2126</v>
      </c>
      <c r="D1905" s="39" t="s">
        <v>1529</v>
      </c>
      <c r="E1905" s="103"/>
      <c r="F1905" s="103" t="n">
        <v>0</v>
      </c>
      <c r="G1905" s="103" t="n">
        <v>0</v>
      </c>
      <c r="H1905" s="104"/>
      <c r="I1905" s="107"/>
      <c r="J1905" s="104" t="s">
        <v>1532</v>
      </c>
      <c r="K1905" s="104" t="s">
        <v>1518</v>
      </c>
    </row>
    <row r="1906" customFormat="false" ht="85.5" hidden="false" customHeight="true" outlineLevel="2" collapsed="false">
      <c r="A1906" s="112" t="n">
        <v>32</v>
      </c>
      <c r="B1906" s="39" t="s">
        <v>2154</v>
      </c>
      <c r="C1906" s="39" t="s">
        <v>2126</v>
      </c>
      <c r="D1906" s="39" t="s">
        <v>1529</v>
      </c>
      <c r="E1906" s="103"/>
      <c r="F1906" s="103" t="n">
        <v>17240.86</v>
      </c>
      <c r="G1906" s="103" t="n">
        <v>17240.86</v>
      </c>
      <c r="H1906" s="104"/>
      <c r="I1906" s="107"/>
      <c r="J1906" s="104" t="s">
        <v>1885</v>
      </c>
      <c r="K1906" s="104" t="s">
        <v>1518</v>
      </c>
    </row>
    <row r="1907" customFormat="false" ht="104.25" hidden="false" customHeight="true" outlineLevel="1" collapsed="false">
      <c r="A1907" s="112" t="n">
        <v>33</v>
      </c>
      <c r="B1907" s="39" t="s">
        <v>2155</v>
      </c>
      <c r="C1907" s="39" t="s">
        <v>2126</v>
      </c>
      <c r="D1907" s="39" t="s">
        <v>1529</v>
      </c>
      <c r="E1907" s="103"/>
      <c r="F1907" s="103" t="n">
        <v>76.56828</v>
      </c>
      <c r="G1907" s="103" t="n">
        <v>76.56828</v>
      </c>
      <c r="H1907" s="104"/>
      <c r="I1907" s="107"/>
      <c r="J1907" s="104" t="s">
        <v>1532</v>
      </c>
      <c r="K1907" s="104" t="s">
        <v>1518</v>
      </c>
    </row>
    <row r="1908" customFormat="false" ht="78.75" hidden="false" customHeight="true" outlineLevel="2" collapsed="false">
      <c r="A1908" s="112" t="n">
        <v>34</v>
      </c>
      <c r="B1908" s="39" t="s">
        <v>2156</v>
      </c>
      <c r="C1908" s="39" t="s">
        <v>2126</v>
      </c>
      <c r="D1908" s="39" t="s">
        <v>1529</v>
      </c>
      <c r="E1908" s="103"/>
      <c r="F1908" s="103" t="n">
        <v>3274.93048</v>
      </c>
      <c r="G1908" s="103" t="n">
        <v>3274.93048</v>
      </c>
      <c r="H1908" s="104"/>
      <c r="I1908" s="107"/>
      <c r="J1908" s="104" t="s">
        <v>1885</v>
      </c>
      <c r="K1908" s="104" t="s">
        <v>1518</v>
      </c>
    </row>
    <row r="1909" customFormat="false" ht="72" hidden="false" customHeight="true" outlineLevel="3" collapsed="false">
      <c r="A1909" s="112" t="n">
        <v>35</v>
      </c>
      <c r="B1909" s="39" t="s">
        <v>2157</v>
      </c>
      <c r="C1909" s="39" t="s">
        <v>2126</v>
      </c>
      <c r="D1909" s="39" t="s">
        <v>1529</v>
      </c>
      <c r="E1909" s="103"/>
      <c r="F1909" s="103" t="n">
        <v>8233.34</v>
      </c>
      <c r="G1909" s="103" t="n">
        <v>8233.34</v>
      </c>
      <c r="H1909" s="104"/>
      <c r="I1909" s="107"/>
      <c r="J1909" s="104" t="s">
        <v>1885</v>
      </c>
      <c r="K1909" s="104" t="s">
        <v>1518</v>
      </c>
      <c r="L1909" s="113" t="n">
        <f aca="false">F2397+F2403+F2410+F2416+F2432</f>
        <v>51784.19</v>
      </c>
    </row>
    <row r="1910" customFormat="false" ht="60.75" hidden="false" customHeight="true" outlineLevel="4" collapsed="false">
      <c r="A1910" s="112" t="n">
        <v>36</v>
      </c>
      <c r="B1910" s="39" t="s">
        <v>2158</v>
      </c>
      <c r="C1910" s="39" t="s">
        <v>2126</v>
      </c>
      <c r="D1910" s="39" t="s">
        <v>1529</v>
      </c>
      <c r="E1910" s="103"/>
      <c r="F1910" s="103" t="n">
        <v>1199.61481</v>
      </c>
      <c r="G1910" s="103" t="n">
        <v>1199.61481</v>
      </c>
      <c r="H1910" s="104"/>
      <c r="I1910" s="107"/>
      <c r="J1910" s="104" t="s">
        <v>1885</v>
      </c>
      <c r="K1910" s="104" t="s">
        <v>1518</v>
      </c>
    </row>
    <row r="1911" customFormat="false" ht="90" hidden="false" customHeight="true" outlineLevel="4" collapsed="false">
      <c r="A1911" s="112" t="n">
        <v>37</v>
      </c>
      <c r="B1911" s="39" t="s">
        <v>2159</v>
      </c>
      <c r="C1911" s="39" t="s">
        <v>2126</v>
      </c>
      <c r="D1911" s="39" t="s">
        <v>1529</v>
      </c>
      <c r="E1911" s="103"/>
      <c r="F1911" s="103" t="n">
        <v>2522.91193</v>
      </c>
      <c r="G1911" s="103" t="n">
        <v>2522.91193</v>
      </c>
      <c r="H1911" s="104"/>
      <c r="I1911" s="107"/>
      <c r="J1911" s="104" t="s">
        <v>1885</v>
      </c>
      <c r="K1911" s="104" t="s">
        <v>1518</v>
      </c>
    </row>
    <row r="1912" customFormat="false" ht="72.75" hidden="false" customHeight="true" outlineLevel="4" collapsed="false">
      <c r="A1912" s="112" t="n">
        <v>38</v>
      </c>
      <c r="B1912" s="39" t="s">
        <v>2160</v>
      </c>
      <c r="C1912" s="39" t="s">
        <v>2126</v>
      </c>
      <c r="D1912" s="39" t="s">
        <v>1529</v>
      </c>
      <c r="E1912" s="103"/>
      <c r="F1912" s="103" t="n">
        <v>3168</v>
      </c>
      <c r="G1912" s="103" t="n">
        <v>3168</v>
      </c>
      <c r="H1912" s="104"/>
      <c r="I1912" s="107"/>
      <c r="J1912" s="104" t="s">
        <v>1885</v>
      </c>
      <c r="K1912" s="104" t="s">
        <v>1518</v>
      </c>
    </row>
    <row r="1913" customFormat="false" ht="137.25" hidden="false" customHeight="true" outlineLevel="4" collapsed="false">
      <c r="A1913" s="112" t="n">
        <v>39</v>
      </c>
      <c r="B1913" s="39" t="s">
        <v>2161</v>
      </c>
      <c r="C1913" s="39" t="s">
        <v>2126</v>
      </c>
      <c r="D1913" s="39" t="s">
        <v>1529</v>
      </c>
      <c r="E1913" s="103"/>
      <c r="F1913" s="103" t="n">
        <v>98</v>
      </c>
      <c r="G1913" s="103" t="n">
        <v>98</v>
      </c>
      <c r="H1913" s="104"/>
      <c r="I1913" s="107"/>
      <c r="J1913" s="104" t="s">
        <v>1885</v>
      </c>
      <c r="K1913" s="104" t="s">
        <v>1518</v>
      </c>
    </row>
    <row r="1914" customFormat="false" ht="140.25" hidden="false" customHeight="true" outlineLevel="4" collapsed="false">
      <c r="A1914" s="112" t="n">
        <v>40</v>
      </c>
      <c r="B1914" s="39" t="s">
        <v>2161</v>
      </c>
      <c r="C1914" s="39" t="s">
        <v>2126</v>
      </c>
      <c r="D1914" s="39" t="s">
        <v>1529</v>
      </c>
      <c r="E1914" s="103"/>
      <c r="F1914" s="103" t="n">
        <v>98</v>
      </c>
      <c r="G1914" s="103" t="n">
        <v>98</v>
      </c>
      <c r="H1914" s="104"/>
      <c r="I1914" s="107"/>
      <c r="J1914" s="104" t="s">
        <v>1885</v>
      </c>
      <c r="K1914" s="104" t="s">
        <v>1518</v>
      </c>
    </row>
    <row r="1915" customFormat="false" ht="83.25" hidden="false" customHeight="true" outlineLevel="3" collapsed="false">
      <c r="A1915" s="112" t="n">
        <v>41</v>
      </c>
      <c r="B1915" s="39" t="s">
        <v>2162</v>
      </c>
      <c r="C1915" s="39" t="s">
        <v>2126</v>
      </c>
      <c r="D1915" s="39" t="s">
        <v>1529</v>
      </c>
      <c r="E1915" s="103"/>
      <c r="F1915" s="103" t="n">
        <v>43131.37691</v>
      </c>
      <c r="G1915" s="103" t="n">
        <v>43131.37691</v>
      </c>
      <c r="H1915" s="104"/>
      <c r="I1915" s="107"/>
      <c r="J1915" s="104" t="s">
        <v>1885</v>
      </c>
      <c r="K1915" s="104" t="s">
        <v>1518</v>
      </c>
    </row>
    <row r="1916" customFormat="false" ht="93" hidden="false" customHeight="true" outlineLevel="3" collapsed="false">
      <c r="A1916" s="112" t="n">
        <v>42</v>
      </c>
      <c r="B1916" s="39" t="s">
        <v>2163</v>
      </c>
      <c r="C1916" s="39" t="s">
        <v>2126</v>
      </c>
      <c r="D1916" s="39" t="s">
        <v>1529</v>
      </c>
      <c r="E1916" s="103"/>
      <c r="F1916" s="103" t="n">
        <v>12057.84457</v>
      </c>
      <c r="G1916" s="103" t="n">
        <v>12057.84457</v>
      </c>
      <c r="H1916" s="104"/>
      <c r="I1916" s="107"/>
      <c r="J1916" s="104" t="s">
        <v>1885</v>
      </c>
      <c r="K1916" s="104" t="s">
        <v>1518</v>
      </c>
    </row>
    <row r="1917" customFormat="false" ht="95.25" hidden="false" customHeight="true" outlineLevel="3" collapsed="false">
      <c r="A1917" s="112" t="n">
        <v>43</v>
      </c>
      <c r="B1917" s="39" t="s">
        <v>2164</v>
      </c>
      <c r="C1917" s="39" t="s">
        <v>2126</v>
      </c>
      <c r="D1917" s="39" t="s">
        <v>1529</v>
      </c>
      <c r="E1917" s="103"/>
      <c r="F1917" s="103" t="n">
        <v>8808.66645</v>
      </c>
      <c r="G1917" s="103" t="n">
        <v>8808.66645</v>
      </c>
      <c r="H1917" s="104"/>
      <c r="I1917" s="107"/>
      <c r="J1917" s="104" t="s">
        <v>1885</v>
      </c>
      <c r="K1917" s="104" t="s">
        <v>1518</v>
      </c>
    </row>
    <row r="1918" customFormat="false" ht="110.25" hidden="false" customHeight="true" outlineLevel="3" collapsed="false">
      <c r="A1918" s="112" t="n">
        <v>44</v>
      </c>
      <c r="B1918" s="39" t="s">
        <v>2165</v>
      </c>
      <c r="C1918" s="39" t="s">
        <v>2126</v>
      </c>
      <c r="D1918" s="39" t="s">
        <v>1529</v>
      </c>
      <c r="E1918" s="103"/>
      <c r="F1918" s="103" t="n">
        <v>44.35747</v>
      </c>
      <c r="G1918" s="103" t="n">
        <v>44.35747</v>
      </c>
      <c r="H1918" s="104"/>
      <c r="I1918" s="107"/>
      <c r="J1918" s="104" t="s">
        <v>1532</v>
      </c>
      <c r="K1918" s="104" t="s">
        <v>1518</v>
      </c>
    </row>
    <row r="1919" customFormat="false" ht="102" hidden="false" customHeight="true" outlineLevel="4" collapsed="false">
      <c r="A1919" s="112" t="n">
        <v>45</v>
      </c>
      <c r="B1919" s="39" t="s">
        <v>2166</v>
      </c>
      <c r="C1919" s="39" t="s">
        <v>2126</v>
      </c>
      <c r="D1919" s="39" t="s">
        <v>1529</v>
      </c>
      <c r="E1919" s="103"/>
      <c r="F1919" s="103" t="n">
        <v>3344.19513</v>
      </c>
      <c r="G1919" s="103" t="n">
        <v>3344.19513</v>
      </c>
      <c r="H1919" s="104"/>
      <c r="I1919" s="107"/>
      <c r="J1919" s="104" t="s">
        <v>1885</v>
      </c>
      <c r="K1919" s="104" t="s">
        <v>1518</v>
      </c>
    </row>
    <row r="1920" customFormat="false" ht="84" hidden="false" customHeight="true" outlineLevel="4" collapsed="false">
      <c r="A1920" s="112" t="n">
        <v>46</v>
      </c>
      <c r="B1920" s="39" t="s">
        <v>2167</v>
      </c>
      <c r="C1920" s="39" t="s">
        <v>2126</v>
      </c>
      <c r="D1920" s="39" t="s">
        <v>1529</v>
      </c>
      <c r="E1920" s="103"/>
      <c r="F1920" s="103" t="n">
        <v>99</v>
      </c>
      <c r="G1920" s="103" t="n">
        <v>99</v>
      </c>
      <c r="H1920" s="104"/>
      <c r="I1920" s="107"/>
      <c r="J1920" s="104" t="s">
        <v>1885</v>
      </c>
      <c r="K1920" s="104" t="s">
        <v>1518</v>
      </c>
    </row>
    <row r="1921" customFormat="false" ht="80.25" hidden="false" customHeight="true" outlineLevel="4" collapsed="false">
      <c r="A1921" s="112" t="n">
        <v>47</v>
      </c>
      <c r="B1921" s="39" t="s">
        <v>2168</v>
      </c>
      <c r="C1921" s="39" t="s">
        <v>2126</v>
      </c>
      <c r="D1921" s="39" t="s">
        <v>1529</v>
      </c>
      <c r="E1921" s="103"/>
      <c r="F1921" s="103" t="n">
        <v>508.20511</v>
      </c>
      <c r="G1921" s="103" t="n">
        <v>508.20511</v>
      </c>
      <c r="H1921" s="104"/>
      <c r="I1921" s="107"/>
      <c r="J1921" s="104" t="s">
        <v>1885</v>
      </c>
      <c r="K1921" s="104" t="s">
        <v>1518</v>
      </c>
    </row>
    <row r="1922" customFormat="false" ht="100.5" hidden="false" customHeight="true" outlineLevel="3" collapsed="false">
      <c r="A1922" s="112" t="n">
        <v>48</v>
      </c>
      <c r="B1922" s="39" t="s">
        <v>2169</v>
      </c>
      <c r="C1922" s="39" t="s">
        <v>2126</v>
      </c>
      <c r="D1922" s="39" t="s">
        <v>1529</v>
      </c>
      <c r="E1922" s="103"/>
      <c r="F1922" s="103" t="n">
        <v>99.99</v>
      </c>
      <c r="G1922" s="103" t="n">
        <v>99.99</v>
      </c>
      <c r="H1922" s="104"/>
      <c r="I1922" s="107"/>
      <c r="J1922" s="104" t="s">
        <v>1885</v>
      </c>
      <c r="K1922" s="104" t="s">
        <v>1518</v>
      </c>
    </row>
    <row r="1923" customFormat="false" ht="128.25" hidden="false" customHeight="true" outlineLevel="4" collapsed="false">
      <c r="A1923" s="112" t="n">
        <v>49</v>
      </c>
      <c r="B1923" s="39" t="s">
        <v>2170</v>
      </c>
      <c r="C1923" s="39" t="s">
        <v>2126</v>
      </c>
      <c r="D1923" s="39" t="s">
        <v>1529</v>
      </c>
      <c r="E1923" s="103"/>
      <c r="F1923" s="103" t="n">
        <v>0.4</v>
      </c>
      <c r="G1923" s="103" t="n">
        <v>0.4</v>
      </c>
      <c r="H1923" s="104"/>
      <c r="I1923" s="107"/>
      <c r="J1923" s="104" t="s">
        <v>1532</v>
      </c>
      <c r="K1923" s="104" t="s">
        <v>1518</v>
      </c>
    </row>
    <row r="1924" customFormat="false" ht="114" hidden="false" customHeight="true" outlineLevel="4" collapsed="false">
      <c r="A1924" s="112" t="n">
        <v>50</v>
      </c>
      <c r="B1924" s="39" t="s">
        <v>2171</v>
      </c>
      <c r="C1924" s="39" t="s">
        <v>2126</v>
      </c>
      <c r="D1924" s="39" t="s">
        <v>1529</v>
      </c>
      <c r="E1924" s="103"/>
      <c r="F1924" s="103" t="n">
        <v>2675.27</v>
      </c>
      <c r="G1924" s="103" t="n">
        <v>2675.27</v>
      </c>
      <c r="H1924" s="104"/>
      <c r="I1924" s="107"/>
      <c r="J1924" s="104" t="s">
        <v>1885</v>
      </c>
      <c r="K1924" s="104" t="s">
        <v>1518</v>
      </c>
    </row>
    <row r="1925" customFormat="false" ht="139.5" hidden="false" customHeight="true" outlineLevel="4" collapsed="false">
      <c r="A1925" s="112" t="n">
        <v>51</v>
      </c>
      <c r="B1925" s="39" t="s">
        <v>2172</v>
      </c>
      <c r="C1925" s="39" t="s">
        <v>2126</v>
      </c>
      <c r="D1925" s="39" t="s">
        <v>1529</v>
      </c>
      <c r="E1925" s="103"/>
      <c r="F1925" s="103" t="n">
        <v>9.77766</v>
      </c>
      <c r="G1925" s="103" t="n">
        <v>9.77766</v>
      </c>
      <c r="H1925" s="104"/>
      <c r="I1925" s="107"/>
      <c r="J1925" s="104" t="s">
        <v>1532</v>
      </c>
      <c r="K1925" s="104" t="s">
        <v>1518</v>
      </c>
    </row>
    <row r="1926" customFormat="false" ht="85.5" hidden="false" customHeight="true" outlineLevel="4" collapsed="false">
      <c r="A1926" s="112" t="n">
        <v>52</v>
      </c>
      <c r="B1926" s="39" t="s">
        <v>2173</v>
      </c>
      <c r="C1926" s="39" t="s">
        <v>2126</v>
      </c>
      <c r="D1926" s="39" t="s">
        <v>1529</v>
      </c>
      <c r="E1926" s="103"/>
      <c r="F1926" s="103" t="n">
        <v>12196.14</v>
      </c>
      <c r="G1926" s="103" t="n">
        <v>12196.14</v>
      </c>
      <c r="H1926" s="104"/>
      <c r="I1926" s="107"/>
      <c r="J1926" s="104" t="s">
        <v>1885</v>
      </c>
      <c r="K1926" s="104" t="s">
        <v>1518</v>
      </c>
    </row>
    <row r="1927" customFormat="false" ht="112.5" hidden="false" customHeight="true" outlineLevel="4" collapsed="false">
      <c r="A1927" s="112" t="n">
        <v>53</v>
      </c>
      <c r="B1927" s="39" t="s">
        <v>2174</v>
      </c>
      <c r="C1927" s="39" t="s">
        <v>2126</v>
      </c>
      <c r="D1927" s="39" t="s">
        <v>1529</v>
      </c>
      <c r="E1927" s="103"/>
      <c r="F1927" s="103" t="n">
        <v>115.10677</v>
      </c>
      <c r="G1927" s="103" t="n">
        <v>115.10677</v>
      </c>
      <c r="H1927" s="104"/>
      <c r="I1927" s="107"/>
      <c r="J1927" s="104" t="s">
        <v>1532</v>
      </c>
      <c r="K1927" s="104" t="s">
        <v>1518</v>
      </c>
    </row>
    <row r="1928" customFormat="false" ht="114" hidden="false" customHeight="true" outlineLevel="3" collapsed="false">
      <c r="A1928" s="112" t="n">
        <v>54</v>
      </c>
      <c r="B1928" s="39" t="s">
        <v>2175</v>
      </c>
      <c r="C1928" s="39" t="s">
        <v>2126</v>
      </c>
      <c r="D1928" s="39" t="s">
        <v>1529</v>
      </c>
      <c r="E1928" s="103"/>
      <c r="F1928" s="103" t="n">
        <v>1986.72449</v>
      </c>
      <c r="G1928" s="103" t="n">
        <v>1986.72449</v>
      </c>
      <c r="H1928" s="104"/>
      <c r="I1928" s="107"/>
      <c r="J1928" s="104" t="s">
        <v>1885</v>
      </c>
      <c r="K1928" s="104" t="s">
        <v>1518</v>
      </c>
    </row>
    <row r="1929" customFormat="false" ht="138.75" hidden="false" customHeight="true" outlineLevel="4" collapsed="false">
      <c r="A1929" s="112" t="n">
        <v>55</v>
      </c>
      <c r="B1929" s="39" t="s">
        <v>2176</v>
      </c>
      <c r="C1929" s="39" t="s">
        <v>2126</v>
      </c>
      <c r="D1929" s="39" t="s">
        <v>1529</v>
      </c>
      <c r="E1929" s="103"/>
      <c r="F1929" s="103" t="n">
        <v>0</v>
      </c>
      <c r="G1929" s="103" t="n">
        <v>0</v>
      </c>
      <c r="H1929" s="104"/>
      <c r="I1929" s="107"/>
      <c r="J1929" s="104" t="s">
        <v>1532</v>
      </c>
      <c r="K1929" s="104" t="s">
        <v>1518</v>
      </c>
    </row>
    <row r="1930" customFormat="false" ht="85.5" hidden="false" customHeight="true" outlineLevel="4" collapsed="false">
      <c r="A1930" s="112" t="n">
        <v>56</v>
      </c>
      <c r="B1930" s="39" t="s">
        <v>2177</v>
      </c>
      <c r="C1930" s="39" t="s">
        <v>2126</v>
      </c>
      <c r="D1930" s="39" t="s">
        <v>1529</v>
      </c>
      <c r="E1930" s="103"/>
      <c r="F1930" s="103" t="n">
        <v>297.106</v>
      </c>
      <c r="G1930" s="103" t="n">
        <v>297.106</v>
      </c>
      <c r="H1930" s="104"/>
      <c r="I1930" s="107"/>
      <c r="J1930" s="104" t="s">
        <v>1885</v>
      </c>
      <c r="K1930" s="104" t="s">
        <v>1518</v>
      </c>
    </row>
    <row r="1931" customFormat="false" ht="112.5" hidden="false" customHeight="true" outlineLevel="2" collapsed="false">
      <c r="A1931" s="112" t="n">
        <v>57</v>
      </c>
      <c r="B1931" s="39" t="s">
        <v>2178</v>
      </c>
      <c r="C1931" s="39" t="s">
        <v>2126</v>
      </c>
      <c r="D1931" s="39" t="s">
        <v>1529</v>
      </c>
      <c r="E1931" s="103"/>
      <c r="F1931" s="103" t="n">
        <v>1.05519</v>
      </c>
      <c r="G1931" s="103" t="n">
        <v>1.05519</v>
      </c>
      <c r="H1931" s="104"/>
      <c r="I1931" s="107"/>
      <c r="J1931" s="104" t="s">
        <v>1532</v>
      </c>
      <c r="K1931" s="104" t="s">
        <v>1518</v>
      </c>
    </row>
    <row r="1932" customFormat="false" ht="83.25" hidden="false" customHeight="true" outlineLevel="2" collapsed="false">
      <c r="A1932" s="112" t="n">
        <v>58</v>
      </c>
      <c r="B1932" s="39" t="s">
        <v>2179</v>
      </c>
      <c r="C1932" s="39" t="s">
        <v>2126</v>
      </c>
      <c r="D1932" s="39" t="s">
        <v>1529</v>
      </c>
      <c r="E1932" s="103"/>
      <c r="F1932" s="103" t="n">
        <v>266.96</v>
      </c>
      <c r="G1932" s="103" t="n">
        <v>266.96</v>
      </c>
      <c r="H1932" s="104"/>
      <c r="I1932" s="107"/>
      <c r="J1932" s="104" t="s">
        <v>1885</v>
      </c>
      <c r="K1932" s="104" t="s">
        <v>1518</v>
      </c>
    </row>
    <row r="1933" customFormat="false" ht="114.75" hidden="false" customHeight="true" outlineLevel="2" collapsed="false">
      <c r="A1933" s="112" t="n">
        <v>59</v>
      </c>
      <c r="B1933" s="39" t="s">
        <v>2180</v>
      </c>
      <c r="C1933" s="39" t="s">
        <v>2126</v>
      </c>
      <c r="D1933" s="39" t="s">
        <v>1529</v>
      </c>
      <c r="E1933" s="103"/>
      <c r="F1933" s="103" t="n">
        <v>0.94234</v>
      </c>
      <c r="G1933" s="103" t="n">
        <v>0.94234</v>
      </c>
      <c r="H1933" s="104"/>
      <c r="I1933" s="107"/>
      <c r="J1933" s="104" t="s">
        <v>1532</v>
      </c>
      <c r="K1933" s="104" t="s">
        <v>1518</v>
      </c>
    </row>
    <row r="1934" customFormat="false" ht="85.5" hidden="false" customHeight="true" outlineLevel="2" collapsed="false">
      <c r="A1934" s="112" t="n">
        <v>60</v>
      </c>
      <c r="B1934" s="39" t="s">
        <v>2181</v>
      </c>
      <c r="C1934" s="39" t="s">
        <v>2126</v>
      </c>
      <c r="D1934" s="39" t="s">
        <v>1529</v>
      </c>
      <c r="E1934" s="103"/>
      <c r="F1934" s="103" t="n">
        <v>9541.526</v>
      </c>
      <c r="G1934" s="103" t="n">
        <v>9541.526</v>
      </c>
      <c r="H1934" s="104"/>
      <c r="I1934" s="107"/>
      <c r="J1934" s="104" t="s">
        <v>1885</v>
      </c>
      <c r="K1934" s="104" t="s">
        <v>1518</v>
      </c>
    </row>
    <row r="1935" customFormat="false" ht="123" hidden="false" customHeight="true" outlineLevel="2" collapsed="false">
      <c r="A1935" s="112" t="n">
        <v>61</v>
      </c>
      <c r="B1935" s="39" t="s">
        <v>2182</v>
      </c>
      <c r="C1935" s="39" t="s">
        <v>2126</v>
      </c>
      <c r="D1935" s="39" t="s">
        <v>1529</v>
      </c>
      <c r="E1935" s="103"/>
      <c r="F1935" s="103" t="n">
        <v>35.31599</v>
      </c>
      <c r="G1935" s="103" t="n">
        <v>35.31599</v>
      </c>
      <c r="H1935" s="104"/>
      <c r="I1935" s="107"/>
      <c r="J1935" s="104" t="s">
        <v>1532</v>
      </c>
      <c r="K1935" s="104" t="s">
        <v>1518</v>
      </c>
    </row>
    <row r="1936" customFormat="false" ht="139.5" hidden="false" customHeight="true" outlineLevel="2" collapsed="false">
      <c r="A1936" s="112" t="n">
        <v>62</v>
      </c>
      <c r="B1936" s="39" t="s">
        <v>2183</v>
      </c>
      <c r="C1936" s="39" t="s">
        <v>2126</v>
      </c>
      <c r="D1936" s="39" t="s">
        <v>1529</v>
      </c>
      <c r="E1936" s="103"/>
      <c r="F1936" s="103" t="n">
        <v>49.97703</v>
      </c>
      <c r="G1936" s="103" t="n">
        <v>49.97703</v>
      </c>
      <c r="H1936" s="104"/>
      <c r="I1936" s="107"/>
      <c r="J1936" s="104" t="s">
        <v>1885</v>
      </c>
      <c r="K1936" s="104" t="s">
        <v>1518</v>
      </c>
    </row>
    <row r="1937" customFormat="false" ht="114" hidden="false" customHeight="true" outlineLevel="2" collapsed="false">
      <c r="A1937" s="112" t="n">
        <v>63</v>
      </c>
      <c r="B1937" s="39" t="s">
        <v>2184</v>
      </c>
      <c r="C1937" s="39" t="s">
        <v>2126</v>
      </c>
      <c r="D1937" s="39" t="s">
        <v>1529</v>
      </c>
      <c r="E1937" s="103"/>
      <c r="F1937" s="103" t="n">
        <v>49.97703</v>
      </c>
      <c r="G1937" s="103" t="n">
        <v>49.97703</v>
      </c>
      <c r="H1937" s="104"/>
      <c r="I1937" s="107"/>
      <c r="J1937" s="104" t="s">
        <v>1885</v>
      </c>
      <c r="K1937" s="104" t="s">
        <v>1518</v>
      </c>
    </row>
    <row r="1938" customFormat="false" ht="92.25" hidden="false" customHeight="true" outlineLevel="2" collapsed="false">
      <c r="A1938" s="112" t="n">
        <v>64</v>
      </c>
      <c r="B1938" s="39" t="s">
        <v>2185</v>
      </c>
      <c r="C1938" s="39" t="s">
        <v>2186</v>
      </c>
      <c r="D1938" s="39" t="s">
        <v>1529</v>
      </c>
      <c r="E1938" s="103"/>
      <c r="F1938" s="103" t="n">
        <v>9762.74</v>
      </c>
      <c r="G1938" s="103" t="n">
        <v>9762.74</v>
      </c>
      <c r="H1938" s="104"/>
      <c r="I1938" s="107"/>
      <c r="J1938" s="104" t="s">
        <v>1885</v>
      </c>
      <c r="K1938" s="104" t="s">
        <v>1518</v>
      </c>
    </row>
    <row r="1939" customFormat="false" ht="108.75" hidden="false" customHeight="true" outlineLevel="2" collapsed="false">
      <c r="A1939" s="112" t="n">
        <v>65</v>
      </c>
      <c r="B1939" s="39" t="s">
        <v>2187</v>
      </c>
      <c r="C1939" s="39" t="s">
        <v>2186</v>
      </c>
      <c r="D1939" s="39" t="s">
        <v>1529</v>
      </c>
      <c r="E1939" s="103"/>
      <c r="F1939" s="103" t="n">
        <v>37.91579</v>
      </c>
      <c r="G1939" s="103" t="n">
        <v>37.91579</v>
      </c>
      <c r="H1939" s="104"/>
      <c r="I1939" s="107"/>
      <c r="J1939" s="104" t="s">
        <v>1532</v>
      </c>
      <c r="K1939" s="104" t="s">
        <v>1518</v>
      </c>
    </row>
    <row r="1940" customFormat="false" ht="81.75" hidden="false" customHeight="true" outlineLevel="2" collapsed="false">
      <c r="A1940" s="112" t="n">
        <v>66</v>
      </c>
      <c r="B1940" s="39" t="s">
        <v>2188</v>
      </c>
      <c r="C1940" s="39" t="s">
        <v>2189</v>
      </c>
      <c r="D1940" s="39" t="s">
        <v>1529</v>
      </c>
      <c r="E1940" s="103"/>
      <c r="F1940" s="103" t="n">
        <v>10005.66</v>
      </c>
      <c r="G1940" s="103" t="n">
        <v>10005.66</v>
      </c>
      <c r="H1940" s="104"/>
      <c r="I1940" s="107"/>
      <c r="J1940" s="104" t="s">
        <v>1885</v>
      </c>
      <c r="K1940" s="104" t="s">
        <v>1518</v>
      </c>
    </row>
    <row r="1941" customFormat="false" ht="100.5" hidden="false" customHeight="true" outlineLevel="2" collapsed="false">
      <c r="A1941" s="112" t="n">
        <v>67</v>
      </c>
      <c r="B1941" s="39" t="s">
        <v>2190</v>
      </c>
      <c r="C1941" s="39" t="s">
        <v>2189</v>
      </c>
      <c r="D1941" s="39" t="s">
        <v>1529</v>
      </c>
      <c r="E1941" s="103"/>
      <c r="F1941" s="103" t="n">
        <v>54.64384</v>
      </c>
      <c r="G1941" s="103" t="n">
        <v>54.64384</v>
      </c>
      <c r="H1941" s="104"/>
      <c r="I1941" s="107"/>
      <c r="J1941" s="104" t="s">
        <v>1532</v>
      </c>
      <c r="K1941" s="104" t="s">
        <v>1518</v>
      </c>
    </row>
    <row r="1942" customFormat="false" ht="87" hidden="false" customHeight="true" outlineLevel="4" collapsed="false">
      <c r="A1942" s="112" t="n">
        <v>68</v>
      </c>
      <c r="B1942" s="39" t="s">
        <v>2191</v>
      </c>
      <c r="C1942" s="39" t="s">
        <v>2192</v>
      </c>
      <c r="D1942" s="39" t="s">
        <v>1529</v>
      </c>
      <c r="E1942" s="103"/>
      <c r="F1942" s="103" t="n">
        <v>7095.89914</v>
      </c>
      <c r="G1942" s="103" t="n">
        <v>7095.89914</v>
      </c>
      <c r="H1942" s="104"/>
      <c r="I1942" s="107"/>
      <c r="J1942" s="104" t="s">
        <v>1885</v>
      </c>
      <c r="K1942" s="104" t="s">
        <v>1518</v>
      </c>
    </row>
    <row r="1943" customFormat="false" ht="123" hidden="false" customHeight="true" outlineLevel="2" collapsed="false">
      <c r="A1943" s="112" t="n">
        <v>69</v>
      </c>
      <c r="B1943" s="39" t="s">
        <v>2193</v>
      </c>
      <c r="C1943" s="39" t="s">
        <v>2192</v>
      </c>
      <c r="D1943" s="39" t="s">
        <v>1529</v>
      </c>
      <c r="E1943" s="103"/>
      <c r="F1943" s="103" t="n">
        <v>80.14605</v>
      </c>
      <c r="G1943" s="103" t="n">
        <v>80.14605</v>
      </c>
      <c r="H1943" s="104"/>
      <c r="I1943" s="107"/>
      <c r="J1943" s="104" t="s">
        <v>1532</v>
      </c>
      <c r="K1943" s="104" t="s">
        <v>1518</v>
      </c>
    </row>
    <row r="1944" customFormat="false" ht="71.25" hidden="false" customHeight="true" outlineLevel="3" collapsed="false">
      <c r="A1944" s="112" t="n">
        <v>70</v>
      </c>
      <c r="B1944" s="39" t="s">
        <v>2194</v>
      </c>
      <c r="C1944" s="39" t="s">
        <v>2192</v>
      </c>
      <c r="D1944" s="39" t="s">
        <v>1529</v>
      </c>
      <c r="E1944" s="103"/>
      <c r="F1944" s="103" t="n">
        <v>4375.787</v>
      </c>
      <c r="G1944" s="103" t="n">
        <v>4375.787</v>
      </c>
      <c r="H1944" s="104"/>
      <c r="I1944" s="107"/>
      <c r="J1944" s="104" t="s">
        <v>1885</v>
      </c>
      <c r="K1944" s="104" t="s">
        <v>1518</v>
      </c>
    </row>
    <row r="1945" customFormat="false" ht="92.25" hidden="false" customHeight="true" outlineLevel="4" collapsed="false">
      <c r="A1945" s="112" t="n">
        <v>71</v>
      </c>
      <c r="B1945" s="39" t="s">
        <v>2195</v>
      </c>
      <c r="C1945" s="39" t="s">
        <v>2192</v>
      </c>
      <c r="D1945" s="39" t="s">
        <v>1529</v>
      </c>
      <c r="E1945" s="103"/>
      <c r="F1945" s="103" t="n">
        <v>29.50184</v>
      </c>
      <c r="G1945" s="103" t="n">
        <v>29.50184</v>
      </c>
      <c r="H1945" s="104"/>
      <c r="I1945" s="107"/>
      <c r="J1945" s="104" t="s">
        <v>1532</v>
      </c>
      <c r="K1945" s="104" t="s">
        <v>1518</v>
      </c>
    </row>
    <row r="1946" customFormat="false" ht="21.95" hidden="false" customHeight="true" outlineLevel="4" collapsed="false">
      <c r="A1946" s="35" t="s">
        <v>1821</v>
      </c>
      <c r="B1946" s="35"/>
      <c r="C1946" s="35"/>
      <c r="D1946" s="35"/>
      <c r="E1946" s="35"/>
      <c r="F1946" s="36" t="n">
        <f aca="false">SUM(F1947:F1951)</f>
        <v>32539.61227</v>
      </c>
      <c r="G1946" s="36" t="n">
        <f aca="false">SUM(G1947:G1951)</f>
        <v>32539.61227</v>
      </c>
      <c r="H1946" s="36"/>
      <c r="I1946" s="36"/>
      <c r="J1946" s="37"/>
      <c r="K1946" s="37"/>
    </row>
    <row r="1947" customFormat="false" ht="136.5" hidden="false" customHeight="true" outlineLevel="2" collapsed="false">
      <c r="A1947" s="112" t="n">
        <v>1</v>
      </c>
      <c r="B1947" s="39" t="s">
        <v>2196</v>
      </c>
      <c r="C1947" s="39" t="s">
        <v>2197</v>
      </c>
      <c r="D1947" s="39" t="s">
        <v>1538</v>
      </c>
      <c r="E1947" s="103"/>
      <c r="F1947" s="103" t="n">
        <v>5043.55</v>
      </c>
      <c r="G1947" s="103" t="n">
        <v>5043.55</v>
      </c>
      <c r="H1947" s="104"/>
      <c r="I1947" s="107"/>
      <c r="J1947" s="104" t="s">
        <v>1532</v>
      </c>
      <c r="K1947" s="104" t="s">
        <v>1518</v>
      </c>
    </row>
    <row r="1948" customFormat="false" ht="101.25" hidden="false" customHeight="true" outlineLevel="2" collapsed="false">
      <c r="A1948" s="112" t="n">
        <v>2</v>
      </c>
      <c r="B1948" s="39" t="s">
        <v>2198</v>
      </c>
      <c r="C1948" s="39" t="s">
        <v>2197</v>
      </c>
      <c r="D1948" s="39" t="s">
        <v>1538</v>
      </c>
      <c r="E1948" s="103"/>
      <c r="F1948" s="103" t="n">
        <v>13870</v>
      </c>
      <c r="G1948" s="103" t="n">
        <v>13870</v>
      </c>
      <c r="H1948" s="104"/>
      <c r="I1948" s="107"/>
      <c r="J1948" s="104" t="s">
        <v>1885</v>
      </c>
      <c r="K1948" s="104" t="s">
        <v>1518</v>
      </c>
    </row>
    <row r="1949" customFormat="false" ht="114" hidden="false" customHeight="true" outlineLevel="2" collapsed="false">
      <c r="A1949" s="112" t="n">
        <v>3</v>
      </c>
      <c r="B1949" s="39" t="s">
        <v>2199</v>
      </c>
      <c r="C1949" s="39" t="s">
        <v>2197</v>
      </c>
      <c r="D1949" s="39" t="s">
        <v>1538</v>
      </c>
      <c r="E1949" s="103"/>
      <c r="F1949" s="103" t="n">
        <v>94.40217</v>
      </c>
      <c r="G1949" s="103" t="n">
        <v>94.40217</v>
      </c>
      <c r="H1949" s="104"/>
      <c r="I1949" s="107"/>
      <c r="J1949" s="104" t="s">
        <v>1532</v>
      </c>
      <c r="K1949" s="104" t="s">
        <v>1518</v>
      </c>
    </row>
    <row r="1950" customFormat="false" ht="75.75" hidden="false" customHeight="true" outlineLevel="3" collapsed="false">
      <c r="A1950" s="112" t="n">
        <v>4</v>
      </c>
      <c r="B1950" s="39" t="s">
        <v>2200</v>
      </c>
      <c r="C1950" s="39" t="s">
        <v>2201</v>
      </c>
      <c r="D1950" s="39" t="s">
        <v>1538</v>
      </c>
      <c r="E1950" s="103"/>
      <c r="F1950" s="103" t="n">
        <v>13413.22254</v>
      </c>
      <c r="G1950" s="103" t="n">
        <v>13413.22254</v>
      </c>
      <c r="H1950" s="104"/>
      <c r="I1950" s="107"/>
      <c r="J1950" s="104" t="s">
        <v>1885</v>
      </c>
      <c r="K1950" s="104" t="s">
        <v>1518</v>
      </c>
    </row>
    <row r="1951" customFormat="false" ht="93" hidden="false" customHeight="true" outlineLevel="4" collapsed="false">
      <c r="A1951" s="112" t="n">
        <v>5</v>
      </c>
      <c r="B1951" s="39" t="s">
        <v>2202</v>
      </c>
      <c r="C1951" s="39" t="s">
        <v>2201</v>
      </c>
      <c r="D1951" s="39" t="s">
        <v>1538</v>
      </c>
      <c r="E1951" s="103"/>
      <c r="F1951" s="103" t="n">
        <v>118.43756</v>
      </c>
      <c r="G1951" s="103" t="n">
        <v>118.43756</v>
      </c>
      <c r="H1951" s="104"/>
      <c r="I1951" s="107"/>
      <c r="J1951" s="104" t="s">
        <v>1532</v>
      </c>
      <c r="K1951" s="104" t="s">
        <v>1518</v>
      </c>
    </row>
    <row r="1952" customFormat="false" ht="60.75" hidden="false" customHeight="true" outlineLevel="2" collapsed="false">
      <c r="A1952" s="32" t="s">
        <v>2203</v>
      </c>
      <c r="B1952" s="32"/>
      <c r="C1952" s="32"/>
      <c r="D1952" s="32"/>
      <c r="E1952" s="32"/>
      <c r="F1952" s="33" t="n">
        <f aca="false">G1952</f>
        <v>501863.17339</v>
      </c>
      <c r="G1952" s="33" t="n">
        <f aca="false">G1953+G1958+G1964+G1968+G1980+G1986+G1989+G1991+G1997+G2002+G2007+G2011+G2013+G2015+G2017+G2022+G2025</f>
        <v>501863.17339</v>
      </c>
      <c r="H1952" s="33"/>
      <c r="I1952" s="33"/>
      <c r="J1952" s="34"/>
      <c r="K1952" s="34"/>
    </row>
    <row r="1953" customFormat="false" ht="24" hidden="false" customHeight="true" outlineLevel="3" collapsed="false">
      <c r="A1953" s="35" t="s">
        <v>1520</v>
      </c>
      <c r="B1953" s="35"/>
      <c r="C1953" s="35"/>
      <c r="D1953" s="35"/>
      <c r="E1953" s="35"/>
      <c r="F1953" s="36" t="n">
        <f aca="false">SUM(F1954:F1957)</f>
        <v>18084.74</v>
      </c>
      <c r="G1953" s="36" t="n">
        <f aca="false">SUM(G1954:G1957)</f>
        <v>18084.74</v>
      </c>
      <c r="H1953" s="36"/>
      <c r="I1953" s="36"/>
      <c r="J1953" s="37"/>
      <c r="K1953" s="37"/>
    </row>
    <row r="1954" customFormat="false" ht="80.25" hidden="false" customHeight="true" outlineLevel="4" collapsed="false">
      <c r="A1954" s="112" t="n">
        <v>1</v>
      </c>
      <c r="B1954" s="39" t="s">
        <v>2204</v>
      </c>
      <c r="C1954" s="39"/>
      <c r="D1954" s="39" t="s">
        <v>1529</v>
      </c>
      <c r="E1954" s="103"/>
      <c r="F1954" s="103" t="n">
        <v>6725.795</v>
      </c>
      <c r="G1954" s="103" t="n">
        <v>6725.795</v>
      </c>
      <c r="H1954" s="104"/>
      <c r="I1954" s="107"/>
      <c r="J1954" s="104" t="s">
        <v>2205</v>
      </c>
      <c r="K1954" s="104" t="s">
        <v>1518</v>
      </c>
    </row>
    <row r="1955" customFormat="false" ht="88.5" hidden="false" customHeight="true" outlineLevel="4" collapsed="false">
      <c r="A1955" s="112" t="n">
        <v>2</v>
      </c>
      <c r="B1955" s="39" t="s">
        <v>2206</v>
      </c>
      <c r="C1955" s="39"/>
      <c r="D1955" s="39" t="s">
        <v>1529</v>
      </c>
      <c r="E1955" s="103"/>
      <c r="F1955" s="103" t="n">
        <v>9841.725</v>
      </c>
      <c r="G1955" s="103" t="n">
        <v>9841.725</v>
      </c>
      <c r="H1955" s="104"/>
      <c r="I1955" s="107"/>
      <c r="J1955" s="104" t="s">
        <v>2205</v>
      </c>
      <c r="K1955" s="104" t="s">
        <v>1518</v>
      </c>
    </row>
    <row r="1956" customFormat="false" ht="75" hidden="false" customHeight="true" outlineLevel="2" collapsed="false">
      <c r="A1956" s="112" t="n">
        <v>3</v>
      </c>
      <c r="B1956" s="39" t="s">
        <v>2207</v>
      </c>
      <c r="C1956" s="39"/>
      <c r="D1956" s="39" t="s">
        <v>1529</v>
      </c>
      <c r="E1956" s="103"/>
      <c r="F1956" s="103" t="n">
        <v>1500</v>
      </c>
      <c r="G1956" s="103" t="n">
        <v>1500</v>
      </c>
      <c r="H1956" s="104"/>
      <c r="I1956" s="107"/>
      <c r="J1956" s="104" t="s">
        <v>2205</v>
      </c>
      <c r="K1956" s="104" t="s">
        <v>1518</v>
      </c>
    </row>
    <row r="1957" customFormat="false" ht="88.5" hidden="false" customHeight="true" outlineLevel="1" collapsed="false">
      <c r="A1957" s="112" t="n">
        <v>4</v>
      </c>
      <c r="B1957" s="39" t="s">
        <v>2208</v>
      </c>
      <c r="C1957" s="39"/>
      <c r="D1957" s="39" t="s">
        <v>1529</v>
      </c>
      <c r="E1957" s="103"/>
      <c r="F1957" s="103" t="n">
        <v>17.22</v>
      </c>
      <c r="G1957" s="103" t="n">
        <v>17.22</v>
      </c>
      <c r="H1957" s="104"/>
      <c r="I1957" s="107"/>
      <c r="J1957" s="104" t="s">
        <v>1532</v>
      </c>
      <c r="K1957" s="104" t="s">
        <v>1518</v>
      </c>
    </row>
    <row r="1958" customFormat="false" ht="18.75" hidden="false" customHeight="true" outlineLevel="2" collapsed="false">
      <c r="A1958" s="35" t="s">
        <v>1566</v>
      </c>
      <c r="B1958" s="35"/>
      <c r="C1958" s="35"/>
      <c r="D1958" s="35"/>
      <c r="E1958" s="35"/>
      <c r="F1958" s="36" t="n">
        <f aca="false">SUM(F1959:F1963)</f>
        <v>69367.09115</v>
      </c>
      <c r="G1958" s="36" t="n">
        <f aca="false">SUM(G1959:G1963)</f>
        <v>69367.09115</v>
      </c>
      <c r="H1958" s="36"/>
      <c r="I1958" s="36"/>
      <c r="J1958" s="37"/>
      <c r="K1958" s="37"/>
    </row>
    <row r="1959" customFormat="false" ht="90" hidden="false" customHeight="true" outlineLevel="3" collapsed="false">
      <c r="A1959" s="112" t="n">
        <v>1</v>
      </c>
      <c r="B1959" s="39" t="s">
        <v>2209</v>
      </c>
      <c r="C1959" s="39" t="s">
        <v>1516</v>
      </c>
      <c r="D1959" s="39" t="s">
        <v>1516</v>
      </c>
      <c r="E1959" s="103"/>
      <c r="F1959" s="103" t="n">
        <v>55070.76405</v>
      </c>
      <c r="G1959" s="103" t="n">
        <v>55070.76405</v>
      </c>
      <c r="H1959" s="104"/>
      <c r="I1959" s="107"/>
      <c r="J1959" s="104" t="s">
        <v>1517</v>
      </c>
      <c r="K1959" s="104" t="s">
        <v>1518</v>
      </c>
    </row>
    <row r="1960" customFormat="false" ht="102" hidden="false" customHeight="true" outlineLevel="3" collapsed="false">
      <c r="A1960" s="112" t="n">
        <v>2</v>
      </c>
      <c r="B1960" s="39" t="s">
        <v>2210</v>
      </c>
      <c r="C1960" s="39" t="s">
        <v>1516</v>
      </c>
      <c r="D1960" s="39" t="s">
        <v>1516</v>
      </c>
      <c r="E1960" s="103"/>
      <c r="F1960" s="103" t="n">
        <v>960</v>
      </c>
      <c r="G1960" s="103" t="n">
        <v>960</v>
      </c>
      <c r="H1960" s="104"/>
      <c r="I1960" s="107"/>
      <c r="J1960" s="104" t="s">
        <v>1517</v>
      </c>
      <c r="K1960" s="104" t="s">
        <v>1518</v>
      </c>
    </row>
    <row r="1961" customFormat="false" ht="115.5" hidden="false" customHeight="true" outlineLevel="3" collapsed="false">
      <c r="A1961" s="112" t="n">
        <v>3</v>
      </c>
      <c r="B1961" s="39" t="s">
        <v>2211</v>
      </c>
      <c r="C1961" s="39" t="s">
        <v>1516</v>
      </c>
      <c r="D1961" s="39" t="s">
        <v>1516</v>
      </c>
      <c r="E1961" s="103"/>
      <c r="F1961" s="103" t="n">
        <v>250</v>
      </c>
      <c r="G1961" s="103" t="n">
        <v>250</v>
      </c>
      <c r="H1961" s="104"/>
      <c r="I1961" s="107"/>
      <c r="J1961" s="104" t="s">
        <v>1517</v>
      </c>
      <c r="K1961" s="104" t="s">
        <v>1518</v>
      </c>
    </row>
    <row r="1962" customFormat="false" ht="74.25" hidden="false" customHeight="true" outlineLevel="3" collapsed="false">
      <c r="A1962" s="112" t="n">
        <v>4</v>
      </c>
      <c r="B1962" s="39" t="s">
        <v>2212</v>
      </c>
      <c r="C1962" s="39"/>
      <c r="D1962" s="39" t="s">
        <v>1529</v>
      </c>
      <c r="E1962" s="103"/>
      <c r="F1962" s="103" t="n">
        <v>12936.3271</v>
      </c>
      <c r="G1962" s="103" t="n">
        <v>12936.3271</v>
      </c>
      <c r="H1962" s="104"/>
      <c r="I1962" s="107"/>
      <c r="J1962" s="104" t="s">
        <v>2205</v>
      </c>
      <c r="K1962" s="104" t="s">
        <v>1518</v>
      </c>
    </row>
    <row r="1963" customFormat="false" ht="97.5" hidden="false" customHeight="true" outlineLevel="4" collapsed="false">
      <c r="A1963" s="112" t="n">
        <v>5</v>
      </c>
      <c r="B1963" s="39" t="s">
        <v>2213</v>
      </c>
      <c r="C1963" s="39"/>
      <c r="D1963" s="39" t="s">
        <v>1529</v>
      </c>
      <c r="E1963" s="103"/>
      <c r="F1963" s="103" t="n">
        <v>150</v>
      </c>
      <c r="G1963" s="103" t="n">
        <v>150</v>
      </c>
      <c r="H1963" s="104"/>
      <c r="I1963" s="107"/>
      <c r="J1963" s="104" t="s">
        <v>1532</v>
      </c>
      <c r="K1963" s="104" t="s">
        <v>1518</v>
      </c>
    </row>
    <row r="1964" customFormat="false" ht="26.25" hidden="false" customHeight="true" outlineLevel="4" collapsed="false">
      <c r="A1964" s="35" t="s">
        <v>1601</v>
      </c>
      <c r="B1964" s="35"/>
      <c r="C1964" s="35"/>
      <c r="D1964" s="35"/>
      <c r="E1964" s="35"/>
      <c r="F1964" s="36" t="n">
        <f aca="false">SUM(F1965:F1967)</f>
        <v>13766.27138</v>
      </c>
      <c r="G1964" s="36" t="n">
        <f aca="false">SUM(G1965:G1967)</f>
        <v>13766.27138</v>
      </c>
      <c r="H1964" s="36"/>
      <c r="I1964" s="36"/>
      <c r="J1964" s="37"/>
      <c r="K1964" s="37"/>
    </row>
    <row r="1965" customFormat="false" ht="85.5" hidden="false" customHeight="true" outlineLevel="4" collapsed="false">
      <c r="A1965" s="112" t="n">
        <v>1</v>
      </c>
      <c r="B1965" s="39" t="s">
        <v>2214</v>
      </c>
      <c r="C1965" s="39" t="s">
        <v>1516</v>
      </c>
      <c r="D1965" s="39" t="s">
        <v>1516</v>
      </c>
      <c r="E1965" s="103"/>
      <c r="F1965" s="103" t="n">
        <v>1110</v>
      </c>
      <c r="G1965" s="103" t="n">
        <v>1110</v>
      </c>
      <c r="H1965" s="104"/>
      <c r="I1965" s="107"/>
      <c r="J1965" s="104" t="s">
        <v>1517</v>
      </c>
      <c r="K1965" s="104" t="s">
        <v>1518</v>
      </c>
    </row>
    <row r="1966" customFormat="false" ht="67.5" hidden="false" customHeight="true" outlineLevel="4" collapsed="false">
      <c r="A1966" s="112" t="n">
        <v>2</v>
      </c>
      <c r="B1966" s="39" t="s">
        <v>2215</v>
      </c>
      <c r="C1966" s="39"/>
      <c r="D1966" s="39" t="s">
        <v>1529</v>
      </c>
      <c r="E1966" s="103"/>
      <c r="F1966" s="103" t="n">
        <v>12516.27138</v>
      </c>
      <c r="G1966" s="103" t="n">
        <v>12516.27138</v>
      </c>
      <c r="H1966" s="104"/>
      <c r="I1966" s="107"/>
      <c r="J1966" s="104" t="s">
        <v>2205</v>
      </c>
      <c r="K1966" s="104" t="s">
        <v>1518</v>
      </c>
    </row>
    <row r="1967" customFormat="false" ht="84" hidden="false" customHeight="true" outlineLevel="4" collapsed="false">
      <c r="A1967" s="112" t="n">
        <v>3</v>
      </c>
      <c r="B1967" s="39" t="s">
        <v>2216</v>
      </c>
      <c r="C1967" s="39"/>
      <c r="D1967" s="39" t="s">
        <v>1529</v>
      </c>
      <c r="E1967" s="103"/>
      <c r="F1967" s="103" t="n">
        <v>140</v>
      </c>
      <c r="G1967" s="103" t="n">
        <v>140</v>
      </c>
      <c r="H1967" s="104"/>
      <c r="I1967" s="107"/>
      <c r="J1967" s="104" t="s">
        <v>1532</v>
      </c>
      <c r="K1967" s="104" t="s">
        <v>1518</v>
      </c>
    </row>
    <row r="1968" customFormat="false" ht="15" hidden="false" customHeight="true" outlineLevel="4" collapsed="false">
      <c r="A1968" s="35" t="s">
        <v>1608</v>
      </c>
      <c r="B1968" s="35"/>
      <c r="C1968" s="35"/>
      <c r="D1968" s="35"/>
      <c r="E1968" s="35"/>
      <c r="F1968" s="36" t="n">
        <f aca="false">SUM(F1969:F1979)</f>
        <v>80623.71981</v>
      </c>
      <c r="G1968" s="36" t="n">
        <f aca="false">SUM(G1969:G1979)</f>
        <v>80623.72369</v>
      </c>
      <c r="H1968" s="36"/>
      <c r="I1968" s="36"/>
      <c r="J1968" s="37"/>
      <c r="K1968" s="37"/>
    </row>
    <row r="1969" customFormat="false" ht="97.5" hidden="false" customHeight="true" outlineLevel="4" collapsed="false">
      <c r="A1969" s="112" t="n">
        <v>1</v>
      </c>
      <c r="B1969" s="39" t="s">
        <v>2217</v>
      </c>
      <c r="C1969" s="39" t="s">
        <v>1516</v>
      </c>
      <c r="D1969" s="39" t="s">
        <v>1516</v>
      </c>
      <c r="E1969" s="103"/>
      <c r="F1969" s="103" t="n">
        <v>22098.5</v>
      </c>
      <c r="G1969" s="103" t="n">
        <v>22098.50388</v>
      </c>
      <c r="H1969" s="104"/>
      <c r="I1969" s="107"/>
      <c r="J1969" s="104" t="s">
        <v>1517</v>
      </c>
      <c r="K1969" s="104" t="s">
        <v>1518</v>
      </c>
    </row>
    <row r="1970" customFormat="false" ht="72" hidden="false" customHeight="true" outlineLevel="4" collapsed="false">
      <c r="A1970" s="112" t="n">
        <v>2</v>
      </c>
      <c r="B1970" s="39" t="s">
        <v>2218</v>
      </c>
      <c r="C1970" s="39" t="s">
        <v>1516</v>
      </c>
      <c r="D1970" s="39" t="s">
        <v>1516</v>
      </c>
      <c r="E1970" s="103"/>
      <c r="F1970" s="103" t="n">
        <v>5414.94335</v>
      </c>
      <c r="G1970" s="103" t="n">
        <v>5414.94335</v>
      </c>
      <c r="H1970" s="104"/>
      <c r="I1970" s="107"/>
      <c r="J1970" s="104" t="s">
        <v>1517</v>
      </c>
      <c r="K1970" s="104" t="s">
        <v>1518</v>
      </c>
    </row>
    <row r="1971" customFormat="false" ht="90.75" hidden="false" customHeight="true" outlineLevel="4" collapsed="false">
      <c r="A1971" s="112" t="n">
        <v>3</v>
      </c>
      <c r="B1971" s="39" t="s">
        <v>2219</v>
      </c>
      <c r="C1971" s="39" t="s">
        <v>1516</v>
      </c>
      <c r="D1971" s="39" t="s">
        <v>1516</v>
      </c>
      <c r="E1971" s="103"/>
      <c r="F1971" s="103" t="n">
        <v>99</v>
      </c>
      <c r="G1971" s="103" t="n">
        <v>99</v>
      </c>
      <c r="H1971" s="104"/>
      <c r="I1971" s="107"/>
      <c r="J1971" s="104" t="s">
        <v>1517</v>
      </c>
      <c r="K1971" s="104" t="s">
        <v>1518</v>
      </c>
    </row>
    <row r="1972" customFormat="false" ht="104.25" hidden="false" customHeight="true" outlineLevel="4" collapsed="false">
      <c r="A1972" s="112" t="n">
        <v>4</v>
      </c>
      <c r="B1972" s="39" t="s">
        <v>2220</v>
      </c>
      <c r="C1972" s="39" t="s">
        <v>1516</v>
      </c>
      <c r="D1972" s="39" t="s">
        <v>1516</v>
      </c>
      <c r="E1972" s="103"/>
      <c r="F1972" s="103" t="n">
        <v>63.81269</v>
      </c>
      <c r="G1972" s="103" t="n">
        <v>63.81269</v>
      </c>
      <c r="H1972" s="104"/>
      <c r="I1972" s="107"/>
      <c r="J1972" s="104" t="s">
        <v>1517</v>
      </c>
      <c r="K1972" s="104" t="s">
        <v>1518</v>
      </c>
    </row>
    <row r="1973" customFormat="false" ht="88.5" hidden="false" customHeight="true" outlineLevel="4" collapsed="false">
      <c r="A1973" s="112" t="n">
        <v>5</v>
      </c>
      <c r="B1973" s="39" t="s">
        <v>2221</v>
      </c>
      <c r="C1973" s="39" t="s">
        <v>1516</v>
      </c>
      <c r="D1973" s="39" t="s">
        <v>1516</v>
      </c>
      <c r="E1973" s="103"/>
      <c r="F1973" s="103" t="n">
        <v>9344.21074</v>
      </c>
      <c r="G1973" s="103" t="n">
        <v>9344.21074</v>
      </c>
      <c r="H1973" s="104"/>
      <c r="I1973" s="107"/>
      <c r="J1973" s="104" t="s">
        <v>1517</v>
      </c>
      <c r="K1973" s="104" t="s">
        <v>1518</v>
      </c>
    </row>
    <row r="1974" customFormat="false" ht="102.75" hidden="false" customHeight="true" outlineLevel="4" collapsed="false">
      <c r="A1974" s="112" t="n">
        <v>6</v>
      </c>
      <c r="B1974" s="39" t="s">
        <v>2222</v>
      </c>
      <c r="C1974" s="39" t="s">
        <v>1516</v>
      </c>
      <c r="D1974" s="39" t="s">
        <v>1516</v>
      </c>
      <c r="E1974" s="103"/>
      <c r="F1974" s="103" t="n">
        <v>149.5</v>
      </c>
      <c r="G1974" s="103" t="n">
        <v>149.5</v>
      </c>
      <c r="H1974" s="104"/>
      <c r="I1974" s="107"/>
      <c r="J1974" s="104" t="s">
        <v>1517</v>
      </c>
      <c r="K1974" s="104" t="s">
        <v>1518</v>
      </c>
    </row>
    <row r="1975" customFormat="false" ht="121.5" hidden="false" customHeight="true" outlineLevel="4" collapsed="false">
      <c r="A1975" s="112" t="n">
        <v>7</v>
      </c>
      <c r="B1975" s="39" t="s">
        <v>2223</v>
      </c>
      <c r="C1975" s="39" t="s">
        <v>1516</v>
      </c>
      <c r="D1975" s="39" t="s">
        <v>1516</v>
      </c>
      <c r="E1975" s="103"/>
      <c r="F1975" s="103" t="n">
        <v>129.40528</v>
      </c>
      <c r="G1975" s="103" t="n">
        <v>129.40528</v>
      </c>
      <c r="H1975" s="104"/>
      <c r="I1975" s="107"/>
      <c r="J1975" s="104" t="s">
        <v>1517</v>
      </c>
      <c r="K1975" s="104" t="s">
        <v>1518</v>
      </c>
    </row>
    <row r="1976" customFormat="false" ht="78.75" hidden="false" customHeight="true" outlineLevel="4" collapsed="false">
      <c r="A1976" s="112" t="n">
        <v>8</v>
      </c>
      <c r="B1976" s="39" t="s">
        <v>2224</v>
      </c>
      <c r="C1976" s="39"/>
      <c r="D1976" s="39" t="s">
        <v>1529</v>
      </c>
      <c r="E1976" s="103"/>
      <c r="F1976" s="103" t="n">
        <v>19838.93787</v>
      </c>
      <c r="G1976" s="103" t="n">
        <v>19838.93787</v>
      </c>
      <c r="H1976" s="104"/>
      <c r="I1976" s="107"/>
      <c r="J1976" s="104" t="s">
        <v>2205</v>
      </c>
      <c r="K1976" s="104" t="s">
        <v>1518</v>
      </c>
    </row>
    <row r="1977" customFormat="false" ht="94.5" hidden="false" customHeight="true" outlineLevel="4" collapsed="false">
      <c r="A1977" s="112" t="n">
        <v>9</v>
      </c>
      <c r="B1977" s="39" t="s">
        <v>2225</v>
      </c>
      <c r="C1977" s="39"/>
      <c r="D1977" s="39" t="s">
        <v>1529</v>
      </c>
      <c r="E1977" s="103"/>
      <c r="F1977" s="103" t="n">
        <v>220</v>
      </c>
      <c r="G1977" s="103" t="n">
        <v>220</v>
      </c>
      <c r="H1977" s="104"/>
      <c r="I1977" s="107"/>
      <c r="J1977" s="104" t="s">
        <v>1532</v>
      </c>
      <c r="K1977" s="104" t="s">
        <v>1518</v>
      </c>
    </row>
    <row r="1978" customFormat="false" ht="98.25" hidden="false" customHeight="true" outlineLevel="4" collapsed="false">
      <c r="A1978" s="112" t="n">
        <v>10</v>
      </c>
      <c r="B1978" s="39" t="s">
        <v>2226</v>
      </c>
      <c r="C1978" s="39"/>
      <c r="D1978" s="39" t="s">
        <v>1529</v>
      </c>
      <c r="E1978" s="103"/>
      <c r="F1978" s="103" t="n">
        <v>23028.76588</v>
      </c>
      <c r="G1978" s="103" t="n">
        <v>23028.76588</v>
      </c>
      <c r="H1978" s="104"/>
      <c r="I1978" s="107"/>
      <c r="J1978" s="104" t="s">
        <v>2205</v>
      </c>
      <c r="K1978" s="104" t="s">
        <v>1518</v>
      </c>
    </row>
    <row r="1979" customFormat="false" ht="99.75" hidden="false" customHeight="true" outlineLevel="3" collapsed="false">
      <c r="A1979" s="112" t="n">
        <v>11</v>
      </c>
      <c r="B1979" s="39" t="s">
        <v>2227</v>
      </c>
      <c r="C1979" s="39"/>
      <c r="D1979" s="39" t="s">
        <v>1529</v>
      </c>
      <c r="E1979" s="103"/>
      <c r="F1979" s="103" t="n">
        <v>236.644</v>
      </c>
      <c r="G1979" s="103" t="n">
        <v>236.644</v>
      </c>
      <c r="H1979" s="104"/>
      <c r="I1979" s="107"/>
      <c r="J1979" s="104" t="s">
        <v>1532</v>
      </c>
      <c r="K1979" s="104" t="s">
        <v>1518</v>
      </c>
    </row>
    <row r="1980" customFormat="false" ht="21" hidden="false" customHeight="true" outlineLevel="4" collapsed="false">
      <c r="A1980" s="35" t="s">
        <v>1658</v>
      </c>
      <c r="B1980" s="35"/>
      <c r="C1980" s="35"/>
      <c r="D1980" s="35"/>
      <c r="E1980" s="35"/>
      <c r="F1980" s="36" t="n">
        <f aca="false">SUM(F1981:F1985)</f>
        <v>44913.79525</v>
      </c>
      <c r="G1980" s="36" t="n">
        <f aca="false">SUM(G1981:G1985)</f>
        <v>44913.79525</v>
      </c>
      <c r="H1980" s="36"/>
      <c r="I1980" s="36"/>
      <c r="J1980" s="37"/>
      <c r="K1980" s="37"/>
    </row>
    <row r="1981" customFormat="false" ht="78.75" hidden="false" customHeight="true" outlineLevel="4" collapsed="false">
      <c r="A1981" s="112" t="n">
        <v>1</v>
      </c>
      <c r="B1981" s="39" t="s">
        <v>2228</v>
      </c>
      <c r="C1981" s="39"/>
      <c r="D1981" s="39" t="s">
        <v>1529</v>
      </c>
      <c r="E1981" s="103"/>
      <c r="F1981" s="103" t="n">
        <v>38128.22809</v>
      </c>
      <c r="G1981" s="103" t="n">
        <v>38128.22809</v>
      </c>
      <c r="H1981" s="104"/>
      <c r="I1981" s="107"/>
      <c r="J1981" s="104" t="s">
        <v>2205</v>
      </c>
      <c r="K1981" s="104" t="s">
        <v>1518</v>
      </c>
    </row>
    <row r="1982" customFormat="false" ht="85.5" hidden="false" customHeight="true" outlineLevel="3" collapsed="false">
      <c r="A1982" s="112" t="n">
        <v>2</v>
      </c>
      <c r="B1982" s="39" t="s">
        <v>2229</v>
      </c>
      <c r="C1982" s="39"/>
      <c r="D1982" s="39" t="s">
        <v>1529</v>
      </c>
      <c r="E1982" s="103"/>
      <c r="F1982" s="103" t="n">
        <v>490</v>
      </c>
      <c r="G1982" s="103" t="n">
        <v>490</v>
      </c>
      <c r="H1982" s="104"/>
      <c r="I1982" s="107"/>
      <c r="J1982" s="104" t="s">
        <v>1532</v>
      </c>
      <c r="K1982" s="104" t="s">
        <v>1518</v>
      </c>
    </row>
    <row r="1983" customFormat="false" ht="83.25" hidden="false" customHeight="true" outlineLevel="4" collapsed="false">
      <c r="A1983" s="112" t="n">
        <v>3</v>
      </c>
      <c r="B1983" s="39" t="s">
        <v>2230</v>
      </c>
      <c r="C1983" s="39"/>
      <c r="D1983" s="39" t="s">
        <v>1529</v>
      </c>
      <c r="E1983" s="103"/>
      <c r="F1983" s="103" t="n">
        <v>3827.74611</v>
      </c>
      <c r="G1983" s="103" t="n">
        <v>3827.74611</v>
      </c>
      <c r="H1983" s="104"/>
      <c r="I1983" s="107"/>
      <c r="J1983" s="104" t="s">
        <v>2205</v>
      </c>
      <c r="K1983" s="104" t="s">
        <v>1518</v>
      </c>
    </row>
    <row r="1984" customFormat="false" ht="97.5" hidden="false" customHeight="true" outlineLevel="4" collapsed="false">
      <c r="A1984" s="112" t="n">
        <v>4</v>
      </c>
      <c r="B1984" s="39" t="s">
        <v>2231</v>
      </c>
      <c r="C1984" s="39"/>
      <c r="D1984" s="39" t="s">
        <v>1529</v>
      </c>
      <c r="E1984" s="103"/>
      <c r="F1984" s="103" t="n">
        <v>3.5</v>
      </c>
      <c r="G1984" s="103" t="n">
        <v>3.5</v>
      </c>
      <c r="H1984" s="104"/>
      <c r="I1984" s="107"/>
      <c r="J1984" s="104" t="s">
        <v>1532</v>
      </c>
      <c r="K1984" s="104" t="s">
        <v>1518</v>
      </c>
    </row>
    <row r="1985" customFormat="false" ht="94.5" hidden="false" customHeight="true" outlineLevel="0" collapsed="false">
      <c r="A1985" s="112" t="n">
        <v>5</v>
      </c>
      <c r="B1985" s="39" t="s">
        <v>2232</v>
      </c>
      <c r="C1985" s="39"/>
      <c r="D1985" s="39" t="s">
        <v>1529</v>
      </c>
      <c r="E1985" s="103"/>
      <c r="F1985" s="103" t="n">
        <v>2464.32105</v>
      </c>
      <c r="G1985" s="103" t="n">
        <v>2464.32105</v>
      </c>
      <c r="H1985" s="104"/>
      <c r="I1985" s="107"/>
      <c r="J1985" s="104" t="s">
        <v>2205</v>
      </c>
      <c r="K1985" s="104" t="s">
        <v>1518</v>
      </c>
    </row>
    <row r="1986" customFormat="false" ht="26.25" hidden="false" customHeight="true" outlineLevel="0" collapsed="false">
      <c r="A1986" s="35" t="s">
        <v>2233</v>
      </c>
      <c r="B1986" s="35"/>
      <c r="C1986" s="35"/>
      <c r="D1986" s="35"/>
      <c r="E1986" s="35"/>
      <c r="F1986" s="36" t="n">
        <f aca="false">SUM(F1987:F1988)</f>
        <v>4070.75209</v>
      </c>
      <c r="G1986" s="36" t="n">
        <f aca="false">SUM(G1987:G1988)</f>
        <v>4070.75209</v>
      </c>
      <c r="H1986" s="36"/>
      <c r="I1986" s="36"/>
      <c r="J1986" s="37"/>
      <c r="K1986" s="37"/>
    </row>
    <row r="1987" customFormat="false" ht="60" hidden="false" customHeight="true" outlineLevel="0" collapsed="false">
      <c r="A1987" s="112" t="n">
        <v>1</v>
      </c>
      <c r="B1987" s="39" t="s">
        <v>2234</v>
      </c>
      <c r="C1987" s="39"/>
      <c r="D1987" s="39" t="s">
        <v>1529</v>
      </c>
      <c r="E1987" s="103"/>
      <c r="F1987" s="103" t="n">
        <v>3961.85209</v>
      </c>
      <c r="G1987" s="103" t="n">
        <v>3961.85209</v>
      </c>
      <c r="H1987" s="104"/>
      <c r="I1987" s="107"/>
      <c r="J1987" s="104" t="s">
        <v>2205</v>
      </c>
      <c r="K1987" s="104" t="s">
        <v>1518</v>
      </c>
    </row>
    <row r="1988" customFormat="false" ht="78.75" hidden="false" customHeight="true" outlineLevel="0" collapsed="false">
      <c r="A1988" s="112" t="n">
        <v>2</v>
      </c>
      <c r="B1988" s="39" t="s">
        <v>2235</v>
      </c>
      <c r="C1988" s="39"/>
      <c r="D1988" s="39" t="s">
        <v>1529</v>
      </c>
      <c r="E1988" s="103"/>
      <c r="F1988" s="103" t="n">
        <v>108.9</v>
      </c>
      <c r="G1988" s="103" t="n">
        <v>108.9</v>
      </c>
      <c r="H1988" s="104"/>
      <c r="I1988" s="107"/>
      <c r="J1988" s="104" t="s">
        <v>1532</v>
      </c>
      <c r="K1988" s="104" t="s">
        <v>1518</v>
      </c>
    </row>
    <row r="1989" customFormat="false" ht="22.5" hidden="false" customHeight="true" outlineLevel="0" collapsed="false">
      <c r="A1989" s="35" t="s">
        <v>2236</v>
      </c>
      <c r="B1989" s="35"/>
      <c r="C1989" s="35"/>
      <c r="D1989" s="35"/>
      <c r="E1989" s="35"/>
      <c r="F1989" s="36" t="n">
        <f aca="false">F1990</f>
        <v>1900</v>
      </c>
      <c r="G1989" s="36" t="n">
        <f aca="false">G1990</f>
        <v>1900</v>
      </c>
      <c r="H1989" s="36"/>
      <c r="I1989" s="36"/>
      <c r="J1989" s="37"/>
      <c r="K1989" s="37"/>
    </row>
    <row r="1990" customFormat="false" ht="78.75" hidden="false" customHeight="true" outlineLevel="0" collapsed="false">
      <c r="A1990" s="112" t="n">
        <v>1</v>
      </c>
      <c r="B1990" s="39" t="s">
        <v>2237</v>
      </c>
      <c r="C1990" s="39"/>
      <c r="D1990" s="39" t="s">
        <v>1529</v>
      </c>
      <c r="E1990" s="103"/>
      <c r="F1990" s="103" t="n">
        <v>1900</v>
      </c>
      <c r="G1990" s="103" t="n">
        <v>1900</v>
      </c>
      <c r="H1990" s="104"/>
      <c r="I1990" s="107"/>
      <c r="J1990" s="104" t="s">
        <v>2205</v>
      </c>
      <c r="K1990" s="104" t="s">
        <v>1518</v>
      </c>
    </row>
    <row r="1991" customFormat="false" ht="24" hidden="false" customHeight="true" outlineLevel="0" collapsed="false">
      <c r="A1991" s="35" t="s">
        <v>2014</v>
      </c>
      <c r="B1991" s="35"/>
      <c r="C1991" s="35"/>
      <c r="D1991" s="35"/>
      <c r="E1991" s="35"/>
      <c r="F1991" s="36" t="n">
        <f aca="false">SUM(F1992:F1996)</f>
        <v>18245.32619</v>
      </c>
      <c r="G1991" s="36" t="n">
        <f aca="false">SUM(G1992:G1996)</f>
        <v>18245.32619</v>
      </c>
      <c r="H1991" s="36"/>
      <c r="I1991" s="36"/>
      <c r="J1991" s="37"/>
      <c r="K1991" s="37"/>
    </row>
    <row r="1992" customFormat="false" ht="78.75" hidden="false" customHeight="true" outlineLevel="0" collapsed="false">
      <c r="A1992" s="112" t="n">
        <v>1</v>
      </c>
      <c r="B1992" s="39" t="s">
        <v>2238</v>
      </c>
      <c r="C1992" s="39" t="s">
        <v>1516</v>
      </c>
      <c r="D1992" s="39" t="s">
        <v>1516</v>
      </c>
      <c r="E1992" s="103"/>
      <c r="F1992" s="103" t="n">
        <v>10436.09931</v>
      </c>
      <c r="G1992" s="103" t="n">
        <v>10436.09931</v>
      </c>
      <c r="H1992" s="104"/>
      <c r="I1992" s="107"/>
      <c r="J1992" s="104" t="s">
        <v>1517</v>
      </c>
      <c r="K1992" s="104" t="s">
        <v>1518</v>
      </c>
    </row>
    <row r="1993" customFormat="false" ht="78.75" hidden="false" customHeight="true" outlineLevel="0" collapsed="false">
      <c r="A1993" s="112" t="n">
        <v>2</v>
      </c>
      <c r="B1993" s="39" t="s">
        <v>2239</v>
      </c>
      <c r="C1993" s="39" t="s">
        <v>1516</v>
      </c>
      <c r="D1993" s="39" t="s">
        <v>1516</v>
      </c>
      <c r="E1993" s="103"/>
      <c r="F1993" s="103" t="n">
        <v>250</v>
      </c>
      <c r="G1993" s="103" t="n">
        <v>250</v>
      </c>
      <c r="H1993" s="104"/>
      <c r="I1993" s="107"/>
      <c r="J1993" s="104" t="s">
        <v>1517</v>
      </c>
      <c r="K1993" s="104" t="s">
        <v>1518</v>
      </c>
    </row>
    <row r="1994" customFormat="false" ht="78.75" hidden="false" customHeight="true" outlineLevel="0" collapsed="false">
      <c r="A1994" s="112" t="n">
        <v>3</v>
      </c>
      <c r="B1994" s="39" t="s">
        <v>2240</v>
      </c>
      <c r="C1994" s="39" t="s">
        <v>1516</v>
      </c>
      <c r="D1994" s="39" t="s">
        <v>1516</v>
      </c>
      <c r="E1994" s="103"/>
      <c r="F1994" s="103" t="n">
        <v>151.88344</v>
      </c>
      <c r="G1994" s="103" t="n">
        <v>151.88344</v>
      </c>
      <c r="H1994" s="104"/>
      <c r="I1994" s="107"/>
      <c r="J1994" s="104" t="s">
        <v>1517</v>
      </c>
      <c r="K1994" s="104" t="s">
        <v>1518</v>
      </c>
    </row>
    <row r="1995" customFormat="false" ht="78.75" hidden="false" customHeight="true" outlineLevel="0" collapsed="false">
      <c r="A1995" s="112" t="n">
        <v>4</v>
      </c>
      <c r="B1995" s="39" t="s">
        <v>2241</v>
      </c>
      <c r="C1995" s="39"/>
      <c r="D1995" s="39" t="s">
        <v>1529</v>
      </c>
      <c r="E1995" s="103"/>
      <c r="F1995" s="103" t="n">
        <v>7327.34344</v>
      </c>
      <c r="G1995" s="103" t="n">
        <v>7327.34344</v>
      </c>
      <c r="H1995" s="104"/>
      <c r="I1995" s="107"/>
      <c r="J1995" s="104" t="s">
        <v>2205</v>
      </c>
      <c r="K1995" s="104" t="s">
        <v>1518</v>
      </c>
    </row>
    <row r="1996" customFormat="false" ht="72.75" hidden="false" customHeight="true" outlineLevel="0" collapsed="false">
      <c r="A1996" s="112" t="n">
        <v>5</v>
      </c>
      <c r="B1996" s="39" t="s">
        <v>2242</v>
      </c>
      <c r="C1996" s="39"/>
      <c r="D1996" s="39" t="s">
        <v>1529</v>
      </c>
      <c r="E1996" s="103"/>
      <c r="F1996" s="103" t="n">
        <v>80</v>
      </c>
      <c r="G1996" s="103" t="n">
        <v>80</v>
      </c>
      <c r="H1996" s="104"/>
      <c r="I1996" s="107"/>
      <c r="J1996" s="104" t="s">
        <v>1532</v>
      </c>
      <c r="K1996" s="104" t="s">
        <v>1518</v>
      </c>
    </row>
    <row r="1997" customFormat="false" ht="26.25" hidden="false" customHeight="true" outlineLevel="0" collapsed="false">
      <c r="A1997" s="35" t="s">
        <v>176</v>
      </c>
      <c r="B1997" s="35"/>
      <c r="C1997" s="35"/>
      <c r="D1997" s="35"/>
      <c r="E1997" s="35"/>
      <c r="F1997" s="36" t="n">
        <f aca="false">SUM(F1998:F2001)</f>
        <v>31592.12112</v>
      </c>
      <c r="G1997" s="36" t="n">
        <f aca="false">SUM(G1998:G2001)</f>
        <v>31592.12112</v>
      </c>
      <c r="H1997" s="36"/>
      <c r="I1997" s="36"/>
      <c r="J1997" s="37"/>
      <c r="K1997" s="37"/>
    </row>
    <row r="1998" customFormat="false" ht="72.75" hidden="false" customHeight="true" outlineLevel="0" collapsed="false">
      <c r="A1998" s="112" t="n">
        <v>1</v>
      </c>
      <c r="B1998" s="39" t="s">
        <v>2243</v>
      </c>
      <c r="C1998" s="39"/>
      <c r="D1998" s="39" t="s">
        <v>1529</v>
      </c>
      <c r="E1998" s="103"/>
      <c r="F1998" s="103" t="n">
        <v>22488.13404</v>
      </c>
      <c r="G1998" s="103" t="n">
        <v>22488.13404</v>
      </c>
      <c r="H1998" s="104"/>
      <c r="I1998" s="107"/>
      <c r="J1998" s="104" t="s">
        <v>2205</v>
      </c>
      <c r="K1998" s="104" t="s">
        <v>1518</v>
      </c>
    </row>
    <row r="1999" customFormat="false" ht="95.25" hidden="false" customHeight="true" outlineLevel="0" collapsed="false">
      <c r="A1999" s="112" t="n">
        <v>2</v>
      </c>
      <c r="B1999" s="39" t="s">
        <v>2244</v>
      </c>
      <c r="C1999" s="39"/>
      <c r="D1999" s="39" t="s">
        <v>1529</v>
      </c>
      <c r="E1999" s="103"/>
      <c r="F1999" s="103" t="n">
        <v>245</v>
      </c>
      <c r="G1999" s="103" t="n">
        <v>245</v>
      </c>
      <c r="H1999" s="104"/>
      <c r="I1999" s="107"/>
      <c r="J1999" s="104" t="s">
        <v>1532</v>
      </c>
      <c r="K1999" s="104" t="s">
        <v>1518</v>
      </c>
    </row>
    <row r="2000" customFormat="false" ht="72.75" hidden="false" customHeight="true" outlineLevel="0" collapsed="false">
      <c r="A2000" s="112" t="n">
        <v>3</v>
      </c>
      <c r="B2000" s="39" t="s">
        <v>2245</v>
      </c>
      <c r="C2000" s="39"/>
      <c r="D2000" s="39" t="s">
        <v>1529</v>
      </c>
      <c r="E2000" s="103"/>
      <c r="F2000" s="103" t="n">
        <v>8758.98708</v>
      </c>
      <c r="G2000" s="103" t="n">
        <v>8758.98708</v>
      </c>
      <c r="H2000" s="104"/>
      <c r="I2000" s="107"/>
      <c r="J2000" s="104" t="s">
        <v>2205</v>
      </c>
      <c r="K2000" s="104" t="s">
        <v>1518</v>
      </c>
    </row>
    <row r="2001" customFormat="false" ht="72.75" hidden="false" customHeight="true" outlineLevel="0" collapsed="false">
      <c r="A2001" s="112" t="n">
        <v>4</v>
      </c>
      <c r="B2001" s="39" t="s">
        <v>2246</v>
      </c>
      <c r="C2001" s="39"/>
      <c r="D2001" s="39" t="s">
        <v>1529</v>
      </c>
      <c r="E2001" s="103"/>
      <c r="F2001" s="103" t="n">
        <v>100</v>
      </c>
      <c r="G2001" s="103" t="n">
        <v>100</v>
      </c>
      <c r="H2001" s="104"/>
      <c r="I2001" s="107"/>
      <c r="J2001" s="104" t="s">
        <v>1532</v>
      </c>
      <c r="K2001" s="104" t="s">
        <v>1518</v>
      </c>
    </row>
    <row r="2002" customFormat="false" ht="27" hidden="false" customHeight="true" outlineLevel="0" collapsed="false">
      <c r="A2002" s="35" t="s">
        <v>1711</v>
      </c>
      <c r="B2002" s="35"/>
      <c r="C2002" s="35"/>
      <c r="D2002" s="35"/>
      <c r="E2002" s="35"/>
      <c r="F2002" s="36" t="n">
        <f aca="false">SUM(F2003:F2006)</f>
        <v>46825.7804</v>
      </c>
      <c r="G2002" s="36" t="n">
        <f aca="false">SUM(G2003:G2006)</f>
        <v>46825.7804</v>
      </c>
      <c r="H2002" s="36"/>
      <c r="I2002" s="36"/>
      <c r="J2002" s="37"/>
      <c r="K2002" s="37"/>
    </row>
    <row r="2003" customFormat="false" ht="72.75" hidden="false" customHeight="true" outlineLevel="0" collapsed="false">
      <c r="A2003" s="112" t="n">
        <v>1</v>
      </c>
      <c r="B2003" s="39" t="s">
        <v>2247</v>
      </c>
      <c r="C2003" s="39"/>
      <c r="D2003" s="39" t="s">
        <v>1529</v>
      </c>
      <c r="E2003" s="103"/>
      <c r="F2003" s="103" t="n">
        <v>30073.8469</v>
      </c>
      <c r="G2003" s="103" t="n">
        <v>30073.8469</v>
      </c>
      <c r="H2003" s="104"/>
      <c r="I2003" s="107"/>
      <c r="J2003" s="104" t="s">
        <v>2205</v>
      </c>
      <c r="K2003" s="104" t="s">
        <v>1518</v>
      </c>
    </row>
    <row r="2004" customFormat="false" ht="72.75" hidden="false" customHeight="true" outlineLevel="0" collapsed="false">
      <c r="A2004" s="112" t="n">
        <v>2</v>
      </c>
      <c r="B2004" s="39" t="s">
        <v>2248</v>
      </c>
      <c r="C2004" s="39"/>
      <c r="D2004" s="39" t="s">
        <v>1529</v>
      </c>
      <c r="E2004" s="103"/>
      <c r="F2004" s="103" t="n">
        <v>330</v>
      </c>
      <c r="G2004" s="103" t="n">
        <v>330</v>
      </c>
      <c r="H2004" s="104"/>
      <c r="I2004" s="107"/>
      <c r="J2004" s="104" t="s">
        <v>1532</v>
      </c>
      <c r="K2004" s="104" t="s">
        <v>1518</v>
      </c>
    </row>
    <row r="2005" customFormat="false" ht="92.25" hidden="false" customHeight="true" outlineLevel="0" collapsed="false">
      <c r="A2005" s="112" t="n">
        <v>3</v>
      </c>
      <c r="B2005" s="39" t="s">
        <v>2249</v>
      </c>
      <c r="C2005" s="39"/>
      <c r="D2005" s="39" t="s">
        <v>1529</v>
      </c>
      <c r="E2005" s="103"/>
      <c r="F2005" s="103" t="n">
        <v>16221.9335</v>
      </c>
      <c r="G2005" s="103" t="n">
        <v>16221.9335</v>
      </c>
      <c r="H2005" s="104"/>
      <c r="I2005" s="107"/>
      <c r="J2005" s="104" t="s">
        <v>2205</v>
      </c>
      <c r="K2005" s="104" t="s">
        <v>1518</v>
      </c>
    </row>
    <row r="2006" customFormat="false" ht="87.75" hidden="false" customHeight="true" outlineLevel="0" collapsed="false">
      <c r="A2006" s="112" t="n">
        <v>4</v>
      </c>
      <c r="B2006" s="39" t="s">
        <v>2250</v>
      </c>
      <c r="C2006" s="39"/>
      <c r="D2006" s="39" t="s">
        <v>1529</v>
      </c>
      <c r="E2006" s="103"/>
      <c r="F2006" s="103" t="n">
        <v>200</v>
      </c>
      <c r="G2006" s="103" t="n">
        <v>200</v>
      </c>
      <c r="H2006" s="104"/>
      <c r="I2006" s="107"/>
      <c r="J2006" s="104" t="s">
        <v>1532</v>
      </c>
      <c r="K2006" s="104" t="s">
        <v>1518</v>
      </c>
    </row>
    <row r="2007" customFormat="false" ht="30" hidden="false" customHeight="true" outlineLevel="0" collapsed="false">
      <c r="A2007" s="35" t="s">
        <v>1721</v>
      </c>
      <c r="B2007" s="35"/>
      <c r="C2007" s="35"/>
      <c r="D2007" s="35"/>
      <c r="E2007" s="35"/>
      <c r="F2007" s="36" t="n">
        <f aca="false">SUM(F2008:F2010)</f>
        <v>118016.36956</v>
      </c>
      <c r="G2007" s="36" t="n">
        <f aca="false">SUM(G2008:G2010)</f>
        <v>118016.36956</v>
      </c>
      <c r="H2007" s="36"/>
      <c r="I2007" s="36"/>
      <c r="J2007" s="37"/>
      <c r="K2007" s="37"/>
    </row>
    <row r="2008" customFormat="false" ht="85.5" hidden="false" customHeight="true" outlineLevel="0" collapsed="false">
      <c r="A2008" s="112" t="n">
        <v>1</v>
      </c>
      <c r="B2008" s="39" t="s">
        <v>2251</v>
      </c>
      <c r="C2008" s="39"/>
      <c r="D2008" s="39" t="s">
        <v>1529</v>
      </c>
      <c r="E2008" s="103"/>
      <c r="F2008" s="103" t="n">
        <v>109116.36956</v>
      </c>
      <c r="G2008" s="103" t="n">
        <v>109116.36956</v>
      </c>
      <c r="H2008" s="104"/>
      <c r="I2008" s="107"/>
      <c r="J2008" s="104" t="s">
        <v>2205</v>
      </c>
      <c r="K2008" s="104" t="s">
        <v>1518</v>
      </c>
    </row>
    <row r="2009" customFormat="false" ht="99.75" hidden="false" customHeight="true" outlineLevel="0" collapsed="false">
      <c r="A2009" s="112" t="n">
        <v>2</v>
      </c>
      <c r="B2009" s="39" t="s">
        <v>2252</v>
      </c>
      <c r="C2009" s="39"/>
      <c r="D2009" s="39" t="s">
        <v>1529</v>
      </c>
      <c r="E2009" s="103"/>
      <c r="F2009" s="103" t="n">
        <v>600</v>
      </c>
      <c r="G2009" s="103" t="n">
        <v>600</v>
      </c>
      <c r="H2009" s="104"/>
      <c r="I2009" s="107"/>
      <c r="J2009" s="104" t="s">
        <v>1532</v>
      </c>
      <c r="K2009" s="104" t="s">
        <v>1518</v>
      </c>
    </row>
    <row r="2010" customFormat="false" ht="72.75" hidden="false" customHeight="true" outlineLevel="0" collapsed="false">
      <c r="A2010" s="112" t="n">
        <v>3</v>
      </c>
      <c r="B2010" s="39" t="s">
        <v>2253</v>
      </c>
      <c r="C2010" s="39"/>
      <c r="D2010" s="39" t="s">
        <v>1529</v>
      </c>
      <c r="E2010" s="103"/>
      <c r="F2010" s="103" t="n">
        <v>8300</v>
      </c>
      <c r="G2010" s="103" t="n">
        <v>8300</v>
      </c>
      <c r="H2010" s="104"/>
      <c r="I2010" s="107"/>
      <c r="J2010" s="104" t="s">
        <v>2205</v>
      </c>
      <c r="K2010" s="104" t="s">
        <v>1518</v>
      </c>
    </row>
    <row r="2011" customFormat="false" ht="27.75" hidden="false" customHeight="true" outlineLevel="0" collapsed="false">
      <c r="A2011" s="35" t="s">
        <v>2254</v>
      </c>
      <c r="B2011" s="35"/>
      <c r="C2011" s="35"/>
      <c r="D2011" s="35"/>
      <c r="E2011" s="35"/>
      <c r="F2011" s="36" t="n">
        <f aca="false">F2012</f>
        <v>499.58</v>
      </c>
      <c r="G2011" s="36" t="n">
        <f aca="false">G2012</f>
        <v>499.58</v>
      </c>
      <c r="H2011" s="36"/>
      <c r="I2011" s="36"/>
      <c r="J2011" s="37"/>
      <c r="K2011" s="37"/>
    </row>
    <row r="2012" customFormat="false" ht="92.25" hidden="false" customHeight="true" outlineLevel="0" collapsed="false">
      <c r="A2012" s="112" t="n">
        <v>1</v>
      </c>
      <c r="B2012" s="39" t="s">
        <v>2255</v>
      </c>
      <c r="C2012" s="39" t="s">
        <v>1516</v>
      </c>
      <c r="D2012" s="39" t="s">
        <v>1516</v>
      </c>
      <c r="E2012" s="103"/>
      <c r="F2012" s="103" t="n">
        <v>499.58</v>
      </c>
      <c r="G2012" s="103" t="n">
        <v>499.58</v>
      </c>
      <c r="H2012" s="104"/>
      <c r="I2012" s="107"/>
      <c r="J2012" s="104" t="s">
        <v>1517</v>
      </c>
      <c r="K2012" s="104" t="s">
        <v>1518</v>
      </c>
    </row>
    <row r="2013" customFormat="false" ht="19.5" hidden="false" customHeight="true" outlineLevel="0" collapsed="false">
      <c r="A2013" s="35" t="s">
        <v>1728</v>
      </c>
      <c r="B2013" s="35"/>
      <c r="C2013" s="35"/>
      <c r="D2013" s="35"/>
      <c r="E2013" s="35"/>
      <c r="F2013" s="36" t="n">
        <f aca="false">F2014</f>
        <v>1346</v>
      </c>
      <c r="G2013" s="36" t="n">
        <f aca="false">G2014</f>
        <v>1346</v>
      </c>
      <c r="H2013" s="36"/>
      <c r="I2013" s="36"/>
      <c r="J2013" s="37"/>
      <c r="K2013" s="37"/>
    </row>
    <row r="2014" customFormat="false" ht="72.75" hidden="false" customHeight="true" outlineLevel="0" collapsed="false">
      <c r="A2014" s="112" t="n">
        <v>1</v>
      </c>
      <c r="B2014" s="39" t="s">
        <v>2256</v>
      </c>
      <c r="C2014" s="39" t="s">
        <v>1516</v>
      </c>
      <c r="D2014" s="39" t="s">
        <v>1516</v>
      </c>
      <c r="E2014" s="103"/>
      <c r="F2014" s="103" t="n">
        <v>1346</v>
      </c>
      <c r="G2014" s="103" t="n">
        <v>1346</v>
      </c>
      <c r="H2014" s="104"/>
      <c r="I2014" s="107"/>
      <c r="J2014" s="104" t="s">
        <v>1517</v>
      </c>
      <c r="K2014" s="104" t="s">
        <v>1518</v>
      </c>
    </row>
    <row r="2015" customFormat="false" ht="20.25" hidden="false" customHeight="true" outlineLevel="0" collapsed="false">
      <c r="A2015" s="35" t="s">
        <v>1752</v>
      </c>
      <c r="B2015" s="35"/>
      <c r="C2015" s="35"/>
      <c r="D2015" s="35"/>
      <c r="E2015" s="35"/>
      <c r="F2015" s="36" t="n">
        <f aca="false">F2016</f>
        <v>3000</v>
      </c>
      <c r="G2015" s="36" t="n">
        <f aca="false">G2016</f>
        <v>3000</v>
      </c>
      <c r="H2015" s="36"/>
      <c r="I2015" s="36"/>
      <c r="J2015" s="37"/>
      <c r="K2015" s="37"/>
    </row>
    <row r="2016" customFormat="false" ht="66.75" hidden="false" customHeight="true" outlineLevel="0" collapsed="false">
      <c r="A2016" s="112" t="n">
        <v>1</v>
      </c>
      <c r="B2016" s="39" t="s">
        <v>2257</v>
      </c>
      <c r="C2016" s="39"/>
      <c r="D2016" s="39" t="s">
        <v>1529</v>
      </c>
      <c r="E2016" s="103"/>
      <c r="F2016" s="103" t="n">
        <v>3000</v>
      </c>
      <c r="G2016" s="103" t="n">
        <v>3000</v>
      </c>
      <c r="H2016" s="104"/>
      <c r="I2016" s="107"/>
      <c r="J2016" s="104" t="s">
        <v>2205</v>
      </c>
      <c r="K2016" s="104" t="s">
        <v>1518</v>
      </c>
    </row>
    <row r="2017" customFormat="false" ht="24" hidden="false" customHeight="true" outlineLevel="0" collapsed="false">
      <c r="A2017" s="35" t="s">
        <v>2114</v>
      </c>
      <c r="B2017" s="35"/>
      <c r="C2017" s="35"/>
      <c r="D2017" s="35"/>
      <c r="E2017" s="35"/>
      <c r="F2017" s="36" t="n">
        <f aca="false">SUM(F2018:F2021)</f>
        <v>36667.79318</v>
      </c>
      <c r="G2017" s="36" t="n">
        <f aca="false">SUM(G2018:G2021)</f>
        <v>36667.79318</v>
      </c>
      <c r="H2017" s="36"/>
      <c r="I2017" s="36"/>
      <c r="J2017" s="37"/>
      <c r="K2017" s="37"/>
    </row>
    <row r="2018" customFormat="false" ht="91.5" hidden="false" customHeight="true" outlineLevel="0" collapsed="false">
      <c r="A2018" s="112" t="n">
        <v>1</v>
      </c>
      <c r="B2018" s="39" t="s">
        <v>2258</v>
      </c>
      <c r="C2018" s="39"/>
      <c r="D2018" s="39" t="s">
        <v>1529</v>
      </c>
      <c r="E2018" s="103"/>
      <c r="F2018" s="103" t="n">
        <v>35381.19342</v>
      </c>
      <c r="G2018" s="103" t="n">
        <v>35381.19342</v>
      </c>
      <c r="H2018" s="104"/>
      <c r="I2018" s="107"/>
      <c r="J2018" s="104" t="s">
        <v>2205</v>
      </c>
      <c r="K2018" s="104" t="s">
        <v>1518</v>
      </c>
    </row>
    <row r="2019" customFormat="false" ht="93.75" hidden="false" customHeight="true" outlineLevel="0" collapsed="false">
      <c r="A2019" s="112" t="n">
        <v>2</v>
      </c>
      <c r="B2019" s="39" t="s">
        <v>2259</v>
      </c>
      <c r="C2019" s="39"/>
      <c r="D2019" s="39" t="s">
        <v>1529</v>
      </c>
      <c r="E2019" s="103"/>
      <c r="F2019" s="103" t="n">
        <v>340</v>
      </c>
      <c r="G2019" s="103" t="n">
        <v>340</v>
      </c>
      <c r="H2019" s="104"/>
      <c r="I2019" s="107"/>
      <c r="J2019" s="104" t="s">
        <v>1532</v>
      </c>
      <c r="K2019" s="104" t="s">
        <v>1518</v>
      </c>
    </row>
    <row r="2020" customFormat="false" ht="83.25" hidden="false" customHeight="true" outlineLevel="0" collapsed="false">
      <c r="A2020" s="112" t="s">
        <v>2260</v>
      </c>
      <c r="B2020" s="39" t="s">
        <v>2261</v>
      </c>
      <c r="C2020" s="39"/>
      <c r="D2020" s="39" t="s">
        <v>1529</v>
      </c>
      <c r="E2020" s="103"/>
      <c r="F2020" s="103" t="n">
        <v>932.23976</v>
      </c>
      <c r="G2020" s="103" t="n">
        <v>932.23976</v>
      </c>
      <c r="H2020" s="104"/>
      <c r="I2020" s="107"/>
      <c r="J2020" s="104" t="s">
        <v>2205</v>
      </c>
      <c r="K2020" s="104" t="s">
        <v>1518</v>
      </c>
    </row>
    <row r="2021" customFormat="false" ht="103.5" hidden="false" customHeight="true" outlineLevel="0" collapsed="false">
      <c r="A2021" s="112" t="s">
        <v>2262</v>
      </c>
      <c r="B2021" s="39" t="s">
        <v>2263</v>
      </c>
      <c r="C2021" s="39"/>
      <c r="D2021" s="39" t="s">
        <v>1529</v>
      </c>
      <c r="E2021" s="103"/>
      <c r="F2021" s="103" t="n">
        <v>14.36</v>
      </c>
      <c r="G2021" s="103" t="n">
        <v>14.36</v>
      </c>
      <c r="H2021" s="104"/>
      <c r="I2021" s="107"/>
      <c r="J2021" s="104" t="s">
        <v>1532</v>
      </c>
      <c r="K2021" s="104" t="s">
        <v>1518</v>
      </c>
    </row>
    <row r="2022" customFormat="false" ht="20.25" hidden="false" customHeight="true" outlineLevel="0" collapsed="false">
      <c r="A2022" s="35" t="s">
        <v>1785</v>
      </c>
      <c r="B2022" s="35"/>
      <c r="C2022" s="35"/>
      <c r="D2022" s="35"/>
      <c r="E2022" s="35"/>
      <c r="F2022" s="36" t="n">
        <f aca="false">SUM(F2023:F2024)</f>
        <v>12061.77038</v>
      </c>
      <c r="G2022" s="36" t="n">
        <f aca="false">SUM(G2023:G2024)</f>
        <v>12061.77038</v>
      </c>
      <c r="H2022" s="36"/>
      <c r="I2022" s="36"/>
      <c r="J2022" s="37"/>
      <c r="K2022" s="37"/>
    </row>
    <row r="2023" customFormat="false" ht="140.25" hidden="false" customHeight="true" outlineLevel="0" collapsed="false">
      <c r="A2023" s="112" t="n">
        <v>1</v>
      </c>
      <c r="B2023" s="39" t="s">
        <v>2264</v>
      </c>
      <c r="C2023" s="39"/>
      <c r="D2023" s="39" t="s">
        <v>1529</v>
      </c>
      <c r="E2023" s="103"/>
      <c r="F2023" s="103" t="n">
        <v>11761.77038</v>
      </c>
      <c r="G2023" s="103" t="n">
        <v>11761.77038</v>
      </c>
      <c r="H2023" s="104"/>
      <c r="I2023" s="107"/>
      <c r="J2023" s="104" t="s">
        <v>2205</v>
      </c>
      <c r="K2023" s="104" t="s">
        <v>1518</v>
      </c>
    </row>
    <row r="2024" customFormat="false" ht="114.75" hidden="false" customHeight="true" outlineLevel="0" collapsed="false">
      <c r="A2024" s="112" t="n">
        <v>2</v>
      </c>
      <c r="B2024" s="39" t="s">
        <v>2265</v>
      </c>
      <c r="C2024" s="39"/>
      <c r="D2024" s="39" t="s">
        <v>1529</v>
      </c>
      <c r="E2024" s="103"/>
      <c r="F2024" s="103" t="n">
        <v>300</v>
      </c>
      <c r="G2024" s="103" t="n">
        <v>300</v>
      </c>
      <c r="H2024" s="104"/>
      <c r="I2024" s="107"/>
      <c r="J2024" s="104" t="s">
        <v>1532</v>
      </c>
      <c r="K2024" s="104" t="s">
        <v>1518</v>
      </c>
    </row>
    <row r="2025" customFormat="false" ht="24.75" hidden="false" customHeight="true" outlineLevel="0" collapsed="false">
      <c r="A2025" s="35" t="s">
        <v>71</v>
      </c>
      <c r="B2025" s="35"/>
      <c r="C2025" s="35"/>
      <c r="D2025" s="35"/>
      <c r="E2025" s="114"/>
      <c r="F2025" s="36" t="n">
        <f aca="false">F2026</f>
        <v>882.059</v>
      </c>
      <c r="G2025" s="36" t="n">
        <f aca="false">G2026</f>
        <v>882.059</v>
      </c>
      <c r="H2025" s="36"/>
      <c r="I2025" s="36"/>
      <c r="J2025" s="37"/>
      <c r="K2025" s="37"/>
    </row>
    <row r="2026" customFormat="false" ht="94.5" hidden="false" customHeight="true" outlineLevel="0" collapsed="false">
      <c r="A2026" s="112" t="n">
        <v>1</v>
      </c>
      <c r="B2026" s="39" t="s">
        <v>2266</v>
      </c>
      <c r="C2026" s="39"/>
      <c r="D2026" s="39" t="s">
        <v>1529</v>
      </c>
      <c r="E2026" s="103"/>
      <c r="F2026" s="103" t="n">
        <v>882.059</v>
      </c>
      <c r="G2026" s="103" t="n">
        <v>882.059</v>
      </c>
      <c r="H2026" s="104"/>
      <c r="I2026" s="107"/>
      <c r="J2026" s="104" t="s">
        <v>2205</v>
      </c>
      <c r="K2026" s="104" t="s">
        <v>1518</v>
      </c>
    </row>
    <row r="2027" customFormat="false" ht="36.75" hidden="false" customHeight="true" outlineLevel="0" collapsed="false">
      <c r="A2027" s="32" t="s">
        <v>2267</v>
      </c>
      <c r="B2027" s="32"/>
      <c r="C2027" s="32"/>
      <c r="D2027" s="32"/>
      <c r="E2027" s="32"/>
      <c r="F2027" s="33" t="n">
        <f aca="false">G2027</f>
        <v>78750.12267</v>
      </c>
      <c r="G2027" s="33" t="n">
        <f aca="false">G2028+G2036+G2039</f>
        <v>78750.12267</v>
      </c>
      <c r="H2027" s="33"/>
      <c r="I2027" s="33"/>
      <c r="J2027" s="34"/>
      <c r="K2027" s="34"/>
    </row>
    <row r="2028" customFormat="false" ht="36.75" hidden="false" customHeight="true" outlineLevel="0" collapsed="false">
      <c r="A2028" s="35" t="s">
        <v>1855</v>
      </c>
      <c r="B2028" s="35"/>
      <c r="C2028" s="35"/>
      <c r="D2028" s="35"/>
      <c r="E2028" s="114"/>
      <c r="F2028" s="36" t="n">
        <f aca="false">SUM(F2029:F2035)</f>
        <v>13065.38476</v>
      </c>
      <c r="G2028" s="36" t="n">
        <f aca="false">SUM(G2029:G2035)</f>
        <v>13065.38476</v>
      </c>
      <c r="H2028" s="36"/>
      <c r="I2028" s="36"/>
      <c r="J2028" s="37"/>
      <c r="K2028" s="37"/>
    </row>
    <row r="2029" customFormat="false" ht="91.5" hidden="false" customHeight="true" outlineLevel="0" collapsed="false">
      <c r="A2029" s="112" t="n">
        <v>1</v>
      </c>
      <c r="B2029" s="39" t="s">
        <v>2268</v>
      </c>
      <c r="C2029" s="39"/>
      <c r="D2029" s="39" t="s">
        <v>1538</v>
      </c>
      <c r="E2029" s="103"/>
      <c r="F2029" s="103" t="n">
        <v>2047.4</v>
      </c>
      <c r="G2029" s="103" t="n">
        <v>2047.4</v>
      </c>
      <c r="H2029" s="104"/>
      <c r="I2029" s="107"/>
      <c r="J2029" s="104" t="s">
        <v>1532</v>
      </c>
      <c r="K2029" s="104" t="s">
        <v>1518</v>
      </c>
    </row>
    <row r="2030" customFormat="false" ht="107.25" hidden="false" customHeight="true" outlineLevel="0" collapsed="false">
      <c r="A2030" s="112" t="n">
        <v>2</v>
      </c>
      <c r="B2030" s="39" t="s">
        <v>2269</v>
      </c>
      <c r="C2030" s="39"/>
      <c r="D2030" s="39" t="s">
        <v>1538</v>
      </c>
      <c r="E2030" s="103"/>
      <c r="F2030" s="103" t="n">
        <v>0</v>
      </c>
      <c r="G2030" s="103" t="n">
        <v>0</v>
      </c>
      <c r="H2030" s="104"/>
      <c r="I2030" s="107"/>
      <c r="J2030" s="104" t="s">
        <v>1532</v>
      </c>
      <c r="K2030" s="104" t="s">
        <v>1518</v>
      </c>
    </row>
    <row r="2031" customFormat="false" ht="84" hidden="false" customHeight="true" outlineLevel="0" collapsed="false">
      <c r="A2031" s="112" t="n">
        <v>3</v>
      </c>
      <c r="B2031" s="39" t="s">
        <v>2270</v>
      </c>
      <c r="C2031" s="39" t="s">
        <v>1913</v>
      </c>
      <c r="D2031" s="39" t="s">
        <v>1538</v>
      </c>
      <c r="E2031" s="103"/>
      <c r="F2031" s="103" t="n">
        <v>8950.3</v>
      </c>
      <c r="G2031" s="103" t="n">
        <v>8950.3</v>
      </c>
      <c r="H2031" s="104"/>
      <c r="I2031" s="107"/>
      <c r="J2031" s="104" t="s">
        <v>2271</v>
      </c>
      <c r="K2031" s="104" t="s">
        <v>1518</v>
      </c>
    </row>
    <row r="2032" customFormat="false" ht="101.25" hidden="false" customHeight="true" outlineLevel="0" collapsed="false">
      <c r="A2032" s="112" t="n">
        <v>4</v>
      </c>
      <c r="B2032" s="39" t="s">
        <v>2272</v>
      </c>
      <c r="C2032" s="39" t="s">
        <v>1913</v>
      </c>
      <c r="D2032" s="39" t="s">
        <v>1538</v>
      </c>
      <c r="E2032" s="103"/>
      <c r="F2032" s="103" t="n">
        <v>16.99868</v>
      </c>
      <c r="G2032" s="103" t="n">
        <v>16.99868</v>
      </c>
      <c r="H2032" s="104"/>
      <c r="I2032" s="107"/>
      <c r="J2032" s="104" t="s">
        <v>1532</v>
      </c>
      <c r="K2032" s="104" t="s">
        <v>1518</v>
      </c>
    </row>
    <row r="2033" customFormat="false" ht="85.5" hidden="false" customHeight="true" outlineLevel="0" collapsed="false">
      <c r="A2033" s="112" t="n">
        <v>5</v>
      </c>
      <c r="B2033" s="39" t="s">
        <v>2273</v>
      </c>
      <c r="C2033" s="39" t="s">
        <v>1913</v>
      </c>
      <c r="D2033" s="39" t="s">
        <v>1538</v>
      </c>
      <c r="E2033" s="103"/>
      <c r="F2033" s="103" t="n">
        <v>2049.68608</v>
      </c>
      <c r="G2033" s="103" t="n">
        <v>2049.68608</v>
      </c>
      <c r="H2033" s="104"/>
      <c r="I2033" s="107"/>
      <c r="J2033" s="104" t="s">
        <v>2274</v>
      </c>
      <c r="K2033" s="104" t="s">
        <v>1518</v>
      </c>
    </row>
    <row r="2034" customFormat="false" ht="79.5" hidden="false" customHeight="true" outlineLevel="0" collapsed="false">
      <c r="A2034" s="112" t="n">
        <v>6</v>
      </c>
      <c r="B2034" s="39" t="s">
        <v>2275</v>
      </c>
      <c r="C2034" s="39"/>
      <c r="D2034" s="39" t="s">
        <v>1538</v>
      </c>
      <c r="E2034" s="103"/>
      <c r="F2034" s="103" t="n">
        <v>1</v>
      </c>
      <c r="G2034" s="103" t="n">
        <v>1</v>
      </c>
      <c r="H2034" s="104"/>
      <c r="I2034" s="107"/>
      <c r="J2034" s="104" t="s">
        <v>1532</v>
      </c>
      <c r="K2034" s="104" t="s">
        <v>1518</v>
      </c>
    </row>
    <row r="2035" customFormat="false" ht="108.75" hidden="false" customHeight="true" outlineLevel="0" collapsed="false">
      <c r="A2035" s="112" t="n">
        <v>7</v>
      </c>
      <c r="B2035" s="39" t="s">
        <v>2276</v>
      </c>
      <c r="C2035" s="39"/>
      <c r="D2035" s="39" t="s">
        <v>1538</v>
      </c>
      <c r="E2035" s="103"/>
      <c r="F2035" s="103" t="n">
        <v>0</v>
      </c>
      <c r="G2035" s="103" t="n">
        <v>0</v>
      </c>
      <c r="H2035" s="104"/>
      <c r="I2035" s="107"/>
      <c r="J2035" s="104" t="s">
        <v>1532</v>
      </c>
      <c r="K2035" s="104" t="s">
        <v>1518</v>
      </c>
    </row>
    <row r="2036" customFormat="false" ht="15.75" hidden="false" customHeight="true" outlineLevel="0" collapsed="false">
      <c r="A2036" s="35" t="s">
        <v>2277</v>
      </c>
      <c r="B2036" s="35"/>
      <c r="C2036" s="35"/>
      <c r="D2036" s="35"/>
      <c r="E2036" s="114"/>
      <c r="F2036" s="36" t="n">
        <f aca="false">SUM(F2037:F2038)</f>
        <v>12938.53736</v>
      </c>
      <c r="G2036" s="36" t="n">
        <f aca="false">SUM(G2037:G2038)</f>
        <v>12938.53736</v>
      </c>
      <c r="H2036" s="36"/>
      <c r="I2036" s="36"/>
      <c r="J2036" s="37"/>
      <c r="K2036" s="37"/>
    </row>
    <row r="2037" customFormat="false" ht="76.5" hidden="false" customHeight="true" outlineLevel="0" collapsed="false">
      <c r="A2037" s="112" t="n">
        <v>1</v>
      </c>
      <c r="B2037" s="39" t="s">
        <v>2278</v>
      </c>
      <c r="C2037" s="39" t="s">
        <v>1923</v>
      </c>
      <c r="D2037" s="39" t="s">
        <v>1538</v>
      </c>
      <c r="E2037" s="103"/>
      <c r="F2037" s="103" t="n">
        <v>12826.71</v>
      </c>
      <c r="G2037" s="103" t="n">
        <v>12826.71</v>
      </c>
      <c r="H2037" s="104"/>
      <c r="I2037" s="107"/>
      <c r="J2037" s="104" t="s">
        <v>2279</v>
      </c>
      <c r="K2037" s="104" t="s">
        <v>1518</v>
      </c>
    </row>
    <row r="2038" customFormat="false" ht="90" hidden="false" customHeight="true" outlineLevel="0" collapsed="false">
      <c r="A2038" s="112" t="n">
        <v>2</v>
      </c>
      <c r="B2038" s="39" t="s">
        <v>2280</v>
      </c>
      <c r="C2038" s="39" t="s">
        <v>1913</v>
      </c>
      <c r="D2038" s="39" t="s">
        <v>1538</v>
      </c>
      <c r="E2038" s="103"/>
      <c r="F2038" s="103" t="n">
        <v>111.82736</v>
      </c>
      <c r="G2038" s="103" t="n">
        <v>111.82736</v>
      </c>
      <c r="H2038" s="104"/>
      <c r="I2038" s="107"/>
      <c r="J2038" s="104" t="s">
        <v>1532</v>
      </c>
      <c r="K2038" s="104" t="s">
        <v>1518</v>
      </c>
    </row>
    <row r="2039" customFormat="false" ht="29.25" hidden="false" customHeight="true" outlineLevel="0" collapsed="false">
      <c r="A2039" s="35" t="s">
        <v>2045</v>
      </c>
      <c r="B2039" s="35"/>
      <c r="C2039" s="35"/>
      <c r="D2039" s="35"/>
      <c r="E2039" s="114"/>
      <c r="F2039" s="36" t="n">
        <f aca="false">SUM(F2040:F2048)</f>
        <v>52746.20055</v>
      </c>
      <c r="G2039" s="36" t="n">
        <f aca="false">SUM(G2040:G2048)</f>
        <v>52746.20055</v>
      </c>
      <c r="H2039" s="36"/>
      <c r="I2039" s="36"/>
      <c r="J2039" s="37"/>
      <c r="K2039" s="37"/>
    </row>
    <row r="2040" customFormat="false" ht="78" hidden="false" customHeight="true" outlineLevel="0" collapsed="false">
      <c r="A2040" s="112" t="n">
        <v>1</v>
      </c>
      <c r="B2040" s="39" t="s">
        <v>2281</v>
      </c>
      <c r="C2040" s="39" t="s">
        <v>2282</v>
      </c>
      <c r="D2040" s="39" t="s">
        <v>1538</v>
      </c>
      <c r="E2040" s="103"/>
      <c r="F2040" s="103" t="n">
        <v>2203.449</v>
      </c>
      <c r="G2040" s="103" t="n">
        <v>2203.449</v>
      </c>
      <c r="H2040" s="104"/>
      <c r="I2040" s="107"/>
      <c r="J2040" s="104" t="s">
        <v>2283</v>
      </c>
      <c r="K2040" s="104" t="s">
        <v>1518</v>
      </c>
    </row>
    <row r="2041" customFormat="false" ht="83.25" hidden="false" customHeight="true" outlineLevel="0" collapsed="false">
      <c r="A2041" s="112" t="n">
        <v>2</v>
      </c>
      <c r="B2041" s="39" t="s">
        <v>2284</v>
      </c>
      <c r="C2041" s="39" t="s">
        <v>2282</v>
      </c>
      <c r="D2041" s="39" t="s">
        <v>1538</v>
      </c>
      <c r="E2041" s="103"/>
      <c r="F2041" s="103" t="n">
        <v>5000</v>
      </c>
      <c r="G2041" s="103" t="n">
        <v>5000</v>
      </c>
      <c r="H2041" s="104"/>
      <c r="I2041" s="107"/>
      <c r="J2041" s="104" t="s">
        <v>2285</v>
      </c>
      <c r="K2041" s="104" t="s">
        <v>1518</v>
      </c>
    </row>
    <row r="2042" customFormat="false" ht="96" hidden="false" customHeight="true" outlineLevel="0" collapsed="false">
      <c r="A2042" s="112" t="n">
        <v>3</v>
      </c>
      <c r="B2042" s="39" t="s">
        <v>2286</v>
      </c>
      <c r="C2042" s="39" t="s">
        <v>2282</v>
      </c>
      <c r="D2042" s="39" t="s">
        <v>1538</v>
      </c>
      <c r="E2042" s="103"/>
      <c r="F2042" s="103" t="n">
        <v>44.61769</v>
      </c>
      <c r="G2042" s="103" t="n">
        <v>44.61769</v>
      </c>
      <c r="H2042" s="104"/>
      <c r="I2042" s="107"/>
      <c r="J2042" s="104" t="s">
        <v>1532</v>
      </c>
      <c r="K2042" s="104" t="s">
        <v>1518</v>
      </c>
    </row>
    <row r="2043" customFormat="false" ht="114.75" hidden="false" customHeight="true" outlineLevel="0" collapsed="false">
      <c r="A2043" s="112" t="n">
        <v>4</v>
      </c>
      <c r="B2043" s="39" t="s">
        <v>2287</v>
      </c>
      <c r="C2043" s="39" t="s">
        <v>2282</v>
      </c>
      <c r="D2043" s="39" t="s">
        <v>1538</v>
      </c>
      <c r="E2043" s="103"/>
      <c r="F2043" s="103" t="n">
        <v>604.0195</v>
      </c>
      <c r="G2043" s="103" t="n">
        <v>604.0195</v>
      </c>
      <c r="H2043" s="104"/>
      <c r="I2043" s="107"/>
      <c r="J2043" s="104" t="s">
        <v>2288</v>
      </c>
      <c r="K2043" s="104" t="s">
        <v>1518</v>
      </c>
    </row>
    <row r="2044" customFormat="false" ht="78" hidden="false" customHeight="true" outlineLevel="0" collapsed="false">
      <c r="A2044" s="112" t="n">
        <v>5</v>
      </c>
      <c r="B2044" s="39" t="s">
        <v>2289</v>
      </c>
      <c r="C2044" s="39" t="s">
        <v>2282</v>
      </c>
      <c r="D2044" s="39" t="s">
        <v>1538</v>
      </c>
      <c r="E2044" s="103"/>
      <c r="F2044" s="103" t="n">
        <v>2810.3185</v>
      </c>
      <c r="G2044" s="103" t="n">
        <v>2810.3185</v>
      </c>
      <c r="H2044" s="104"/>
      <c r="I2044" s="107"/>
      <c r="J2044" s="104" t="s">
        <v>2290</v>
      </c>
      <c r="K2044" s="104" t="s">
        <v>1518</v>
      </c>
    </row>
    <row r="2045" customFormat="false" ht="85.5" hidden="false" customHeight="true" outlineLevel="0" collapsed="false">
      <c r="A2045" s="112" t="n">
        <v>6</v>
      </c>
      <c r="B2045" s="39" t="s">
        <v>2291</v>
      </c>
      <c r="C2045" s="39" t="s">
        <v>2292</v>
      </c>
      <c r="D2045" s="39" t="s">
        <v>1538</v>
      </c>
      <c r="E2045" s="103"/>
      <c r="F2045" s="103" t="n">
        <v>20000</v>
      </c>
      <c r="G2045" s="103" t="n">
        <v>20000</v>
      </c>
      <c r="H2045" s="104"/>
      <c r="I2045" s="107"/>
      <c r="J2045" s="104" t="s">
        <v>2293</v>
      </c>
      <c r="K2045" s="104" t="s">
        <v>1518</v>
      </c>
    </row>
    <row r="2046" customFormat="false" ht="100.5" hidden="false" customHeight="true" outlineLevel="0" collapsed="false">
      <c r="A2046" s="112" t="n">
        <v>7</v>
      </c>
      <c r="B2046" s="39" t="s">
        <v>2294</v>
      </c>
      <c r="C2046" s="39" t="s">
        <v>2292</v>
      </c>
      <c r="D2046" s="39" t="s">
        <v>1538</v>
      </c>
      <c r="E2046" s="103"/>
      <c r="F2046" s="103" t="n">
        <v>141.75204</v>
      </c>
      <c r="G2046" s="103" t="n">
        <v>141.75204</v>
      </c>
      <c r="H2046" s="104"/>
      <c r="I2046" s="107"/>
      <c r="J2046" s="104" t="s">
        <v>1532</v>
      </c>
      <c r="K2046" s="104" t="s">
        <v>1518</v>
      </c>
    </row>
    <row r="2047" customFormat="false" ht="84.75" hidden="false" customHeight="true" outlineLevel="0" collapsed="false">
      <c r="A2047" s="112" t="n">
        <v>8</v>
      </c>
      <c r="B2047" s="39" t="s">
        <v>2295</v>
      </c>
      <c r="C2047" s="39" t="s">
        <v>2292</v>
      </c>
      <c r="D2047" s="39" t="s">
        <v>1538</v>
      </c>
      <c r="E2047" s="103"/>
      <c r="F2047" s="103" t="n">
        <v>21802.595</v>
      </c>
      <c r="G2047" s="103" t="n">
        <v>21802.595</v>
      </c>
      <c r="H2047" s="104"/>
      <c r="I2047" s="107"/>
      <c r="J2047" s="104" t="s">
        <v>2296</v>
      </c>
      <c r="K2047" s="104" t="s">
        <v>1518</v>
      </c>
    </row>
    <row r="2048" customFormat="false" ht="100.5" hidden="false" customHeight="true" outlineLevel="0" collapsed="false">
      <c r="A2048" s="112" t="n">
        <v>9</v>
      </c>
      <c r="B2048" s="39" t="s">
        <v>2297</v>
      </c>
      <c r="C2048" s="39" t="s">
        <v>2292</v>
      </c>
      <c r="D2048" s="39" t="s">
        <v>1538</v>
      </c>
      <c r="E2048" s="103"/>
      <c r="F2048" s="103" t="n">
        <v>139.44882</v>
      </c>
      <c r="G2048" s="103" t="n">
        <v>139.44882</v>
      </c>
      <c r="H2048" s="104"/>
      <c r="I2048" s="107"/>
      <c r="J2048" s="104" t="s">
        <v>1532</v>
      </c>
      <c r="K2048" s="104" t="s">
        <v>1518</v>
      </c>
    </row>
    <row r="2049" customFormat="false" ht="15" hidden="false" customHeight="true" outlineLevel="4" collapsed="false">
      <c r="A2049" s="32" t="s">
        <v>2298</v>
      </c>
      <c r="B2049" s="32"/>
      <c r="C2049" s="32"/>
      <c r="D2049" s="32"/>
      <c r="E2049" s="32"/>
      <c r="F2049" s="33" t="n">
        <f aca="false">G2049</f>
        <v>23069.9167</v>
      </c>
      <c r="G2049" s="33" t="n">
        <f aca="false">G2050+G2053+G2055</f>
        <v>23069.9167</v>
      </c>
      <c r="H2049" s="33"/>
      <c r="I2049" s="33"/>
      <c r="J2049" s="34"/>
      <c r="K2049" s="34"/>
    </row>
    <row r="2050" customFormat="false" ht="26.25" hidden="false" customHeight="true" outlineLevel="4" collapsed="false">
      <c r="A2050" s="35" t="s">
        <v>1526</v>
      </c>
      <c r="B2050" s="35"/>
      <c r="C2050" s="35"/>
      <c r="D2050" s="35"/>
      <c r="E2050" s="114"/>
      <c r="F2050" s="36" t="n">
        <f aca="false">SUM(F2051:F2052)</f>
        <v>11754.8267</v>
      </c>
      <c r="G2050" s="36" t="n">
        <f aca="false">SUM(G2051:G2052)</f>
        <v>11754.8267</v>
      </c>
      <c r="H2050" s="36"/>
      <c r="I2050" s="36"/>
      <c r="J2050" s="37"/>
      <c r="K2050" s="37"/>
    </row>
    <row r="2051" customFormat="false" ht="102" hidden="false" customHeight="true" outlineLevel="0" collapsed="false">
      <c r="A2051" s="112" t="n">
        <v>1</v>
      </c>
      <c r="B2051" s="39" t="s">
        <v>2299</v>
      </c>
      <c r="C2051" s="39" t="s">
        <v>2300</v>
      </c>
      <c r="D2051" s="39" t="s">
        <v>1529</v>
      </c>
      <c r="E2051" s="103"/>
      <c r="F2051" s="103" t="n">
        <v>11731.7067</v>
      </c>
      <c r="G2051" s="103" t="n">
        <v>11731.7067</v>
      </c>
      <c r="H2051" s="104"/>
      <c r="I2051" s="107"/>
      <c r="J2051" s="104" t="s">
        <v>2301</v>
      </c>
      <c r="K2051" s="104" t="s">
        <v>1518</v>
      </c>
    </row>
    <row r="2052" customFormat="false" ht="109.5" hidden="false" customHeight="true" outlineLevel="0" collapsed="false">
      <c r="A2052" s="112" t="n">
        <v>2</v>
      </c>
      <c r="B2052" s="39" t="s">
        <v>2302</v>
      </c>
      <c r="C2052" s="39" t="s">
        <v>2292</v>
      </c>
      <c r="D2052" s="39" t="s">
        <v>1529</v>
      </c>
      <c r="E2052" s="103"/>
      <c r="F2052" s="103" t="n">
        <v>23.12</v>
      </c>
      <c r="G2052" s="103" t="n">
        <v>23.12</v>
      </c>
      <c r="H2052" s="104"/>
      <c r="I2052" s="107"/>
      <c r="J2052" s="104" t="s">
        <v>1532</v>
      </c>
      <c r="K2052" s="104" t="s">
        <v>1518</v>
      </c>
    </row>
    <row r="2053" customFormat="false" ht="25.5" hidden="false" customHeight="true" outlineLevel="0" collapsed="false">
      <c r="A2053" s="35" t="s">
        <v>2303</v>
      </c>
      <c r="B2053" s="35"/>
      <c r="C2053" s="35"/>
      <c r="D2053" s="35"/>
      <c r="E2053" s="114"/>
      <c r="F2053" s="36" t="n">
        <f aca="false">F2054</f>
        <v>7150</v>
      </c>
      <c r="G2053" s="36" t="n">
        <f aca="false">G2054</f>
        <v>7150</v>
      </c>
      <c r="H2053" s="36"/>
      <c r="I2053" s="36"/>
      <c r="J2053" s="37"/>
      <c r="K2053" s="37"/>
    </row>
    <row r="2054" s="115" customFormat="true" ht="117.75" hidden="false" customHeight="true" outlineLevel="0" collapsed="false">
      <c r="A2054" s="112" t="n">
        <v>1</v>
      </c>
      <c r="B2054" s="39" t="s">
        <v>2304</v>
      </c>
      <c r="C2054" s="39" t="s">
        <v>2305</v>
      </c>
      <c r="D2054" s="39" t="s">
        <v>1529</v>
      </c>
      <c r="E2054" s="103"/>
      <c r="F2054" s="103" t="n">
        <v>7150</v>
      </c>
      <c r="G2054" s="103" t="n">
        <v>7150</v>
      </c>
      <c r="H2054" s="104"/>
      <c r="I2054" s="107"/>
      <c r="J2054" s="104" t="s">
        <v>2306</v>
      </c>
      <c r="K2054" s="104" t="s">
        <v>1518</v>
      </c>
    </row>
    <row r="2055" s="115" customFormat="true" ht="12.75" hidden="false" customHeight="true" outlineLevel="0" collapsed="false">
      <c r="A2055" s="35" t="s">
        <v>2062</v>
      </c>
      <c r="B2055" s="35"/>
      <c r="C2055" s="35"/>
      <c r="D2055" s="35"/>
      <c r="E2055" s="114"/>
      <c r="F2055" s="36" t="n">
        <f aca="false">SUM(F2056:F2059)</f>
        <v>4165.09</v>
      </c>
      <c r="G2055" s="36" t="n">
        <f aca="false">SUM(G2056:G2059)</f>
        <v>4165.09</v>
      </c>
      <c r="H2055" s="36"/>
      <c r="I2055" s="36"/>
      <c r="J2055" s="37"/>
      <c r="K2055" s="37"/>
    </row>
    <row r="2056" s="115" customFormat="true" ht="87" hidden="false" customHeight="true" outlineLevel="0" collapsed="false">
      <c r="A2056" s="112" t="n">
        <v>1</v>
      </c>
      <c r="B2056" s="39" t="s">
        <v>2307</v>
      </c>
      <c r="C2056" s="39" t="s">
        <v>1516</v>
      </c>
      <c r="D2056" s="39" t="s">
        <v>1516</v>
      </c>
      <c r="E2056" s="103"/>
      <c r="F2056" s="103" t="n">
        <v>1487</v>
      </c>
      <c r="G2056" s="103" t="n">
        <v>1487</v>
      </c>
      <c r="H2056" s="104"/>
      <c r="I2056" s="107"/>
      <c r="J2056" s="104" t="s">
        <v>1517</v>
      </c>
      <c r="K2056" s="104" t="s">
        <v>1518</v>
      </c>
    </row>
    <row r="2057" s="115" customFormat="true" ht="84" hidden="false" customHeight="true" outlineLevel="0" collapsed="false">
      <c r="A2057" s="112" t="n">
        <v>2</v>
      </c>
      <c r="B2057" s="39" t="s">
        <v>2308</v>
      </c>
      <c r="C2057" s="39"/>
      <c r="D2057" s="39" t="s">
        <v>1529</v>
      </c>
      <c r="E2057" s="103"/>
      <c r="F2057" s="103" t="n">
        <v>1682.09</v>
      </c>
      <c r="G2057" s="103" t="n">
        <v>1682.09</v>
      </c>
      <c r="H2057" s="104"/>
      <c r="I2057" s="107"/>
      <c r="J2057" s="104" t="s">
        <v>1532</v>
      </c>
      <c r="K2057" s="104" t="s">
        <v>1518</v>
      </c>
    </row>
    <row r="2058" s="115" customFormat="true" ht="100.5" hidden="false" customHeight="true" outlineLevel="0" collapsed="false">
      <c r="A2058" s="112" t="n">
        <v>3</v>
      </c>
      <c r="B2058" s="39" t="s">
        <v>2309</v>
      </c>
      <c r="C2058" s="39" t="s">
        <v>2310</v>
      </c>
      <c r="D2058" s="39" t="s">
        <v>1529</v>
      </c>
      <c r="E2058" s="103"/>
      <c r="F2058" s="103" t="n">
        <v>498</v>
      </c>
      <c r="G2058" s="103" t="n">
        <v>498</v>
      </c>
      <c r="H2058" s="104"/>
      <c r="I2058" s="107"/>
      <c r="J2058" s="104" t="s">
        <v>2311</v>
      </c>
      <c r="K2058" s="104" t="s">
        <v>1518</v>
      </c>
    </row>
    <row r="2059" s="115" customFormat="true" ht="96.75" hidden="false" customHeight="true" outlineLevel="0" collapsed="false">
      <c r="A2059" s="112" t="n">
        <v>4</v>
      </c>
      <c r="B2059" s="39" t="s">
        <v>2312</v>
      </c>
      <c r="C2059" s="39" t="s">
        <v>2310</v>
      </c>
      <c r="D2059" s="39" t="s">
        <v>1529</v>
      </c>
      <c r="E2059" s="103"/>
      <c r="F2059" s="103" t="n">
        <v>498</v>
      </c>
      <c r="G2059" s="103" t="n">
        <v>498</v>
      </c>
      <c r="H2059" s="104"/>
      <c r="I2059" s="107"/>
      <c r="J2059" s="104" t="s">
        <v>2313</v>
      </c>
      <c r="K2059" s="104" t="s">
        <v>1518</v>
      </c>
    </row>
    <row r="2060" customFormat="false" ht="12.75" hidden="false" customHeight="true" outlineLevel="0" collapsed="false">
      <c r="A2060" s="32" t="s">
        <v>2314</v>
      </c>
      <c r="B2060" s="32"/>
      <c r="C2060" s="32"/>
      <c r="D2060" s="32"/>
      <c r="E2060" s="32"/>
      <c r="F2060" s="33" t="n">
        <f aca="false">G2060</f>
        <v>380130.18886</v>
      </c>
      <c r="G2060" s="33" t="n">
        <f aca="false">G2061+G2063+G2079+G2083+G2086+G2089</f>
        <v>380130.18886</v>
      </c>
      <c r="H2060" s="33"/>
      <c r="I2060" s="33"/>
      <c r="J2060" s="34"/>
      <c r="K2060" s="34"/>
    </row>
    <row r="2061" customFormat="false" ht="12.75" hidden="false" customHeight="true" outlineLevel="0" collapsed="false">
      <c r="A2061" s="35" t="s">
        <v>2315</v>
      </c>
      <c r="B2061" s="35"/>
      <c r="C2061" s="35"/>
      <c r="D2061" s="35"/>
      <c r="E2061" s="114"/>
      <c r="F2061" s="36" t="n">
        <f aca="false">F2062</f>
        <v>1743.924</v>
      </c>
      <c r="G2061" s="36" t="n">
        <f aca="false">G2062</f>
        <v>1743.924</v>
      </c>
      <c r="H2061" s="36"/>
      <c r="I2061" s="36"/>
      <c r="J2061" s="37"/>
      <c r="K2061" s="37"/>
    </row>
    <row r="2062" customFormat="false" ht="63.75" hidden="false" customHeight="false" outlineLevel="0" collapsed="false">
      <c r="A2062" s="112" t="n">
        <v>1</v>
      </c>
      <c r="B2062" s="39" t="s">
        <v>2316</v>
      </c>
      <c r="C2062" s="39" t="s">
        <v>2317</v>
      </c>
      <c r="D2062" s="39" t="s">
        <v>1529</v>
      </c>
      <c r="E2062" s="103"/>
      <c r="F2062" s="103" t="n">
        <v>1743.924</v>
      </c>
      <c r="G2062" s="103" t="n">
        <v>1743.924</v>
      </c>
      <c r="H2062" s="104"/>
      <c r="I2062" s="107"/>
      <c r="J2062" s="104" t="s">
        <v>2318</v>
      </c>
      <c r="K2062" s="104" t="s">
        <v>1518</v>
      </c>
    </row>
    <row r="2063" customFormat="false" ht="12.75" hidden="false" customHeight="true" outlineLevel="0" collapsed="false">
      <c r="A2063" s="35" t="s">
        <v>1520</v>
      </c>
      <c r="B2063" s="35"/>
      <c r="C2063" s="35"/>
      <c r="D2063" s="35"/>
      <c r="E2063" s="114"/>
      <c r="F2063" s="36" t="n">
        <f aca="false">SUM(F2064:F2078)</f>
        <v>277160.78746</v>
      </c>
      <c r="G2063" s="36" t="n">
        <f aca="false">SUM(G2064:G2078)</f>
        <v>277160.78746</v>
      </c>
      <c r="H2063" s="36"/>
      <c r="I2063" s="36"/>
      <c r="J2063" s="37"/>
      <c r="K2063" s="37"/>
    </row>
    <row r="2064" customFormat="false" ht="95.25" hidden="false" customHeight="true" outlineLevel="0" collapsed="false">
      <c r="A2064" s="112" t="n">
        <v>1</v>
      </c>
      <c r="B2064" s="39" t="s">
        <v>2319</v>
      </c>
      <c r="C2064" s="39" t="s">
        <v>1516</v>
      </c>
      <c r="D2064" s="39" t="s">
        <v>1516</v>
      </c>
      <c r="E2064" s="103"/>
      <c r="F2064" s="103" t="n">
        <v>2587.21727</v>
      </c>
      <c r="G2064" s="103" t="n">
        <v>2587.21727</v>
      </c>
      <c r="H2064" s="104"/>
      <c r="I2064" s="107"/>
      <c r="J2064" s="104" t="s">
        <v>1517</v>
      </c>
      <c r="K2064" s="104" t="s">
        <v>1518</v>
      </c>
    </row>
    <row r="2065" customFormat="false" ht="108" hidden="false" customHeight="true" outlineLevel="0" collapsed="false">
      <c r="A2065" s="112" t="n">
        <v>2</v>
      </c>
      <c r="B2065" s="39" t="s">
        <v>2320</v>
      </c>
      <c r="C2065" s="39" t="s">
        <v>2321</v>
      </c>
      <c r="D2065" s="39" t="s">
        <v>1529</v>
      </c>
      <c r="E2065" s="103"/>
      <c r="F2065" s="103" t="n">
        <v>3800</v>
      </c>
      <c r="G2065" s="103" t="n">
        <v>3800</v>
      </c>
      <c r="H2065" s="104"/>
      <c r="I2065" s="107"/>
      <c r="J2065" s="104" t="s">
        <v>2322</v>
      </c>
      <c r="K2065" s="104" t="s">
        <v>1518</v>
      </c>
    </row>
    <row r="2066" customFormat="false" ht="117" hidden="false" customHeight="true" outlineLevel="0" collapsed="false">
      <c r="A2066" s="112" t="n">
        <v>3</v>
      </c>
      <c r="B2066" s="39" t="s">
        <v>2323</v>
      </c>
      <c r="C2066" s="39" t="s">
        <v>2321</v>
      </c>
      <c r="D2066" s="39" t="s">
        <v>1529</v>
      </c>
      <c r="E2066" s="103"/>
      <c r="F2066" s="103" t="n">
        <v>14.34496</v>
      </c>
      <c r="G2066" s="103" t="n">
        <v>14.34496</v>
      </c>
      <c r="H2066" s="104"/>
      <c r="I2066" s="107"/>
      <c r="J2066" s="104" t="s">
        <v>1532</v>
      </c>
      <c r="K2066" s="104" t="s">
        <v>1518</v>
      </c>
    </row>
    <row r="2067" customFormat="false" ht="105.75" hidden="false" customHeight="true" outlineLevel="0" collapsed="false">
      <c r="A2067" s="112" t="n">
        <v>4</v>
      </c>
      <c r="B2067" s="39" t="s">
        <v>2324</v>
      </c>
      <c r="C2067" s="39" t="s">
        <v>2321</v>
      </c>
      <c r="D2067" s="39" t="s">
        <v>1529</v>
      </c>
      <c r="E2067" s="103"/>
      <c r="F2067" s="103" t="n">
        <v>109850</v>
      </c>
      <c r="G2067" s="103" t="n">
        <v>109850</v>
      </c>
      <c r="H2067" s="104"/>
      <c r="I2067" s="107"/>
      <c r="J2067" s="104" t="s">
        <v>2325</v>
      </c>
      <c r="K2067" s="104" t="s">
        <v>1518</v>
      </c>
    </row>
    <row r="2068" customFormat="false" ht="114.75" hidden="false" customHeight="false" outlineLevel="0" collapsed="false">
      <c r="A2068" s="112" t="n">
        <v>5</v>
      </c>
      <c r="B2068" s="39" t="s">
        <v>2326</v>
      </c>
      <c r="C2068" s="39" t="s">
        <v>2321</v>
      </c>
      <c r="D2068" s="39" t="s">
        <v>1529</v>
      </c>
      <c r="E2068" s="103"/>
      <c r="F2068" s="103" t="n">
        <v>104.53877</v>
      </c>
      <c r="G2068" s="103" t="n">
        <v>104.53877</v>
      </c>
      <c r="H2068" s="104"/>
      <c r="I2068" s="107"/>
      <c r="J2068" s="104" t="s">
        <v>1532</v>
      </c>
      <c r="K2068" s="104" t="s">
        <v>1518</v>
      </c>
    </row>
    <row r="2069" customFormat="false" ht="105.75" hidden="false" customHeight="true" outlineLevel="0" collapsed="false">
      <c r="A2069" s="112" t="n">
        <v>6</v>
      </c>
      <c r="B2069" s="39" t="s">
        <v>2327</v>
      </c>
      <c r="C2069" s="39" t="s">
        <v>2321</v>
      </c>
      <c r="D2069" s="39" t="s">
        <v>1529</v>
      </c>
      <c r="E2069" s="103"/>
      <c r="F2069" s="103" t="n">
        <v>1008.8</v>
      </c>
      <c r="G2069" s="103" t="n">
        <v>1008.8</v>
      </c>
      <c r="H2069" s="104"/>
      <c r="I2069" s="107"/>
      <c r="J2069" s="104" t="s">
        <v>1532</v>
      </c>
      <c r="K2069" s="104" t="s">
        <v>1518</v>
      </c>
    </row>
    <row r="2070" customFormat="false" ht="156" hidden="false" customHeight="true" outlineLevel="0" collapsed="false">
      <c r="A2070" s="112" t="n">
        <v>7</v>
      </c>
      <c r="B2070" s="39" t="s">
        <v>2328</v>
      </c>
      <c r="C2070" s="39"/>
      <c r="D2070" s="39" t="s">
        <v>1529</v>
      </c>
      <c r="E2070" s="103"/>
      <c r="F2070" s="103" t="n">
        <v>99.98</v>
      </c>
      <c r="G2070" s="103" t="n">
        <v>99.98</v>
      </c>
      <c r="H2070" s="104"/>
      <c r="I2070" s="107"/>
      <c r="J2070" s="104" t="s">
        <v>1532</v>
      </c>
      <c r="K2070" s="104" t="s">
        <v>1518</v>
      </c>
    </row>
    <row r="2071" customFormat="false" ht="156" hidden="false" customHeight="true" outlineLevel="0" collapsed="false">
      <c r="A2071" s="112" t="n">
        <v>8</v>
      </c>
      <c r="B2071" s="39" t="s">
        <v>2329</v>
      </c>
      <c r="C2071" s="39"/>
      <c r="D2071" s="39" t="s">
        <v>1529</v>
      </c>
      <c r="E2071" s="103"/>
      <c r="F2071" s="103" t="n">
        <v>99.98</v>
      </c>
      <c r="G2071" s="103" t="n">
        <v>99.98</v>
      </c>
      <c r="H2071" s="104"/>
      <c r="I2071" s="107"/>
      <c r="J2071" s="104" t="s">
        <v>1532</v>
      </c>
      <c r="K2071" s="104" t="s">
        <v>1518</v>
      </c>
    </row>
    <row r="2072" customFormat="false" ht="153" hidden="false" customHeight="true" outlineLevel="0" collapsed="false">
      <c r="A2072" s="112" t="n">
        <v>9</v>
      </c>
      <c r="B2072" s="39" t="s">
        <v>2330</v>
      </c>
      <c r="C2072" s="39"/>
      <c r="D2072" s="39" t="s">
        <v>1529</v>
      </c>
      <c r="E2072" s="103"/>
      <c r="F2072" s="103" t="n">
        <v>99.98</v>
      </c>
      <c r="G2072" s="103" t="n">
        <v>99.98</v>
      </c>
      <c r="H2072" s="104"/>
      <c r="I2072" s="107"/>
      <c r="J2072" s="104" t="s">
        <v>1532</v>
      </c>
      <c r="K2072" s="104" t="s">
        <v>1518</v>
      </c>
    </row>
    <row r="2073" customFormat="false" ht="153" hidden="false" customHeight="false" outlineLevel="0" collapsed="false">
      <c r="A2073" s="112" t="n">
        <v>10</v>
      </c>
      <c r="B2073" s="39" t="s">
        <v>2331</v>
      </c>
      <c r="C2073" s="39"/>
      <c r="D2073" s="39" t="s">
        <v>1529</v>
      </c>
      <c r="E2073" s="103"/>
      <c r="F2073" s="103" t="n">
        <v>99.98</v>
      </c>
      <c r="G2073" s="103" t="n">
        <v>99.98</v>
      </c>
      <c r="H2073" s="104"/>
      <c r="I2073" s="107"/>
      <c r="J2073" s="104" t="s">
        <v>1532</v>
      </c>
      <c r="K2073" s="104" t="s">
        <v>1518</v>
      </c>
    </row>
    <row r="2074" customFormat="false" ht="95.25" hidden="false" customHeight="true" outlineLevel="0" collapsed="false">
      <c r="A2074" s="112" t="n">
        <v>11</v>
      </c>
      <c r="B2074" s="39" t="s">
        <v>2332</v>
      </c>
      <c r="C2074" s="39"/>
      <c r="D2074" s="39" t="s">
        <v>1529</v>
      </c>
      <c r="E2074" s="103"/>
      <c r="F2074" s="103" t="n">
        <v>99.99</v>
      </c>
      <c r="G2074" s="103" t="n">
        <v>99.99</v>
      </c>
      <c r="H2074" s="104"/>
      <c r="I2074" s="107"/>
      <c r="J2074" s="104" t="s">
        <v>1532</v>
      </c>
      <c r="K2074" s="104" t="s">
        <v>1518</v>
      </c>
    </row>
    <row r="2075" customFormat="false" ht="76.5" hidden="false" customHeight="false" outlineLevel="0" collapsed="false">
      <c r="A2075" s="112" t="n">
        <v>12</v>
      </c>
      <c r="B2075" s="39" t="s">
        <v>2333</v>
      </c>
      <c r="C2075" s="39"/>
      <c r="D2075" s="39" t="s">
        <v>1529</v>
      </c>
      <c r="E2075" s="103"/>
      <c r="F2075" s="103" t="n">
        <v>79509.02</v>
      </c>
      <c r="G2075" s="103" t="n">
        <v>79509.02</v>
      </c>
      <c r="H2075" s="104"/>
      <c r="I2075" s="107"/>
      <c r="J2075" s="104" t="s">
        <v>1532</v>
      </c>
      <c r="K2075" s="104" t="s">
        <v>1518</v>
      </c>
    </row>
    <row r="2076" customFormat="false" ht="105.75" hidden="false" customHeight="true" outlineLevel="0" collapsed="false">
      <c r="A2076" s="112" t="n">
        <v>13</v>
      </c>
      <c r="B2076" s="39" t="s">
        <v>2334</v>
      </c>
      <c r="C2076" s="39"/>
      <c r="D2076" s="39" t="s">
        <v>1529</v>
      </c>
      <c r="E2076" s="103"/>
      <c r="F2076" s="103" t="n">
        <v>0</v>
      </c>
      <c r="G2076" s="103" t="n">
        <v>0</v>
      </c>
      <c r="H2076" s="104"/>
      <c r="I2076" s="107"/>
      <c r="J2076" s="104" t="s">
        <v>1532</v>
      </c>
      <c r="K2076" s="104" t="s">
        <v>1518</v>
      </c>
    </row>
    <row r="2077" customFormat="false" ht="107.25" hidden="false" customHeight="true" outlineLevel="0" collapsed="false">
      <c r="A2077" s="112" t="n">
        <v>14</v>
      </c>
      <c r="B2077" s="39" t="s">
        <v>2335</v>
      </c>
      <c r="C2077" s="39"/>
      <c r="D2077" s="39" t="s">
        <v>1529</v>
      </c>
      <c r="E2077" s="103"/>
      <c r="F2077" s="103" t="n">
        <v>79700</v>
      </c>
      <c r="G2077" s="103" t="n">
        <v>79700</v>
      </c>
      <c r="H2077" s="104"/>
      <c r="I2077" s="107"/>
      <c r="J2077" s="104" t="s">
        <v>1532</v>
      </c>
      <c r="K2077" s="104" t="s">
        <v>1518</v>
      </c>
    </row>
    <row r="2078" customFormat="false" ht="123" hidden="false" customHeight="true" outlineLevel="0" collapsed="false">
      <c r="A2078" s="112" t="n">
        <v>15</v>
      </c>
      <c r="B2078" s="39" t="s">
        <v>2336</v>
      </c>
      <c r="C2078" s="39"/>
      <c r="D2078" s="39" t="s">
        <v>1529</v>
      </c>
      <c r="E2078" s="103"/>
      <c r="F2078" s="103" t="n">
        <v>86.95646</v>
      </c>
      <c r="G2078" s="103" t="n">
        <v>86.95646</v>
      </c>
      <c r="H2078" s="104"/>
      <c r="I2078" s="107"/>
      <c r="J2078" s="104" t="s">
        <v>1532</v>
      </c>
      <c r="K2078" s="104" t="s">
        <v>1518</v>
      </c>
    </row>
    <row r="2079" customFormat="false" ht="12.75" hidden="false" customHeight="true" outlineLevel="0" collapsed="false">
      <c r="A2079" s="35" t="s">
        <v>2277</v>
      </c>
      <c r="B2079" s="35"/>
      <c r="C2079" s="35"/>
      <c r="D2079" s="35"/>
      <c r="E2079" s="114"/>
      <c r="F2079" s="36" t="n">
        <f aca="false">SUM(F2080:F2082)</f>
        <v>11843.543</v>
      </c>
      <c r="G2079" s="36" t="n">
        <f aca="false">SUM(G2080:G2082)</f>
        <v>11843.543</v>
      </c>
      <c r="H2079" s="36"/>
      <c r="I2079" s="36"/>
      <c r="J2079" s="37"/>
      <c r="K2079" s="37"/>
    </row>
    <row r="2080" customFormat="false" ht="96" hidden="false" customHeight="true" outlineLevel="0" collapsed="false">
      <c r="A2080" s="112" t="n">
        <v>1</v>
      </c>
      <c r="B2080" s="39" t="s">
        <v>2337</v>
      </c>
      <c r="C2080" s="39" t="s">
        <v>1516</v>
      </c>
      <c r="D2080" s="39" t="s">
        <v>1516</v>
      </c>
      <c r="E2080" s="103"/>
      <c r="F2080" s="103" t="n">
        <v>11584.543</v>
      </c>
      <c r="G2080" s="103" t="n">
        <v>11584.543</v>
      </c>
      <c r="H2080" s="104"/>
      <c r="I2080" s="107"/>
      <c r="J2080" s="104" t="s">
        <v>1517</v>
      </c>
      <c r="K2080" s="104" t="s">
        <v>1518</v>
      </c>
    </row>
    <row r="2081" customFormat="false" ht="102" hidden="false" customHeight="false" outlineLevel="0" collapsed="false">
      <c r="A2081" s="112" t="n">
        <v>2</v>
      </c>
      <c r="B2081" s="39" t="s">
        <v>2338</v>
      </c>
      <c r="C2081" s="39" t="s">
        <v>1516</v>
      </c>
      <c r="D2081" s="39" t="s">
        <v>1516</v>
      </c>
      <c r="E2081" s="103"/>
      <c r="F2081" s="103" t="n">
        <v>160</v>
      </c>
      <c r="G2081" s="103" t="n">
        <v>160</v>
      </c>
      <c r="H2081" s="104"/>
      <c r="I2081" s="107"/>
      <c r="J2081" s="104" t="s">
        <v>1517</v>
      </c>
      <c r="K2081" s="104" t="s">
        <v>1518</v>
      </c>
    </row>
    <row r="2082" customFormat="false" ht="114" hidden="false" customHeight="true" outlineLevel="0" collapsed="false">
      <c r="A2082" s="112" t="n">
        <v>3</v>
      </c>
      <c r="B2082" s="39" t="s">
        <v>2339</v>
      </c>
      <c r="C2082" s="39" t="s">
        <v>1516</v>
      </c>
      <c r="D2082" s="39" t="s">
        <v>1516</v>
      </c>
      <c r="E2082" s="103"/>
      <c r="F2082" s="103" t="n">
        <v>99</v>
      </c>
      <c r="G2082" s="103" t="n">
        <v>99</v>
      </c>
      <c r="H2082" s="104"/>
      <c r="I2082" s="107"/>
      <c r="J2082" s="104" t="s">
        <v>1517</v>
      </c>
      <c r="K2082" s="104" t="s">
        <v>1518</v>
      </c>
    </row>
    <row r="2083" customFormat="false" ht="12.75" hidden="false" customHeight="true" outlineLevel="0" collapsed="false">
      <c r="A2083" s="35" t="s">
        <v>1936</v>
      </c>
      <c r="B2083" s="35"/>
      <c r="C2083" s="35"/>
      <c r="D2083" s="35"/>
      <c r="E2083" s="114"/>
      <c r="F2083" s="36" t="n">
        <f aca="false">SUM(F2084:F2085)</f>
        <v>33675.67114</v>
      </c>
      <c r="G2083" s="36" t="n">
        <f aca="false">SUM(G2084:G2085)</f>
        <v>33675.67114</v>
      </c>
      <c r="H2083" s="36"/>
      <c r="I2083" s="36"/>
      <c r="J2083" s="37"/>
      <c r="K2083" s="37"/>
    </row>
    <row r="2084" customFormat="false" ht="87.75" hidden="false" customHeight="true" outlineLevel="0" collapsed="false">
      <c r="A2084" s="112" t="n">
        <v>1</v>
      </c>
      <c r="B2084" s="39" t="s">
        <v>2340</v>
      </c>
      <c r="C2084" s="39" t="s">
        <v>2341</v>
      </c>
      <c r="D2084" s="39" t="s">
        <v>1529</v>
      </c>
      <c r="E2084" s="103"/>
      <c r="F2084" s="103" t="n">
        <v>33536.33092</v>
      </c>
      <c r="G2084" s="103" t="n">
        <v>33536.33092</v>
      </c>
      <c r="H2084" s="104"/>
      <c r="I2084" s="107"/>
      <c r="J2084" s="104" t="s">
        <v>2342</v>
      </c>
      <c r="K2084" s="104" t="s">
        <v>1518</v>
      </c>
    </row>
    <row r="2085" customFormat="false" ht="87" hidden="false" customHeight="true" outlineLevel="0" collapsed="false">
      <c r="A2085" s="112" t="n">
        <v>2</v>
      </c>
      <c r="B2085" s="39" t="s">
        <v>2343</v>
      </c>
      <c r="C2085" s="39" t="s">
        <v>2341</v>
      </c>
      <c r="D2085" s="39" t="s">
        <v>1529</v>
      </c>
      <c r="E2085" s="103"/>
      <c r="F2085" s="103" t="n">
        <v>139.34022</v>
      </c>
      <c r="G2085" s="103" t="n">
        <v>139.34022</v>
      </c>
      <c r="H2085" s="104"/>
      <c r="I2085" s="107"/>
      <c r="J2085" s="104" t="s">
        <v>1532</v>
      </c>
      <c r="K2085" s="104" t="s">
        <v>1518</v>
      </c>
    </row>
    <row r="2086" customFormat="false" ht="12.75" hidden="false" customHeight="true" outlineLevel="0" collapsed="false">
      <c r="A2086" s="35" t="s">
        <v>2114</v>
      </c>
      <c r="B2086" s="35"/>
      <c r="C2086" s="35"/>
      <c r="D2086" s="35"/>
      <c r="E2086" s="114"/>
      <c r="F2086" s="36" t="n">
        <f aca="false">SUM(F2087:F2088)</f>
        <v>53906.26326</v>
      </c>
      <c r="G2086" s="36" t="n">
        <f aca="false">SUM(G2087:G2088)</f>
        <v>53906.26326</v>
      </c>
      <c r="H2086" s="36"/>
      <c r="I2086" s="36"/>
      <c r="J2086" s="37"/>
      <c r="K2086" s="37"/>
    </row>
    <row r="2087" customFormat="false" ht="76.5" hidden="false" customHeight="false" outlineLevel="0" collapsed="false">
      <c r="A2087" s="112" t="n">
        <v>1</v>
      </c>
      <c r="B2087" s="39" t="s">
        <v>2344</v>
      </c>
      <c r="C2087" s="39" t="s">
        <v>2345</v>
      </c>
      <c r="D2087" s="39" t="s">
        <v>1529</v>
      </c>
      <c r="E2087" s="103"/>
      <c r="F2087" s="103" t="n">
        <v>53707.06</v>
      </c>
      <c r="G2087" s="103" t="n">
        <v>53707.06</v>
      </c>
      <c r="H2087" s="104"/>
      <c r="I2087" s="107"/>
      <c r="J2087" s="104" t="s">
        <v>2346</v>
      </c>
      <c r="K2087" s="104" t="s">
        <v>1518</v>
      </c>
    </row>
    <row r="2088" customFormat="false" ht="102" hidden="false" customHeight="false" outlineLevel="0" collapsed="false">
      <c r="A2088" s="112" t="n">
        <v>2</v>
      </c>
      <c r="B2088" s="39" t="s">
        <v>2347</v>
      </c>
      <c r="C2088" s="39" t="s">
        <v>2345</v>
      </c>
      <c r="D2088" s="39" t="s">
        <v>1529</v>
      </c>
      <c r="E2088" s="103"/>
      <c r="F2088" s="103" t="n">
        <v>199.20326</v>
      </c>
      <c r="G2088" s="103" t="n">
        <v>199.20326</v>
      </c>
      <c r="H2088" s="104"/>
      <c r="I2088" s="107"/>
      <c r="J2088" s="104" t="s">
        <v>1532</v>
      </c>
      <c r="K2088" s="104" t="s">
        <v>1518</v>
      </c>
    </row>
    <row r="2089" customFormat="false" ht="12.75" hidden="false" customHeight="true" outlineLevel="0" collapsed="false">
      <c r="A2089" s="35" t="s">
        <v>46</v>
      </c>
      <c r="B2089" s="35"/>
      <c r="C2089" s="35"/>
      <c r="D2089" s="35"/>
      <c r="E2089" s="114"/>
      <c r="F2089" s="36" t="n">
        <f aca="false">F2090</f>
        <v>1800</v>
      </c>
      <c r="G2089" s="36" t="n">
        <f aca="false">G2090</f>
        <v>1800</v>
      </c>
      <c r="H2089" s="36"/>
      <c r="I2089" s="36"/>
      <c r="J2089" s="37"/>
      <c r="K2089" s="37"/>
    </row>
    <row r="2090" customFormat="false" ht="127.5" hidden="false" customHeight="false" outlineLevel="0" collapsed="false">
      <c r="A2090" s="112" t="n">
        <v>1</v>
      </c>
      <c r="B2090" s="39" t="s">
        <v>2348</v>
      </c>
      <c r="C2090" s="39" t="s">
        <v>2349</v>
      </c>
      <c r="D2090" s="39" t="s">
        <v>1529</v>
      </c>
      <c r="E2090" s="103"/>
      <c r="F2090" s="103" t="n">
        <v>1800</v>
      </c>
      <c r="G2090" s="103" t="n">
        <v>1800</v>
      </c>
      <c r="H2090" s="104"/>
      <c r="I2090" s="107"/>
      <c r="J2090" s="104" t="s">
        <v>1532</v>
      </c>
      <c r="K2090" s="104" t="s">
        <v>1518</v>
      </c>
    </row>
    <row r="2091" customFormat="false" ht="12.75" hidden="false" customHeight="false" outlineLevel="0" collapsed="false">
      <c r="A2091" s="38"/>
      <c r="B2091" s="116"/>
      <c r="C2091" s="39"/>
      <c r="D2091" s="39"/>
      <c r="E2091" s="57"/>
      <c r="F2091" s="117"/>
      <c r="G2091" s="117"/>
      <c r="H2091" s="110"/>
      <c r="I2091" s="110"/>
      <c r="J2091" s="118"/>
      <c r="K2091" s="49"/>
    </row>
    <row r="2092" customFormat="false" ht="28.5" hidden="false" customHeight="true" outlineLevel="0" collapsed="false">
      <c r="A2092" s="119" t="s">
        <v>2350</v>
      </c>
      <c r="B2092" s="119"/>
      <c r="C2092" s="119"/>
      <c r="D2092" s="119"/>
      <c r="E2092" s="119"/>
      <c r="F2092" s="120" t="n">
        <f aca="false">G2092</f>
        <v>39504.13178</v>
      </c>
      <c r="G2092" s="120" t="n">
        <f aca="false">G2093+G2100+G2106+G2103</f>
        <v>39504.13178</v>
      </c>
      <c r="H2092" s="33"/>
      <c r="I2092" s="33"/>
      <c r="J2092" s="34"/>
      <c r="K2092" s="34"/>
    </row>
    <row r="2093" customFormat="false" ht="12.75" hidden="false" customHeight="true" outlineLevel="0" collapsed="false">
      <c r="A2093" s="60" t="s">
        <v>1520</v>
      </c>
      <c r="B2093" s="60"/>
      <c r="C2093" s="60"/>
      <c r="D2093" s="60"/>
      <c r="E2093" s="60"/>
      <c r="F2093" s="36" t="n">
        <f aca="false">G2093</f>
        <v>10922.41646</v>
      </c>
      <c r="G2093" s="36" t="n">
        <f aca="false">G2094+G2095+G2096+G2097+G2098+G2099</f>
        <v>10922.41646</v>
      </c>
      <c r="H2093" s="36"/>
      <c r="I2093" s="36"/>
      <c r="J2093" s="37"/>
      <c r="K2093" s="37"/>
    </row>
    <row r="2094" customFormat="false" ht="82.5" hidden="false" customHeight="true" outlineLevel="0" collapsed="false">
      <c r="A2094" s="112" t="n">
        <v>1</v>
      </c>
      <c r="B2094" s="39" t="s">
        <v>2351</v>
      </c>
      <c r="C2094" s="39" t="s">
        <v>2352</v>
      </c>
      <c r="D2094" s="39" t="s">
        <v>1529</v>
      </c>
      <c r="E2094" s="103"/>
      <c r="F2094" s="103" t="n">
        <v>614.139</v>
      </c>
      <c r="G2094" s="103" t="n">
        <v>614.139</v>
      </c>
      <c r="H2094" s="104"/>
      <c r="I2094" s="107"/>
      <c r="J2094" s="104" t="s">
        <v>2353</v>
      </c>
      <c r="K2094" s="104" t="s">
        <v>1518</v>
      </c>
    </row>
    <row r="2095" customFormat="false" ht="93" hidden="false" customHeight="true" outlineLevel="0" collapsed="false">
      <c r="A2095" s="112" t="n">
        <v>2</v>
      </c>
      <c r="B2095" s="39" t="s">
        <v>2354</v>
      </c>
      <c r="C2095" s="39" t="s">
        <v>2352</v>
      </c>
      <c r="D2095" s="39" t="s">
        <v>1529</v>
      </c>
      <c r="E2095" s="103"/>
      <c r="F2095" s="103" t="n">
        <v>2.88164</v>
      </c>
      <c r="G2095" s="103" t="n">
        <v>2.88164</v>
      </c>
      <c r="H2095" s="104"/>
      <c r="I2095" s="107"/>
      <c r="J2095" s="104" t="s">
        <v>1532</v>
      </c>
      <c r="K2095" s="104" t="s">
        <v>1518</v>
      </c>
    </row>
    <row r="2096" customFormat="false" ht="97.5" hidden="false" customHeight="true" outlineLevel="0" collapsed="false">
      <c r="A2096" s="112" t="n">
        <v>3</v>
      </c>
      <c r="B2096" s="39" t="s">
        <v>2355</v>
      </c>
      <c r="C2096" s="39" t="s">
        <v>2352</v>
      </c>
      <c r="D2096" s="39" t="s">
        <v>1529</v>
      </c>
      <c r="E2096" s="103"/>
      <c r="F2096" s="103" t="n">
        <v>7510</v>
      </c>
      <c r="G2096" s="103" t="n">
        <v>7510</v>
      </c>
      <c r="H2096" s="104"/>
      <c r="I2096" s="107"/>
      <c r="J2096" s="104" t="s">
        <v>2356</v>
      </c>
      <c r="K2096" s="104" t="s">
        <v>1518</v>
      </c>
    </row>
    <row r="2097" customFormat="false" ht="114.75" hidden="false" customHeight="true" outlineLevel="0" collapsed="false">
      <c r="A2097" s="112" t="n">
        <v>4</v>
      </c>
      <c r="B2097" s="39" t="s">
        <v>2357</v>
      </c>
      <c r="C2097" s="39" t="s">
        <v>2352</v>
      </c>
      <c r="D2097" s="39" t="s">
        <v>1529</v>
      </c>
      <c r="E2097" s="103"/>
      <c r="F2097" s="103" t="n">
        <v>39.34376</v>
      </c>
      <c r="G2097" s="103" t="n">
        <v>39.34376</v>
      </c>
      <c r="H2097" s="104"/>
      <c r="I2097" s="107"/>
      <c r="J2097" s="104" t="s">
        <v>1532</v>
      </c>
      <c r="K2097" s="104" t="s">
        <v>1518</v>
      </c>
    </row>
    <row r="2098" customFormat="false" ht="97.5" hidden="false" customHeight="true" outlineLevel="0" collapsed="false">
      <c r="A2098" s="112" t="n">
        <v>5</v>
      </c>
      <c r="B2098" s="39" t="s">
        <v>2358</v>
      </c>
      <c r="C2098" s="39" t="s">
        <v>2352</v>
      </c>
      <c r="D2098" s="39" t="s">
        <v>1529</v>
      </c>
      <c r="E2098" s="103"/>
      <c r="F2098" s="103" t="n">
        <v>2744.29</v>
      </c>
      <c r="G2098" s="103" t="n">
        <v>2744.29</v>
      </c>
      <c r="H2098" s="104"/>
      <c r="I2098" s="107"/>
      <c r="J2098" s="104" t="s">
        <v>1532</v>
      </c>
      <c r="K2098" s="104" t="s">
        <v>1518</v>
      </c>
    </row>
    <row r="2099" customFormat="false" ht="110.25" hidden="false" customHeight="true" outlineLevel="0" collapsed="false">
      <c r="A2099" s="112" t="n">
        <v>6</v>
      </c>
      <c r="B2099" s="39" t="s">
        <v>2359</v>
      </c>
      <c r="C2099" s="39" t="s">
        <v>2352</v>
      </c>
      <c r="D2099" s="39" t="s">
        <v>1529</v>
      </c>
      <c r="E2099" s="103"/>
      <c r="F2099" s="103" t="n">
        <v>11.76206</v>
      </c>
      <c r="G2099" s="103" t="n">
        <v>11.76206</v>
      </c>
      <c r="H2099" s="104"/>
      <c r="I2099" s="107"/>
      <c r="J2099" s="104" t="s">
        <v>1532</v>
      </c>
      <c r="K2099" s="104" t="s">
        <v>1518</v>
      </c>
    </row>
    <row r="2100" customFormat="false" ht="12.75" hidden="false" customHeight="true" outlineLevel="0" collapsed="false">
      <c r="A2100" s="35" t="s">
        <v>2277</v>
      </c>
      <c r="B2100" s="35"/>
      <c r="C2100" s="35"/>
      <c r="D2100" s="35"/>
      <c r="E2100" s="35"/>
      <c r="F2100" s="36" t="n">
        <f aca="false">G2100</f>
        <v>9082.8</v>
      </c>
      <c r="G2100" s="36" t="n">
        <f aca="false">SUM(G2101:G2102)</f>
        <v>9082.8</v>
      </c>
      <c r="H2100" s="36"/>
      <c r="I2100" s="36"/>
      <c r="J2100" s="37"/>
      <c r="K2100" s="37"/>
    </row>
    <row r="2101" customFormat="false" ht="98.25" hidden="false" customHeight="true" outlineLevel="0" collapsed="false">
      <c r="A2101" s="112" t="n">
        <v>1</v>
      </c>
      <c r="B2101" s="39" t="s">
        <v>2360</v>
      </c>
      <c r="C2101" s="39" t="s">
        <v>1923</v>
      </c>
      <c r="D2101" s="39" t="s">
        <v>1538</v>
      </c>
      <c r="E2101" s="103"/>
      <c r="F2101" s="103" t="n">
        <v>9000</v>
      </c>
      <c r="G2101" s="103" t="n">
        <v>9000</v>
      </c>
      <c r="H2101" s="104"/>
      <c r="I2101" s="107"/>
      <c r="J2101" s="104" t="s">
        <v>2361</v>
      </c>
      <c r="K2101" s="104" t="s">
        <v>1518</v>
      </c>
    </row>
    <row r="2102" customFormat="false" ht="129.75" hidden="false" customHeight="true" outlineLevel="0" collapsed="false">
      <c r="A2102" s="112" t="n">
        <v>2</v>
      </c>
      <c r="B2102" s="39" t="s">
        <v>2362</v>
      </c>
      <c r="C2102" s="39" t="s">
        <v>1923</v>
      </c>
      <c r="D2102" s="39" t="s">
        <v>1538</v>
      </c>
      <c r="E2102" s="103"/>
      <c r="F2102" s="103" t="n">
        <f aca="false">G2102</f>
        <v>82.8</v>
      </c>
      <c r="G2102" s="103" t="n">
        <v>82.8</v>
      </c>
      <c r="H2102" s="104"/>
      <c r="I2102" s="107"/>
      <c r="J2102" s="104" t="s">
        <v>1532</v>
      </c>
      <c r="K2102" s="104" t="s">
        <v>1518</v>
      </c>
    </row>
    <row r="2103" customFormat="false" ht="12.75" hidden="false" customHeight="true" outlineLevel="0" collapsed="false">
      <c r="A2103" s="35" t="s">
        <v>2363</v>
      </c>
      <c r="B2103" s="35"/>
      <c r="C2103" s="35"/>
      <c r="D2103" s="35"/>
      <c r="E2103" s="35"/>
      <c r="F2103" s="36" t="n">
        <f aca="false">G2103</f>
        <v>1</v>
      </c>
      <c r="G2103" s="36" t="n">
        <f aca="false">G2104+G2105</f>
        <v>1</v>
      </c>
      <c r="H2103" s="36"/>
      <c r="I2103" s="36"/>
      <c r="J2103" s="37"/>
      <c r="K2103" s="37"/>
    </row>
    <row r="2104" customFormat="false" ht="85.5" hidden="false" customHeight="true" outlineLevel="0" collapsed="false">
      <c r="A2104" s="112" t="n">
        <v>1</v>
      </c>
      <c r="B2104" s="39" t="s">
        <v>2364</v>
      </c>
      <c r="C2104" s="39"/>
      <c r="D2104" s="39" t="s">
        <v>1538</v>
      </c>
      <c r="E2104" s="103"/>
      <c r="F2104" s="103" t="n">
        <v>1</v>
      </c>
      <c r="G2104" s="103" t="n">
        <v>1</v>
      </c>
      <c r="H2104" s="104"/>
      <c r="I2104" s="107"/>
      <c r="J2104" s="104" t="s">
        <v>1532</v>
      </c>
      <c r="K2104" s="104" t="s">
        <v>1518</v>
      </c>
    </row>
    <row r="2105" customFormat="false" ht="98.25" hidden="false" customHeight="true" outlineLevel="0" collapsed="false">
      <c r="A2105" s="112" t="n">
        <v>2</v>
      </c>
      <c r="B2105" s="39" t="s">
        <v>2365</v>
      </c>
      <c r="C2105" s="39"/>
      <c r="D2105" s="39" t="s">
        <v>1538</v>
      </c>
      <c r="E2105" s="103"/>
      <c r="F2105" s="103" t="n">
        <v>0</v>
      </c>
      <c r="G2105" s="103" t="n">
        <v>0</v>
      </c>
      <c r="H2105" s="104"/>
      <c r="I2105" s="107"/>
      <c r="J2105" s="104" t="s">
        <v>1532</v>
      </c>
      <c r="K2105" s="104" t="s">
        <v>1518</v>
      </c>
    </row>
    <row r="2106" customFormat="false" ht="12.75" hidden="false" customHeight="true" outlineLevel="0" collapsed="false">
      <c r="A2106" s="35" t="s">
        <v>1679</v>
      </c>
      <c r="B2106" s="35"/>
      <c r="C2106" s="35"/>
      <c r="D2106" s="35"/>
      <c r="E2106" s="35"/>
      <c r="F2106" s="36" t="n">
        <f aca="false">G2106</f>
        <v>19497.91532</v>
      </c>
      <c r="G2106" s="36" t="n">
        <f aca="false">SUM(G2107:G2112)</f>
        <v>19497.91532</v>
      </c>
      <c r="H2106" s="36"/>
      <c r="I2106" s="36"/>
      <c r="J2106" s="37"/>
      <c r="K2106" s="37"/>
    </row>
    <row r="2107" customFormat="false" ht="72.75" hidden="false" customHeight="true" outlineLevel="0" collapsed="false">
      <c r="A2107" s="112" t="n">
        <v>1</v>
      </c>
      <c r="B2107" s="39" t="s">
        <v>2366</v>
      </c>
      <c r="C2107" s="39" t="s">
        <v>2367</v>
      </c>
      <c r="D2107" s="39" t="s">
        <v>1538</v>
      </c>
      <c r="E2107" s="103"/>
      <c r="F2107" s="103" t="n">
        <v>7732.86225</v>
      </c>
      <c r="G2107" s="103" t="n">
        <v>7732.86225</v>
      </c>
      <c r="H2107" s="104"/>
      <c r="I2107" s="107"/>
      <c r="J2107" s="104" t="s">
        <v>2368</v>
      </c>
      <c r="K2107" s="104" t="s">
        <v>1518</v>
      </c>
    </row>
    <row r="2108" customFormat="false" ht="109.5" hidden="false" customHeight="true" outlineLevel="0" collapsed="false">
      <c r="A2108" s="112" t="n">
        <v>2</v>
      </c>
      <c r="B2108" s="39" t="s">
        <v>2369</v>
      </c>
      <c r="C2108" s="39" t="s">
        <v>2367</v>
      </c>
      <c r="D2108" s="39" t="s">
        <v>1538</v>
      </c>
      <c r="E2108" s="103"/>
      <c r="F2108" s="103" t="n">
        <v>79.43386</v>
      </c>
      <c r="G2108" s="103" t="n">
        <v>79.43386</v>
      </c>
      <c r="H2108" s="104"/>
      <c r="I2108" s="107"/>
      <c r="J2108" s="104" t="s">
        <v>1532</v>
      </c>
      <c r="K2108" s="104" t="s">
        <v>1518</v>
      </c>
    </row>
    <row r="2109" customFormat="false" ht="99.75" hidden="false" customHeight="true" outlineLevel="0" collapsed="false">
      <c r="A2109" s="112" t="n">
        <v>4</v>
      </c>
      <c r="B2109" s="39" t="s">
        <v>2370</v>
      </c>
      <c r="C2109" s="39" t="s">
        <v>2367</v>
      </c>
      <c r="D2109" s="39" t="s">
        <v>1538</v>
      </c>
      <c r="E2109" s="103"/>
      <c r="F2109" s="103" t="n">
        <v>3366.59796</v>
      </c>
      <c r="G2109" s="103" t="n">
        <v>3366.59796</v>
      </c>
      <c r="H2109" s="104"/>
      <c r="I2109" s="107"/>
      <c r="J2109" s="104" t="s">
        <v>1532</v>
      </c>
      <c r="K2109" s="104" t="s">
        <v>1518</v>
      </c>
    </row>
    <row r="2110" customFormat="false" ht="117" hidden="false" customHeight="true" outlineLevel="0" collapsed="false">
      <c r="A2110" s="112" t="n">
        <v>5</v>
      </c>
      <c r="B2110" s="39" t="s">
        <v>2371</v>
      </c>
      <c r="C2110" s="39" t="s">
        <v>2367</v>
      </c>
      <c r="D2110" s="39" t="s">
        <v>1538</v>
      </c>
      <c r="E2110" s="103"/>
      <c r="F2110" s="103" t="n">
        <v>30.13449</v>
      </c>
      <c r="G2110" s="103" t="n">
        <v>30.13449</v>
      </c>
      <c r="H2110" s="104"/>
      <c r="I2110" s="107"/>
      <c r="J2110" s="104" t="s">
        <v>1532</v>
      </c>
      <c r="K2110" s="104" t="s">
        <v>1518</v>
      </c>
    </row>
    <row r="2111" customFormat="false" ht="106.5" hidden="false" customHeight="true" outlineLevel="0" collapsed="false">
      <c r="A2111" s="112" t="n">
        <v>6</v>
      </c>
      <c r="B2111" s="39" t="s">
        <v>2372</v>
      </c>
      <c r="C2111" s="39" t="s">
        <v>2367</v>
      </c>
      <c r="D2111" s="39" t="s">
        <v>1538</v>
      </c>
      <c r="E2111" s="103"/>
      <c r="F2111" s="103" t="n">
        <v>8208</v>
      </c>
      <c r="G2111" s="103" t="n">
        <v>8208</v>
      </c>
      <c r="H2111" s="104"/>
      <c r="I2111" s="107"/>
      <c r="J2111" s="104" t="s">
        <v>2373</v>
      </c>
      <c r="K2111" s="104" t="s">
        <v>1518</v>
      </c>
    </row>
    <row r="2112" customFormat="false" ht="118.5" hidden="false" customHeight="true" outlineLevel="0" collapsed="false">
      <c r="A2112" s="112" t="n">
        <v>7</v>
      </c>
      <c r="B2112" s="39" t="s">
        <v>2374</v>
      </c>
      <c r="C2112" s="39" t="s">
        <v>2367</v>
      </c>
      <c r="D2112" s="39" t="s">
        <v>1538</v>
      </c>
      <c r="E2112" s="103"/>
      <c r="F2112" s="103" t="n">
        <v>80.88676</v>
      </c>
      <c r="G2112" s="103" t="n">
        <v>80.88676</v>
      </c>
      <c r="H2112" s="104"/>
      <c r="I2112" s="107"/>
      <c r="J2112" s="104" t="s">
        <v>1532</v>
      </c>
      <c r="K2112" s="104" t="s">
        <v>1518</v>
      </c>
    </row>
    <row r="2113" customFormat="false" ht="30" hidden="false" customHeight="true" outlineLevel="0" collapsed="false">
      <c r="A2113" s="32" t="s">
        <v>2375</v>
      </c>
      <c r="B2113" s="32"/>
      <c r="C2113" s="32"/>
      <c r="D2113" s="32"/>
      <c r="E2113" s="32"/>
      <c r="F2113" s="33" t="n">
        <f aca="false">G2113</f>
        <v>21245.98</v>
      </c>
      <c r="G2113" s="33" t="n">
        <f aca="false">G2114+G2125+G2128</f>
        <v>21245.98</v>
      </c>
      <c r="H2113" s="33"/>
      <c r="I2113" s="33"/>
      <c r="J2113" s="34"/>
      <c r="K2113" s="34"/>
    </row>
    <row r="2114" customFormat="false" ht="12" hidden="false" customHeight="true" outlineLevel="0" collapsed="false">
      <c r="A2114" s="35" t="s">
        <v>46</v>
      </c>
      <c r="B2114" s="35"/>
      <c r="C2114" s="35"/>
      <c r="D2114" s="35"/>
      <c r="E2114" s="35"/>
      <c r="F2114" s="36" t="n">
        <f aca="false">G2114</f>
        <v>18242.65</v>
      </c>
      <c r="G2114" s="36" t="n">
        <f aca="false">G2115+G2117+G2119+G2121+G2123</f>
        <v>18242.65</v>
      </c>
      <c r="H2114" s="36"/>
      <c r="I2114" s="36"/>
      <c r="J2114" s="37"/>
      <c r="K2114" s="37"/>
    </row>
    <row r="2115" customFormat="false" ht="111" hidden="false" customHeight="true" outlineLevel="0" collapsed="false">
      <c r="A2115" s="38" t="n">
        <v>1</v>
      </c>
      <c r="B2115" s="39" t="s">
        <v>2376</v>
      </c>
      <c r="C2115" s="39" t="s">
        <v>2377</v>
      </c>
      <c r="D2115" s="121" t="s">
        <v>2378</v>
      </c>
      <c r="E2115" s="39" t="s">
        <v>78</v>
      </c>
      <c r="F2115" s="40" t="n">
        <v>4000</v>
      </c>
      <c r="G2115" s="40" t="n">
        <v>4000</v>
      </c>
      <c r="H2115" s="40"/>
      <c r="I2115" s="40"/>
      <c r="J2115" s="41" t="s">
        <v>2379</v>
      </c>
      <c r="K2115" s="41" t="s">
        <v>30</v>
      </c>
    </row>
    <row r="2116" customFormat="false" ht="36" hidden="true" customHeight="true" outlineLevel="0" collapsed="false">
      <c r="A2116" s="38"/>
      <c r="B2116" s="39"/>
      <c r="C2116" s="39"/>
      <c r="D2116" s="121"/>
      <c r="E2116" s="39" t="s">
        <v>179</v>
      </c>
      <c r="F2116" s="40"/>
      <c r="G2116" s="40"/>
      <c r="H2116" s="40"/>
      <c r="I2116" s="40"/>
      <c r="J2116" s="41"/>
      <c r="K2116" s="41"/>
    </row>
    <row r="2117" customFormat="false" ht="117.75" hidden="false" customHeight="true" outlineLevel="0" collapsed="false">
      <c r="A2117" s="38" t="n">
        <v>2</v>
      </c>
      <c r="B2117" s="39" t="s">
        <v>2380</v>
      </c>
      <c r="C2117" s="39" t="s">
        <v>2377</v>
      </c>
      <c r="D2117" s="121" t="s">
        <v>2378</v>
      </c>
      <c r="E2117" s="39" t="s">
        <v>78</v>
      </c>
      <c r="F2117" s="40" t="n">
        <v>7317.7</v>
      </c>
      <c r="G2117" s="40" t="n">
        <v>7317.7</v>
      </c>
      <c r="H2117" s="40"/>
      <c r="I2117" s="40"/>
      <c r="J2117" s="41" t="s">
        <v>2381</v>
      </c>
      <c r="K2117" s="41" t="s">
        <v>30</v>
      </c>
    </row>
    <row r="2118" customFormat="false" ht="51" hidden="true" customHeight="true" outlineLevel="0" collapsed="false">
      <c r="A2118" s="38"/>
      <c r="B2118" s="39"/>
      <c r="C2118" s="39"/>
      <c r="D2118" s="121"/>
      <c r="E2118" s="39" t="s">
        <v>179</v>
      </c>
      <c r="F2118" s="40"/>
      <c r="G2118" s="40"/>
      <c r="H2118" s="40"/>
      <c r="I2118" s="40"/>
      <c r="J2118" s="41"/>
      <c r="K2118" s="41"/>
    </row>
    <row r="2119" customFormat="false" ht="102" hidden="false" customHeight="true" outlineLevel="0" collapsed="false">
      <c r="A2119" s="48" t="n">
        <v>3</v>
      </c>
      <c r="B2119" s="57" t="s">
        <v>2382</v>
      </c>
      <c r="C2119" s="57" t="s">
        <v>1439</v>
      </c>
      <c r="D2119" s="57" t="s">
        <v>2383</v>
      </c>
      <c r="E2119" s="57" t="s">
        <v>78</v>
      </c>
      <c r="F2119" s="36" t="n">
        <v>1410.2</v>
      </c>
      <c r="G2119" s="36" t="n">
        <v>1410.2</v>
      </c>
      <c r="H2119" s="64"/>
      <c r="I2119" s="64"/>
      <c r="J2119" s="49" t="s">
        <v>2384</v>
      </c>
      <c r="K2119" s="49" t="s">
        <v>30</v>
      </c>
    </row>
    <row r="2120" customFormat="false" ht="105.75" hidden="true" customHeight="true" outlineLevel="0" collapsed="false">
      <c r="A2120" s="48"/>
      <c r="B2120" s="57"/>
      <c r="C2120" s="57"/>
      <c r="D2120" s="57"/>
      <c r="E2120" s="57" t="s">
        <v>179</v>
      </c>
      <c r="F2120" s="36"/>
      <c r="G2120" s="36"/>
      <c r="H2120" s="64"/>
      <c r="I2120" s="64"/>
      <c r="J2120" s="49"/>
      <c r="K2120" s="49"/>
    </row>
    <row r="2121" customFormat="false" ht="127.5" hidden="false" customHeight="true" outlineLevel="0" collapsed="false">
      <c r="A2121" s="48" t="n">
        <v>4</v>
      </c>
      <c r="B2121" s="57" t="s">
        <v>2385</v>
      </c>
      <c r="C2121" s="57" t="s">
        <v>1439</v>
      </c>
      <c r="D2121" s="57" t="s">
        <v>2383</v>
      </c>
      <c r="E2121" s="57" t="s">
        <v>78</v>
      </c>
      <c r="F2121" s="36" t="n">
        <v>3519.75</v>
      </c>
      <c r="G2121" s="36" t="n">
        <v>3519.75</v>
      </c>
      <c r="H2121" s="64"/>
      <c r="I2121" s="64"/>
      <c r="J2121" s="49" t="s">
        <v>2386</v>
      </c>
      <c r="K2121" s="49" t="s">
        <v>30</v>
      </c>
    </row>
    <row r="2122" customFormat="false" ht="3.75" hidden="false" customHeight="true" outlineLevel="0" collapsed="false">
      <c r="A2122" s="48"/>
      <c r="B2122" s="57"/>
      <c r="C2122" s="57"/>
      <c r="D2122" s="57"/>
      <c r="E2122" s="57" t="s">
        <v>179</v>
      </c>
      <c r="F2122" s="36"/>
      <c r="G2122" s="36"/>
      <c r="H2122" s="64"/>
      <c r="I2122" s="64"/>
      <c r="J2122" s="49"/>
      <c r="K2122" s="49"/>
    </row>
    <row r="2123" customFormat="false" ht="127.5" hidden="false" customHeight="true" outlineLevel="0" collapsed="false">
      <c r="A2123" s="48" t="n">
        <v>5</v>
      </c>
      <c r="B2123" s="57" t="s">
        <v>2387</v>
      </c>
      <c r="C2123" s="57" t="s">
        <v>1439</v>
      </c>
      <c r="D2123" s="57" t="s">
        <v>2383</v>
      </c>
      <c r="E2123" s="57" t="s">
        <v>78</v>
      </c>
      <c r="F2123" s="36" t="n">
        <v>1995</v>
      </c>
      <c r="G2123" s="36" t="n">
        <v>1995</v>
      </c>
      <c r="H2123" s="64"/>
      <c r="I2123" s="64"/>
      <c r="J2123" s="49" t="s">
        <v>2388</v>
      </c>
      <c r="K2123" s="49" t="s">
        <v>30</v>
      </c>
    </row>
    <row r="2124" customFormat="false" ht="60" hidden="false" customHeight="true" outlineLevel="0" collapsed="false">
      <c r="A2124" s="48"/>
      <c r="B2124" s="57"/>
      <c r="C2124" s="57"/>
      <c r="D2124" s="57"/>
      <c r="E2124" s="57" t="s">
        <v>179</v>
      </c>
      <c r="F2124" s="36"/>
      <c r="G2124" s="36"/>
      <c r="H2124" s="64"/>
      <c r="I2124" s="64"/>
      <c r="J2124" s="49"/>
      <c r="K2124" s="49"/>
    </row>
    <row r="2125" customFormat="false" ht="12.75" hidden="false" customHeight="true" outlineLevel="0" collapsed="false">
      <c r="A2125" s="35" t="s">
        <v>2389</v>
      </c>
      <c r="B2125" s="35"/>
      <c r="C2125" s="35"/>
      <c r="D2125" s="35"/>
      <c r="E2125" s="35"/>
      <c r="F2125" s="36" t="n">
        <f aca="false">G2125</f>
        <v>1138</v>
      </c>
      <c r="G2125" s="36" t="n">
        <f aca="false">G2126</f>
        <v>1138</v>
      </c>
      <c r="H2125" s="36"/>
      <c r="I2125" s="36"/>
      <c r="J2125" s="37"/>
      <c r="K2125" s="37"/>
    </row>
    <row r="2126" customFormat="false" ht="110.25" hidden="false" customHeight="true" outlineLevel="0" collapsed="false">
      <c r="A2126" s="48" t="n">
        <v>1</v>
      </c>
      <c r="B2126" s="57" t="s">
        <v>2390</v>
      </c>
      <c r="C2126" s="57" t="s">
        <v>1439</v>
      </c>
      <c r="D2126" s="57" t="s">
        <v>2383</v>
      </c>
      <c r="E2126" s="57" t="s">
        <v>78</v>
      </c>
      <c r="F2126" s="36" t="n">
        <f aca="false">G2126</f>
        <v>1138</v>
      </c>
      <c r="G2126" s="36" t="n">
        <v>1138</v>
      </c>
      <c r="H2126" s="36"/>
      <c r="I2126" s="36"/>
      <c r="J2126" s="49" t="s">
        <v>2391</v>
      </c>
      <c r="K2126" s="49" t="s">
        <v>30</v>
      </c>
    </row>
    <row r="2127" customFormat="false" ht="127.5" hidden="true" customHeight="false" outlineLevel="0" collapsed="false">
      <c r="A2127" s="48"/>
      <c r="B2127" s="57"/>
      <c r="C2127" s="57"/>
      <c r="D2127" s="57"/>
      <c r="E2127" s="57" t="s">
        <v>179</v>
      </c>
      <c r="F2127" s="36"/>
      <c r="G2127" s="36"/>
      <c r="H2127" s="36"/>
      <c r="I2127" s="36"/>
      <c r="J2127" s="49"/>
      <c r="K2127" s="49"/>
    </row>
    <row r="2128" customFormat="false" ht="27.75" hidden="false" customHeight="true" outlineLevel="0" collapsed="false">
      <c r="A2128" s="35" t="s">
        <v>36</v>
      </c>
      <c r="B2128" s="35"/>
      <c r="C2128" s="35"/>
      <c r="D2128" s="35"/>
      <c r="E2128" s="35"/>
      <c r="F2128" s="36" t="n">
        <f aca="false">G2128</f>
        <v>1865.33</v>
      </c>
      <c r="G2128" s="36" t="n">
        <f aca="false">G2129</f>
        <v>1865.33</v>
      </c>
      <c r="H2128" s="36"/>
      <c r="I2128" s="36"/>
      <c r="J2128" s="49"/>
      <c r="K2128" s="49"/>
    </row>
    <row r="2129" customFormat="false" ht="15" hidden="false" customHeight="true" outlineLevel="0" collapsed="false">
      <c r="A2129" s="48" t="n">
        <v>1</v>
      </c>
      <c r="B2129" s="57" t="s">
        <v>2392</v>
      </c>
      <c r="C2129" s="57" t="s">
        <v>1439</v>
      </c>
      <c r="D2129" s="57" t="s">
        <v>2383</v>
      </c>
      <c r="E2129" s="57" t="s">
        <v>78</v>
      </c>
      <c r="F2129" s="36" t="n">
        <v>1865.33</v>
      </c>
      <c r="G2129" s="36" t="n">
        <v>1865.33</v>
      </c>
      <c r="H2129" s="36"/>
      <c r="I2129" s="36"/>
      <c r="J2129" s="49" t="s">
        <v>2393</v>
      </c>
      <c r="K2129" s="49" t="s">
        <v>30</v>
      </c>
    </row>
    <row r="2130" customFormat="false" ht="127.5" hidden="false" customHeight="false" outlineLevel="0" collapsed="false">
      <c r="A2130" s="48"/>
      <c r="B2130" s="57"/>
      <c r="C2130" s="57"/>
      <c r="D2130" s="57"/>
      <c r="E2130" s="57" t="s">
        <v>179</v>
      </c>
      <c r="F2130" s="36"/>
      <c r="G2130" s="36"/>
      <c r="H2130" s="36"/>
      <c r="I2130" s="36"/>
      <c r="J2130" s="49"/>
      <c r="K2130" s="49"/>
    </row>
    <row r="2131" customFormat="false" ht="29.25" hidden="false" customHeight="true" outlineLevel="0" collapsed="false">
      <c r="A2131" s="29" t="s">
        <v>2394</v>
      </c>
      <c r="B2131" s="29"/>
      <c r="C2131" s="29"/>
      <c r="D2131" s="29"/>
      <c r="E2131" s="29"/>
      <c r="F2131" s="30" t="n">
        <f aca="false">G2131</f>
        <v>40990.93</v>
      </c>
      <c r="G2131" s="30" t="n">
        <f aca="false">G2132+G2138+G2142+G2152</f>
        <v>40990.93</v>
      </c>
      <c r="H2131" s="30"/>
      <c r="I2131" s="30"/>
      <c r="J2131" s="31"/>
      <c r="K2131" s="31"/>
    </row>
    <row r="2132" customFormat="false" ht="12.75" hidden="false" customHeight="true" outlineLevel="0" collapsed="false">
      <c r="A2132" s="32" t="s">
        <v>2395</v>
      </c>
      <c r="B2132" s="32"/>
      <c r="C2132" s="32"/>
      <c r="D2132" s="32"/>
      <c r="E2132" s="32"/>
      <c r="F2132" s="33" t="n">
        <f aca="false">G2132</f>
        <v>16278.87</v>
      </c>
      <c r="G2132" s="33" t="n">
        <f aca="false">G2133+G2135</f>
        <v>16278.87</v>
      </c>
      <c r="H2132" s="33"/>
      <c r="I2132" s="33"/>
      <c r="J2132" s="34"/>
      <c r="K2132" s="34"/>
    </row>
    <row r="2133" customFormat="false" ht="12.75" hidden="false" customHeight="true" outlineLevel="0" collapsed="false">
      <c r="A2133" s="35" t="s">
        <v>46</v>
      </c>
      <c r="B2133" s="35"/>
      <c r="C2133" s="35"/>
      <c r="D2133" s="35"/>
      <c r="E2133" s="35"/>
      <c r="F2133" s="36" t="n">
        <f aca="false">G2133</f>
        <v>16278.87</v>
      </c>
      <c r="G2133" s="36" t="n">
        <f aca="false">G2134+G2136</f>
        <v>16278.87</v>
      </c>
      <c r="H2133" s="36"/>
      <c r="I2133" s="36"/>
      <c r="J2133" s="37"/>
      <c r="K2133" s="37"/>
    </row>
    <row r="2134" customFormat="false" ht="81" hidden="false" customHeight="true" outlineLevel="0" collapsed="false">
      <c r="A2134" s="48" t="n">
        <v>1</v>
      </c>
      <c r="B2134" s="39" t="s">
        <v>2396</v>
      </c>
      <c r="C2134" s="39" t="s">
        <v>2397</v>
      </c>
      <c r="D2134" s="39" t="s">
        <v>2397</v>
      </c>
      <c r="E2134" s="39" t="s">
        <v>2398</v>
      </c>
      <c r="F2134" s="40" t="n">
        <v>10907.39</v>
      </c>
      <c r="G2134" s="40" t="n">
        <v>10907.39</v>
      </c>
      <c r="H2134" s="40"/>
      <c r="I2134" s="40"/>
      <c r="J2134" s="41" t="s">
        <v>2399</v>
      </c>
      <c r="K2134" s="49" t="s">
        <v>30</v>
      </c>
    </row>
    <row r="2135" customFormat="false" ht="54.75" hidden="true" customHeight="true" outlineLevel="0" collapsed="false">
      <c r="A2135" s="48"/>
      <c r="B2135" s="39"/>
      <c r="C2135" s="39"/>
      <c r="D2135" s="39"/>
      <c r="E2135" s="39" t="s">
        <v>35</v>
      </c>
      <c r="F2135" s="40"/>
      <c r="G2135" s="40"/>
      <c r="H2135" s="40"/>
      <c r="I2135" s="40"/>
      <c r="J2135" s="41"/>
      <c r="K2135" s="49"/>
    </row>
    <row r="2136" customFormat="false" ht="12.75" hidden="false" customHeight="true" outlineLevel="0" collapsed="false">
      <c r="A2136" s="48" t="n">
        <v>2</v>
      </c>
      <c r="B2136" s="39" t="s">
        <v>2400</v>
      </c>
      <c r="C2136" s="39" t="s">
        <v>2397</v>
      </c>
      <c r="D2136" s="39" t="s">
        <v>2397</v>
      </c>
      <c r="E2136" s="39"/>
      <c r="F2136" s="40" t="n">
        <v>5371.48</v>
      </c>
      <c r="G2136" s="40" t="n">
        <v>5371.48</v>
      </c>
      <c r="H2136" s="40"/>
      <c r="I2136" s="40"/>
      <c r="J2136" s="41" t="s">
        <v>2401</v>
      </c>
      <c r="K2136" s="49" t="s">
        <v>1328</v>
      </c>
    </row>
    <row r="2137" customFormat="false" ht="103.5" hidden="false" customHeight="true" outlineLevel="0" collapsed="false">
      <c r="A2137" s="48"/>
      <c r="B2137" s="39"/>
      <c r="C2137" s="39"/>
      <c r="D2137" s="39"/>
      <c r="E2137" s="39"/>
      <c r="F2137" s="40"/>
      <c r="G2137" s="40"/>
      <c r="H2137" s="40"/>
      <c r="I2137" s="40"/>
      <c r="J2137" s="41"/>
      <c r="K2137" s="49"/>
    </row>
    <row r="2138" customFormat="false" ht="32.25" hidden="false" customHeight="true" outlineLevel="0" collapsed="false">
      <c r="A2138" s="32" t="s">
        <v>2402</v>
      </c>
      <c r="B2138" s="32"/>
      <c r="C2138" s="32"/>
      <c r="D2138" s="32"/>
      <c r="E2138" s="32"/>
      <c r="F2138" s="33" t="n">
        <f aca="false">G2138+H2138+I2138</f>
        <v>2330.1</v>
      </c>
      <c r="G2138" s="33" t="n">
        <f aca="false">G2139</f>
        <v>2330.1</v>
      </c>
      <c r="H2138" s="33"/>
      <c r="I2138" s="33"/>
      <c r="J2138" s="34"/>
      <c r="K2138" s="34"/>
    </row>
    <row r="2139" customFormat="false" ht="14.25" hidden="false" customHeight="true" outlineLevel="0" collapsed="false">
      <c r="A2139" s="35" t="s">
        <v>2363</v>
      </c>
      <c r="B2139" s="35"/>
      <c r="C2139" s="35"/>
      <c r="D2139" s="35"/>
      <c r="E2139" s="35"/>
      <c r="F2139" s="36" t="n">
        <f aca="false">G2139</f>
        <v>2330.1</v>
      </c>
      <c r="G2139" s="36" t="n">
        <f aca="false">G2140</f>
        <v>2330.1</v>
      </c>
      <c r="H2139" s="36"/>
      <c r="I2139" s="36"/>
      <c r="J2139" s="37"/>
      <c r="K2139" s="37"/>
    </row>
    <row r="2140" customFormat="false" ht="12.75" hidden="false" customHeight="true" outlineLevel="0" collapsed="false">
      <c r="A2140" s="48" t="n">
        <v>1</v>
      </c>
      <c r="B2140" s="57" t="s">
        <v>2403</v>
      </c>
      <c r="C2140" s="57" t="s">
        <v>2397</v>
      </c>
      <c r="D2140" s="57" t="s">
        <v>2397</v>
      </c>
      <c r="E2140" s="122" t="n">
        <v>42535</v>
      </c>
      <c r="F2140" s="36" t="n">
        <f aca="false">G2140</f>
        <v>2330.1</v>
      </c>
      <c r="G2140" s="36" t="n">
        <v>2330.1</v>
      </c>
      <c r="H2140" s="36"/>
      <c r="I2140" s="36"/>
      <c r="J2140" s="49" t="s">
        <v>2404</v>
      </c>
      <c r="K2140" s="49" t="s">
        <v>30</v>
      </c>
    </row>
    <row r="2141" customFormat="false" ht="62.25" hidden="false" customHeight="true" outlineLevel="0" collapsed="false">
      <c r="A2141" s="48"/>
      <c r="B2141" s="57"/>
      <c r="C2141" s="57"/>
      <c r="D2141" s="57"/>
      <c r="E2141" s="122" t="n">
        <v>42978</v>
      </c>
      <c r="F2141" s="36"/>
      <c r="G2141" s="36"/>
      <c r="H2141" s="36"/>
      <c r="I2141" s="36"/>
      <c r="J2141" s="49"/>
      <c r="K2141" s="49"/>
    </row>
    <row r="2142" customFormat="false" ht="12" hidden="false" customHeight="true" outlineLevel="0" collapsed="false">
      <c r="A2142" s="32" t="s">
        <v>2405</v>
      </c>
      <c r="B2142" s="32"/>
      <c r="C2142" s="32"/>
      <c r="D2142" s="32"/>
      <c r="E2142" s="32"/>
      <c r="F2142" s="33" t="n">
        <f aca="false">G2142</f>
        <v>3590</v>
      </c>
      <c r="G2142" s="33" t="n">
        <f aca="false">G2143+G2146+G2149</f>
        <v>3590</v>
      </c>
      <c r="H2142" s="33"/>
      <c r="I2142" s="33"/>
      <c r="J2142" s="34"/>
      <c r="K2142" s="34"/>
    </row>
    <row r="2143" customFormat="false" ht="12.75" hidden="false" customHeight="true" outlineLevel="0" collapsed="false">
      <c r="A2143" s="52" t="s">
        <v>1244</v>
      </c>
      <c r="B2143" s="52"/>
      <c r="C2143" s="52"/>
      <c r="D2143" s="52"/>
      <c r="E2143" s="52"/>
      <c r="F2143" s="40" t="n">
        <v>1300</v>
      </c>
      <c r="G2143" s="40" t="n">
        <v>1300</v>
      </c>
      <c r="H2143" s="40"/>
      <c r="I2143" s="36"/>
      <c r="J2143" s="37"/>
      <c r="K2143" s="37"/>
    </row>
    <row r="2144" customFormat="false" ht="90" hidden="false" customHeight="true" outlineLevel="0" collapsed="false">
      <c r="A2144" s="38" t="n">
        <v>1</v>
      </c>
      <c r="B2144" s="39" t="s">
        <v>2406</v>
      </c>
      <c r="C2144" s="39" t="s">
        <v>2407</v>
      </c>
      <c r="D2144" s="39" t="s">
        <v>2397</v>
      </c>
      <c r="E2144" s="39" t="s">
        <v>2408</v>
      </c>
      <c r="F2144" s="40" t="n">
        <v>1300</v>
      </c>
      <c r="G2144" s="40" t="n">
        <v>1300</v>
      </c>
      <c r="H2144" s="40"/>
      <c r="I2144" s="36"/>
      <c r="J2144" s="49" t="s">
        <v>2409</v>
      </c>
      <c r="K2144" s="49" t="s">
        <v>30</v>
      </c>
    </row>
    <row r="2145" customFormat="false" ht="127.5" hidden="true" customHeight="false" outlineLevel="0" collapsed="false">
      <c r="A2145" s="38"/>
      <c r="B2145" s="39"/>
      <c r="C2145" s="39"/>
      <c r="D2145" s="39"/>
      <c r="E2145" s="39" t="s">
        <v>268</v>
      </c>
      <c r="F2145" s="40"/>
      <c r="G2145" s="40"/>
      <c r="H2145" s="40"/>
      <c r="I2145" s="36"/>
      <c r="J2145" s="49"/>
      <c r="K2145" s="49"/>
    </row>
    <row r="2146" customFormat="false" ht="12.75" hidden="false" customHeight="true" outlineLevel="0" collapsed="false">
      <c r="A2146" s="52" t="s">
        <v>160</v>
      </c>
      <c r="B2146" s="52"/>
      <c r="C2146" s="52"/>
      <c r="D2146" s="52"/>
      <c r="E2146" s="52"/>
      <c r="F2146" s="40" t="n">
        <f aca="false">G2146</f>
        <v>1250</v>
      </c>
      <c r="G2146" s="40" t="n">
        <f aca="false">G2147</f>
        <v>1250</v>
      </c>
      <c r="H2146" s="40"/>
      <c r="I2146" s="36"/>
      <c r="J2146" s="37"/>
      <c r="K2146" s="37"/>
    </row>
    <row r="2147" customFormat="false" ht="99.75" hidden="false" customHeight="true" outlineLevel="0" collapsed="false">
      <c r="A2147" s="38" t="n">
        <v>1</v>
      </c>
      <c r="B2147" s="39" t="s">
        <v>2410</v>
      </c>
      <c r="C2147" s="39" t="s">
        <v>2411</v>
      </c>
      <c r="D2147" s="39" t="s">
        <v>2397</v>
      </c>
      <c r="E2147" s="39" t="s">
        <v>78</v>
      </c>
      <c r="F2147" s="40" t="n">
        <v>1250</v>
      </c>
      <c r="G2147" s="40" t="n">
        <v>1250</v>
      </c>
      <c r="H2147" s="40"/>
      <c r="I2147" s="36"/>
      <c r="J2147" s="49" t="s">
        <v>2412</v>
      </c>
      <c r="K2147" s="49" t="s">
        <v>30</v>
      </c>
    </row>
    <row r="2148" customFormat="false" ht="105" hidden="true" customHeight="true" outlineLevel="0" collapsed="false">
      <c r="A2148" s="38"/>
      <c r="B2148" s="39"/>
      <c r="C2148" s="39"/>
      <c r="D2148" s="39"/>
      <c r="E2148" s="39" t="s">
        <v>272</v>
      </c>
      <c r="F2148" s="40"/>
      <c r="G2148" s="40"/>
      <c r="H2148" s="40"/>
      <c r="I2148" s="36"/>
      <c r="J2148" s="49"/>
      <c r="K2148" s="49"/>
    </row>
    <row r="2149" customFormat="false" ht="35.25" hidden="true" customHeight="true" outlineLevel="0" collapsed="false">
      <c r="A2149" s="35" t="s">
        <v>1048</v>
      </c>
      <c r="B2149" s="35"/>
      <c r="C2149" s="35"/>
      <c r="D2149" s="35"/>
      <c r="E2149" s="35"/>
      <c r="F2149" s="36" t="n">
        <v>1040</v>
      </c>
      <c r="G2149" s="36" t="n">
        <v>1040</v>
      </c>
      <c r="H2149" s="36"/>
      <c r="I2149" s="36"/>
      <c r="J2149" s="37"/>
      <c r="K2149" s="37"/>
    </row>
    <row r="2150" customFormat="false" ht="93.75" hidden="false" customHeight="true" outlineLevel="0" collapsed="false">
      <c r="A2150" s="48" t="n">
        <v>1</v>
      </c>
      <c r="B2150" s="39" t="s">
        <v>2413</v>
      </c>
      <c r="C2150" s="39" t="s">
        <v>2414</v>
      </c>
      <c r="D2150" s="39" t="s">
        <v>2397</v>
      </c>
      <c r="E2150" s="39" t="s">
        <v>169</v>
      </c>
      <c r="F2150" s="40" t="n">
        <v>1040</v>
      </c>
      <c r="G2150" s="40" t="n">
        <v>1040</v>
      </c>
      <c r="H2150" s="36"/>
      <c r="I2150" s="36"/>
      <c r="J2150" s="49" t="s">
        <v>2415</v>
      </c>
      <c r="K2150" s="49" t="s">
        <v>30</v>
      </c>
    </row>
    <row r="2151" customFormat="false" ht="96" hidden="true" customHeight="true" outlineLevel="0" collapsed="false">
      <c r="A2151" s="48"/>
      <c r="B2151" s="39"/>
      <c r="C2151" s="39"/>
      <c r="D2151" s="39"/>
      <c r="E2151" s="39" t="s">
        <v>60</v>
      </c>
      <c r="F2151" s="40"/>
      <c r="G2151" s="40"/>
      <c r="H2151" s="36"/>
      <c r="I2151" s="36"/>
      <c r="J2151" s="49"/>
      <c r="K2151" s="49"/>
    </row>
    <row r="2152" customFormat="false" ht="16.5" hidden="false" customHeight="true" outlineLevel="0" collapsed="false">
      <c r="A2152" s="32" t="s">
        <v>2416</v>
      </c>
      <c r="B2152" s="32"/>
      <c r="C2152" s="32"/>
      <c r="D2152" s="32"/>
      <c r="E2152" s="32"/>
      <c r="F2152" s="33" t="n">
        <f aca="false">G2152</f>
        <v>18791.96</v>
      </c>
      <c r="G2152" s="33" t="n">
        <f aca="false">G2153+G2156+G2159+G2162+G2165</f>
        <v>18791.96</v>
      </c>
      <c r="H2152" s="33"/>
      <c r="I2152" s="33"/>
      <c r="J2152" s="34"/>
      <c r="K2152" s="34"/>
    </row>
    <row r="2153" customFormat="false" ht="12.75" hidden="false" customHeight="true" outlineLevel="0" collapsed="false">
      <c r="A2153" s="35" t="s">
        <v>1175</v>
      </c>
      <c r="B2153" s="35"/>
      <c r="C2153" s="35"/>
      <c r="D2153" s="35"/>
      <c r="E2153" s="35"/>
      <c r="F2153" s="36" t="n">
        <v>2960</v>
      </c>
      <c r="G2153" s="36" t="n">
        <v>2960</v>
      </c>
      <c r="H2153" s="36"/>
      <c r="I2153" s="36"/>
      <c r="J2153" s="37"/>
      <c r="K2153" s="37"/>
    </row>
    <row r="2154" customFormat="false" ht="96" hidden="false" customHeight="true" outlineLevel="0" collapsed="false">
      <c r="A2154" s="38" t="n">
        <v>1</v>
      </c>
      <c r="B2154" s="39" t="s">
        <v>2417</v>
      </c>
      <c r="C2154" s="39" t="s">
        <v>2397</v>
      </c>
      <c r="D2154" s="39" t="s">
        <v>2397</v>
      </c>
      <c r="E2154" s="39" t="s">
        <v>2398</v>
      </c>
      <c r="F2154" s="40" t="n">
        <v>2960</v>
      </c>
      <c r="G2154" s="40" t="n">
        <v>2960</v>
      </c>
      <c r="H2154" s="40"/>
      <c r="I2154" s="40"/>
      <c r="J2154" s="41" t="s">
        <v>2418</v>
      </c>
      <c r="K2154" s="41" t="s">
        <v>30</v>
      </c>
    </row>
    <row r="2155" customFormat="false" ht="127.5" hidden="true" customHeight="false" outlineLevel="0" collapsed="false">
      <c r="A2155" s="38"/>
      <c r="B2155" s="39"/>
      <c r="C2155" s="39"/>
      <c r="D2155" s="39"/>
      <c r="E2155" s="39" t="s">
        <v>35</v>
      </c>
      <c r="F2155" s="40"/>
      <c r="G2155" s="40"/>
      <c r="H2155" s="40"/>
      <c r="I2155" s="40"/>
      <c r="J2155" s="41"/>
      <c r="K2155" s="41"/>
    </row>
    <row r="2156" customFormat="false" ht="12.75" hidden="false" customHeight="true" outlineLevel="0" collapsed="false">
      <c r="A2156" s="52" t="s">
        <v>46</v>
      </c>
      <c r="B2156" s="52"/>
      <c r="C2156" s="52"/>
      <c r="D2156" s="52"/>
      <c r="E2156" s="52"/>
      <c r="F2156" s="40" t="n">
        <f aca="false">F2157</f>
        <v>3150</v>
      </c>
      <c r="G2156" s="40" t="n">
        <f aca="false">G2157</f>
        <v>3150</v>
      </c>
      <c r="H2156" s="40"/>
      <c r="I2156" s="40"/>
      <c r="J2156" s="53"/>
      <c r="K2156" s="53"/>
    </row>
    <row r="2157" customFormat="false" ht="93.75" hidden="false" customHeight="true" outlineLevel="0" collapsed="false">
      <c r="A2157" s="38" t="n">
        <v>1</v>
      </c>
      <c r="B2157" s="39" t="s">
        <v>2419</v>
      </c>
      <c r="C2157" s="39" t="s">
        <v>2397</v>
      </c>
      <c r="D2157" s="39" t="s">
        <v>2397</v>
      </c>
      <c r="E2157" s="39" t="s">
        <v>2398</v>
      </c>
      <c r="F2157" s="40" t="n">
        <v>3150</v>
      </c>
      <c r="G2157" s="40" t="n">
        <v>3150</v>
      </c>
      <c r="H2157" s="40"/>
      <c r="I2157" s="40"/>
      <c r="J2157" s="41" t="s">
        <v>2420</v>
      </c>
      <c r="K2157" s="41" t="s">
        <v>30</v>
      </c>
    </row>
    <row r="2158" customFormat="false" ht="8.25" hidden="true" customHeight="true" outlineLevel="0" collapsed="false">
      <c r="A2158" s="38"/>
      <c r="B2158" s="39"/>
      <c r="C2158" s="39"/>
      <c r="D2158" s="39"/>
      <c r="E2158" s="39" t="s">
        <v>35</v>
      </c>
      <c r="F2158" s="40"/>
      <c r="G2158" s="40"/>
      <c r="H2158" s="40"/>
      <c r="I2158" s="40"/>
      <c r="J2158" s="41"/>
      <c r="K2158" s="41"/>
    </row>
    <row r="2159" customFormat="false" ht="12.75" hidden="false" customHeight="true" outlineLevel="0" collapsed="false">
      <c r="A2159" s="35" t="s">
        <v>1279</v>
      </c>
      <c r="B2159" s="35"/>
      <c r="C2159" s="35"/>
      <c r="D2159" s="35"/>
      <c r="E2159" s="35"/>
      <c r="F2159" s="36" t="n">
        <f aca="false">G2159</f>
        <v>3101</v>
      </c>
      <c r="G2159" s="36" t="n">
        <f aca="false">G2160</f>
        <v>3101</v>
      </c>
      <c r="H2159" s="36"/>
      <c r="I2159" s="36"/>
      <c r="J2159" s="37"/>
      <c r="K2159" s="37"/>
    </row>
    <row r="2160" customFormat="false" ht="111.75" hidden="false" customHeight="true" outlineLevel="0" collapsed="false">
      <c r="A2160" s="38" t="n">
        <v>1</v>
      </c>
      <c r="B2160" s="39" t="s">
        <v>2421</v>
      </c>
      <c r="C2160" s="39" t="s">
        <v>2397</v>
      </c>
      <c r="D2160" s="39" t="s">
        <v>2397</v>
      </c>
      <c r="E2160" s="39" t="s">
        <v>2398</v>
      </c>
      <c r="F2160" s="40" t="n">
        <v>3101</v>
      </c>
      <c r="G2160" s="40" t="n">
        <v>3101</v>
      </c>
      <c r="H2160" s="40"/>
      <c r="I2160" s="40"/>
      <c r="J2160" s="41" t="s">
        <v>2422</v>
      </c>
      <c r="K2160" s="49" t="s">
        <v>30</v>
      </c>
    </row>
    <row r="2161" customFormat="false" ht="6.75" hidden="false" customHeight="true" outlineLevel="0" collapsed="false">
      <c r="A2161" s="38"/>
      <c r="B2161" s="39"/>
      <c r="C2161" s="39"/>
      <c r="D2161" s="39"/>
      <c r="E2161" s="39" t="s">
        <v>35</v>
      </c>
      <c r="F2161" s="40"/>
      <c r="G2161" s="40"/>
      <c r="H2161" s="40"/>
      <c r="I2161" s="40"/>
      <c r="J2161" s="41"/>
      <c r="K2161" s="49"/>
    </row>
    <row r="2162" customFormat="false" ht="35.25" hidden="false" customHeight="true" outlineLevel="0" collapsed="false">
      <c r="A2162" s="35" t="s">
        <v>232</v>
      </c>
      <c r="B2162" s="35"/>
      <c r="C2162" s="35"/>
      <c r="D2162" s="35"/>
      <c r="E2162" s="35"/>
      <c r="F2162" s="36" t="n">
        <f aca="false">F2163</f>
        <v>2401.36</v>
      </c>
      <c r="G2162" s="36" t="n">
        <f aca="false">G2163</f>
        <v>2401.36</v>
      </c>
      <c r="H2162" s="36"/>
      <c r="I2162" s="36"/>
      <c r="J2162" s="37"/>
      <c r="K2162" s="37"/>
    </row>
    <row r="2163" customFormat="false" ht="1.5" hidden="false" customHeight="true" outlineLevel="0" collapsed="false">
      <c r="A2163" s="38" t="n">
        <v>1</v>
      </c>
      <c r="B2163" s="39" t="s">
        <v>2423</v>
      </c>
      <c r="C2163" s="39" t="s">
        <v>2397</v>
      </c>
      <c r="D2163" s="39" t="s">
        <v>2397</v>
      </c>
      <c r="E2163" s="39" t="s">
        <v>2398</v>
      </c>
      <c r="F2163" s="40" t="n">
        <v>2401.36</v>
      </c>
      <c r="G2163" s="40" t="n">
        <v>2401.36</v>
      </c>
      <c r="H2163" s="40"/>
      <c r="I2163" s="40"/>
      <c r="J2163" s="41" t="s">
        <v>2424</v>
      </c>
      <c r="K2163" s="49" t="s">
        <v>30</v>
      </c>
    </row>
    <row r="2164" customFormat="false" ht="95.25" hidden="false" customHeight="true" outlineLevel="0" collapsed="false">
      <c r="A2164" s="38"/>
      <c r="B2164" s="39"/>
      <c r="C2164" s="39"/>
      <c r="D2164" s="39"/>
      <c r="E2164" s="39" t="s">
        <v>35</v>
      </c>
      <c r="F2164" s="40"/>
      <c r="G2164" s="40"/>
      <c r="H2164" s="40"/>
      <c r="I2164" s="40"/>
      <c r="J2164" s="41"/>
      <c r="K2164" s="49"/>
    </row>
    <row r="2165" customFormat="false" ht="12.75" hidden="false" customHeight="true" outlineLevel="0" collapsed="false">
      <c r="A2165" s="52" t="s">
        <v>1774</v>
      </c>
      <c r="B2165" s="52"/>
      <c r="C2165" s="52"/>
      <c r="D2165" s="52"/>
      <c r="E2165" s="52"/>
      <c r="F2165" s="40" t="n">
        <f aca="false">G2165</f>
        <v>7179.6</v>
      </c>
      <c r="G2165" s="40" t="n">
        <f aca="false">G2166+G2168</f>
        <v>7179.6</v>
      </c>
      <c r="H2165" s="40"/>
      <c r="I2165" s="40"/>
      <c r="J2165" s="53"/>
      <c r="K2165" s="37"/>
    </row>
    <row r="2166" customFormat="false" ht="126" hidden="false" customHeight="true" outlineLevel="0" collapsed="false">
      <c r="A2166" s="38" t="n">
        <v>1</v>
      </c>
      <c r="B2166" s="39" t="s">
        <v>2425</v>
      </c>
      <c r="C2166" s="39" t="s">
        <v>2397</v>
      </c>
      <c r="D2166" s="39" t="s">
        <v>2397</v>
      </c>
      <c r="E2166" s="39" t="s">
        <v>2398</v>
      </c>
      <c r="F2166" s="40" t="n">
        <v>4400</v>
      </c>
      <c r="G2166" s="40" t="n">
        <v>4400</v>
      </c>
      <c r="H2166" s="40"/>
      <c r="I2166" s="40"/>
      <c r="J2166" s="41" t="s">
        <v>2426</v>
      </c>
      <c r="K2166" s="49" t="s">
        <v>30</v>
      </c>
    </row>
    <row r="2167" customFormat="false" ht="85.5" hidden="true" customHeight="true" outlineLevel="0" collapsed="false">
      <c r="A2167" s="38"/>
      <c r="B2167" s="39"/>
      <c r="C2167" s="39"/>
      <c r="D2167" s="39"/>
      <c r="E2167" s="39" t="s">
        <v>35</v>
      </c>
      <c r="F2167" s="40"/>
      <c r="G2167" s="40"/>
      <c r="H2167" s="40"/>
      <c r="I2167" s="40"/>
      <c r="J2167" s="41"/>
      <c r="K2167" s="49"/>
    </row>
    <row r="2168" customFormat="false" ht="19.5" hidden="false" customHeight="true" outlineLevel="0" collapsed="false">
      <c r="A2168" s="38" t="n">
        <v>2</v>
      </c>
      <c r="B2168" s="39" t="s">
        <v>2427</v>
      </c>
      <c r="C2168" s="39" t="s">
        <v>2397</v>
      </c>
      <c r="D2168" s="39" t="s">
        <v>2397</v>
      </c>
      <c r="E2168" s="39" t="s">
        <v>2398</v>
      </c>
      <c r="F2168" s="40" t="n">
        <f aca="false">G2168</f>
        <v>2779.6</v>
      </c>
      <c r="G2168" s="40" t="n">
        <v>2779.6</v>
      </c>
      <c r="H2168" s="40"/>
      <c r="I2168" s="40"/>
      <c r="J2168" s="41" t="s">
        <v>2426</v>
      </c>
      <c r="K2168" s="49" t="s">
        <v>30</v>
      </c>
    </row>
    <row r="2169" customFormat="false" ht="63.75" hidden="false" customHeight="true" outlineLevel="0" collapsed="false">
      <c r="A2169" s="38"/>
      <c r="B2169" s="39"/>
      <c r="C2169" s="39"/>
      <c r="D2169" s="39"/>
      <c r="E2169" s="39" t="s">
        <v>35</v>
      </c>
      <c r="F2169" s="40"/>
      <c r="G2169" s="40"/>
      <c r="H2169" s="40"/>
      <c r="I2169" s="40"/>
      <c r="J2169" s="41"/>
      <c r="K2169" s="49"/>
    </row>
    <row r="2170" customFormat="false" ht="12.75" hidden="false" customHeight="true" outlineLevel="0" collapsed="false">
      <c r="A2170" s="29" t="s">
        <v>2428</v>
      </c>
      <c r="B2170" s="29"/>
      <c r="C2170" s="29"/>
      <c r="D2170" s="29"/>
      <c r="E2170" s="29"/>
      <c r="F2170" s="30" t="n">
        <f aca="false">G2170</f>
        <v>8228.1</v>
      </c>
      <c r="G2170" s="30" t="n">
        <f aca="false">G2171+G2175</f>
        <v>8228.1</v>
      </c>
      <c r="H2170" s="30"/>
      <c r="I2170" s="30"/>
      <c r="J2170" s="31"/>
      <c r="K2170" s="31"/>
    </row>
    <row r="2171" customFormat="false" ht="35.25" hidden="false" customHeight="true" outlineLevel="0" collapsed="false">
      <c r="A2171" s="32" t="s">
        <v>2429</v>
      </c>
      <c r="B2171" s="32"/>
      <c r="C2171" s="32"/>
      <c r="D2171" s="32"/>
      <c r="E2171" s="32"/>
      <c r="F2171" s="33" t="n">
        <f aca="false">F2172</f>
        <v>5627.3</v>
      </c>
      <c r="G2171" s="33" t="n">
        <f aca="false">G2172</f>
        <v>5627.3</v>
      </c>
      <c r="H2171" s="33"/>
      <c r="I2171" s="33"/>
      <c r="J2171" s="34"/>
      <c r="K2171" s="34"/>
    </row>
    <row r="2172" customFormat="false" ht="21.75" hidden="false" customHeight="true" outlineLevel="0" collapsed="false">
      <c r="A2172" s="35" t="s">
        <v>962</v>
      </c>
      <c r="B2172" s="35"/>
      <c r="C2172" s="35"/>
      <c r="D2172" s="35"/>
      <c r="E2172" s="35"/>
      <c r="F2172" s="36" t="n">
        <f aca="false">G2172</f>
        <v>5627.3</v>
      </c>
      <c r="G2172" s="36" t="n">
        <f aca="false">G2173</f>
        <v>5627.3</v>
      </c>
      <c r="H2172" s="36"/>
      <c r="I2172" s="36"/>
      <c r="J2172" s="37"/>
      <c r="K2172" s="37"/>
    </row>
    <row r="2173" customFormat="false" ht="80.25" hidden="false" customHeight="true" outlineLevel="0" collapsed="false">
      <c r="A2173" s="48" t="n">
        <v>1</v>
      </c>
      <c r="B2173" s="57" t="s">
        <v>2430</v>
      </c>
      <c r="C2173" s="57" t="s">
        <v>2321</v>
      </c>
      <c r="D2173" s="57" t="s">
        <v>2397</v>
      </c>
      <c r="E2173" s="57" t="s">
        <v>78</v>
      </c>
      <c r="F2173" s="36" t="n">
        <f aca="false">G2173</f>
        <v>5627.3</v>
      </c>
      <c r="G2173" s="36" t="n">
        <v>5627.3</v>
      </c>
      <c r="H2173" s="36"/>
      <c r="I2173" s="36"/>
      <c r="J2173" s="49" t="s">
        <v>2431</v>
      </c>
      <c r="K2173" s="49" t="s">
        <v>30</v>
      </c>
    </row>
    <row r="2174" customFormat="false" ht="63" hidden="true" customHeight="true" outlineLevel="0" collapsed="false">
      <c r="A2174" s="48"/>
      <c r="B2174" s="57"/>
      <c r="C2174" s="57"/>
      <c r="D2174" s="57"/>
      <c r="E2174" s="57" t="s">
        <v>208</v>
      </c>
      <c r="F2174" s="36"/>
      <c r="G2174" s="36"/>
      <c r="H2174" s="36"/>
      <c r="I2174" s="36"/>
      <c r="J2174" s="49"/>
      <c r="K2174" s="49"/>
    </row>
    <row r="2175" customFormat="false" ht="24.75" hidden="false" customHeight="true" outlineLevel="0" collapsed="false">
      <c r="A2175" s="32" t="s">
        <v>2432</v>
      </c>
      <c r="B2175" s="32"/>
      <c r="C2175" s="32"/>
      <c r="D2175" s="32"/>
      <c r="E2175" s="32"/>
      <c r="F2175" s="33" t="n">
        <f aca="false">G2175</f>
        <v>2600.8</v>
      </c>
      <c r="G2175" s="33" t="n">
        <f aca="false">G2176+G2179+G2182</f>
        <v>2600.8</v>
      </c>
      <c r="H2175" s="33"/>
      <c r="I2175" s="33"/>
      <c r="J2175" s="34"/>
      <c r="K2175" s="34"/>
    </row>
    <row r="2176" customFormat="false" ht="12.75" hidden="false" customHeight="true" outlineLevel="0" collapsed="false">
      <c r="A2176" s="52" t="s">
        <v>933</v>
      </c>
      <c r="B2176" s="52"/>
      <c r="C2176" s="52"/>
      <c r="D2176" s="52"/>
      <c r="E2176" s="52"/>
      <c r="F2176" s="36" t="n">
        <v>1000</v>
      </c>
      <c r="G2176" s="36" t="n">
        <v>1000</v>
      </c>
      <c r="H2176" s="36"/>
      <c r="I2176" s="36"/>
      <c r="J2176" s="37"/>
      <c r="K2176" s="37"/>
    </row>
    <row r="2177" customFormat="false" ht="72" hidden="false" customHeight="true" outlineLevel="0" collapsed="false">
      <c r="A2177" s="38" t="n">
        <v>1</v>
      </c>
      <c r="B2177" s="39" t="s">
        <v>2433</v>
      </c>
      <c r="C2177" s="39" t="s">
        <v>2434</v>
      </c>
      <c r="D2177" s="39" t="s">
        <v>2397</v>
      </c>
      <c r="E2177" s="39" t="s">
        <v>78</v>
      </c>
      <c r="F2177" s="36" t="n">
        <v>1000</v>
      </c>
      <c r="G2177" s="36" t="n">
        <v>1000</v>
      </c>
      <c r="H2177" s="36"/>
      <c r="I2177" s="36"/>
      <c r="J2177" s="49" t="s">
        <v>2435</v>
      </c>
      <c r="K2177" s="49" t="s">
        <v>30</v>
      </c>
    </row>
    <row r="2178" customFormat="false" ht="4.5" hidden="false" customHeight="true" outlineLevel="0" collapsed="false">
      <c r="A2178" s="38"/>
      <c r="B2178" s="39"/>
      <c r="C2178" s="39"/>
      <c r="D2178" s="39"/>
      <c r="E2178" s="39" t="s">
        <v>208</v>
      </c>
      <c r="F2178" s="36"/>
      <c r="G2178" s="36"/>
      <c r="H2178" s="36"/>
      <c r="I2178" s="36"/>
      <c r="J2178" s="49"/>
      <c r="K2178" s="49"/>
    </row>
    <row r="2179" customFormat="false" ht="12.75" hidden="false" customHeight="true" outlineLevel="0" collapsed="false">
      <c r="A2179" s="52" t="s">
        <v>962</v>
      </c>
      <c r="B2179" s="52"/>
      <c r="C2179" s="52"/>
      <c r="D2179" s="52"/>
      <c r="E2179" s="52"/>
      <c r="F2179" s="36" t="n">
        <v>500</v>
      </c>
      <c r="G2179" s="36" t="n">
        <v>500</v>
      </c>
      <c r="H2179" s="36"/>
      <c r="I2179" s="36"/>
      <c r="J2179" s="37"/>
      <c r="K2179" s="37"/>
    </row>
    <row r="2180" customFormat="false" ht="67.5" hidden="false" customHeight="true" outlineLevel="0" collapsed="false">
      <c r="A2180" s="38" t="n">
        <v>1</v>
      </c>
      <c r="B2180" s="39" t="s">
        <v>2436</v>
      </c>
      <c r="C2180" s="39" t="s">
        <v>2437</v>
      </c>
      <c r="D2180" s="39" t="s">
        <v>2397</v>
      </c>
      <c r="E2180" s="39" t="s">
        <v>78</v>
      </c>
      <c r="F2180" s="36" t="n">
        <v>500</v>
      </c>
      <c r="G2180" s="36" t="n">
        <v>500</v>
      </c>
      <c r="H2180" s="36"/>
      <c r="I2180" s="36"/>
      <c r="J2180" s="49" t="s">
        <v>2438</v>
      </c>
      <c r="K2180" s="49" t="s">
        <v>30</v>
      </c>
    </row>
    <row r="2181" customFormat="false" ht="127.5" hidden="true" customHeight="false" outlineLevel="0" collapsed="false">
      <c r="A2181" s="38"/>
      <c r="B2181" s="39"/>
      <c r="C2181" s="39"/>
      <c r="D2181" s="39"/>
      <c r="E2181" s="39" t="s">
        <v>208</v>
      </c>
      <c r="F2181" s="36"/>
      <c r="G2181" s="36"/>
      <c r="H2181" s="36"/>
      <c r="I2181" s="36"/>
      <c r="J2181" s="49"/>
      <c r="K2181" s="49"/>
    </row>
    <row r="2182" customFormat="false" ht="33" hidden="false" customHeight="true" outlineLevel="0" collapsed="false">
      <c r="A2182" s="52" t="s">
        <v>982</v>
      </c>
      <c r="B2182" s="52"/>
      <c r="C2182" s="52"/>
      <c r="D2182" s="52"/>
      <c r="E2182" s="52"/>
      <c r="F2182" s="36" t="n">
        <v>1100.8</v>
      </c>
      <c r="G2182" s="36" t="n">
        <v>1100.8</v>
      </c>
      <c r="H2182" s="36"/>
      <c r="I2182" s="36"/>
      <c r="J2182" s="37"/>
      <c r="K2182" s="37"/>
    </row>
    <row r="2183" customFormat="false" ht="0.75" hidden="true" customHeight="true" outlineLevel="0" collapsed="false">
      <c r="A2183" s="38" t="n">
        <v>1</v>
      </c>
      <c r="B2183" s="39" t="s">
        <v>2439</v>
      </c>
      <c r="C2183" s="39" t="s">
        <v>2440</v>
      </c>
      <c r="D2183" s="39" t="s">
        <v>2397</v>
      </c>
      <c r="E2183" s="39" t="s">
        <v>78</v>
      </c>
      <c r="F2183" s="36" t="n">
        <v>1100.8</v>
      </c>
      <c r="G2183" s="36" t="n">
        <v>1100.8</v>
      </c>
      <c r="H2183" s="36"/>
      <c r="I2183" s="36"/>
      <c r="J2183" s="49" t="s">
        <v>2441</v>
      </c>
      <c r="K2183" s="49" t="s">
        <v>30</v>
      </c>
    </row>
    <row r="2184" customFormat="false" ht="66.75" hidden="false" customHeight="true" outlineLevel="0" collapsed="false">
      <c r="A2184" s="38"/>
      <c r="B2184" s="39"/>
      <c r="C2184" s="39"/>
      <c r="D2184" s="39"/>
      <c r="E2184" s="39" t="s">
        <v>208</v>
      </c>
      <c r="F2184" s="36"/>
      <c r="G2184" s="36"/>
      <c r="H2184" s="36"/>
      <c r="I2184" s="36"/>
      <c r="J2184" s="49"/>
      <c r="K2184" s="49"/>
    </row>
    <row r="2185" customFormat="false" ht="12.75" hidden="false" customHeight="true" outlineLevel="0" collapsed="false">
      <c r="A2185" s="29" t="s">
        <v>2442</v>
      </c>
      <c r="B2185" s="29"/>
      <c r="C2185" s="29"/>
      <c r="D2185" s="29"/>
      <c r="E2185" s="29"/>
      <c r="F2185" s="30" t="n">
        <f aca="false">G2185+H2185</f>
        <v>47000.1</v>
      </c>
      <c r="G2185" s="30" t="n">
        <f aca="false">G2186+G2190+G2194+G2234+G2240</f>
        <v>46014.1</v>
      </c>
      <c r="H2185" s="30" t="n">
        <f aca="false">H2194</f>
        <v>986</v>
      </c>
      <c r="I2185" s="30"/>
      <c r="J2185" s="31"/>
      <c r="K2185" s="31"/>
    </row>
    <row r="2186" customFormat="false" ht="12.75" hidden="false" customHeight="true" outlineLevel="0" collapsed="false">
      <c r="A2186" s="32" t="s">
        <v>2443</v>
      </c>
      <c r="B2186" s="32"/>
      <c r="C2186" s="32"/>
      <c r="D2186" s="32"/>
      <c r="E2186" s="32"/>
      <c r="F2186" s="33" t="n">
        <f aca="false">F2187</f>
        <v>4720</v>
      </c>
      <c r="G2186" s="33" t="n">
        <f aca="false">G2187</f>
        <v>4720</v>
      </c>
      <c r="H2186" s="33"/>
      <c r="I2186" s="33"/>
      <c r="J2186" s="34"/>
      <c r="K2186" s="34"/>
    </row>
    <row r="2187" customFormat="false" ht="22.5" hidden="false" customHeight="true" outlineLevel="0" collapsed="false">
      <c r="A2187" s="35" t="s">
        <v>46</v>
      </c>
      <c r="B2187" s="35"/>
      <c r="C2187" s="35"/>
      <c r="D2187" s="35"/>
      <c r="E2187" s="35"/>
      <c r="F2187" s="36" t="n">
        <f aca="false">G2187</f>
        <v>4720</v>
      </c>
      <c r="G2187" s="36" t="n">
        <f aca="false">G2188</f>
        <v>4720</v>
      </c>
      <c r="H2187" s="36"/>
      <c r="I2187" s="36"/>
      <c r="J2187" s="37"/>
      <c r="K2187" s="37"/>
    </row>
    <row r="2188" customFormat="false" ht="72" hidden="false" customHeight="true" outlineLevel="0" collapsed="false">
      <c r="A2188" s="48" t="n">
        <v>1</v>
      </c>
      <c r="B2188" s="39" t="s">
        <v>2444</v>
      </c>
      <c r="C2188" s="57" t="s">
        <v>2397</v>
      </c>
      <c r="D2188" s="57" t="s">
        <v>2397</v>
      </c>
      <c r="E2188" s="57" t="s">
        <v>78</v>
      </c>
      <c r="F2188" s="36" t="n">
        <v>4720</v>
      </c>
      <c r="G2188" s="36" t="n">
        <v>4720</v>
      </c>
      <c r="H2188" s="36"/>
      <c r="I2188" s="36"/>
      <c r="J2188" s="49" t="s">
        <v>2445</v>
      </c>
      <c r="K2188" s="49" t="s">
        <v>1374</v>
      </c>
    </row>
    <row r="2189" customFormat="false" ht="127.5" hidden="true" customHeight="false" outlineLevel="0" collapsed="false">
      <c r="A2189" s="48"/>
      <c r="B2189" s="39"/>
      <c r="C2189" s="57"/>
      <c r="D2189" s="57"/>
      <c r="E2189" s="57" t="s">
        <v>208</v>
      </c>
      <c r="F2189" s="36"/>
      <c r="G2189" s="36"/>
      <c r="H2189" s="36"/>
      <c r="I2189" s="36"/>
      <c r="J2189" s="49"/>
      <c r="K2189" s="49"/>
    </row>
    <row r="2190" customFormat="false" ht="29.25" hidden="false" customHeight="true" outlineLevel="0" collapsed="false">
      <c r="A2190" s="32" t="s">
        <v>2446</v>
      </c>
      <c r="B2190" s="32"/>
      <c r="C2190" s="32"/>
      <c r="D2190" s="32"/>
      <c r="E2190" s="32"/>
      <c r="F2190" s="33" t="n">
        <v>6170.2</v>
      </c>
      <c r="G2190" s="33" t="n">
        <v>6170.2</v>
      </c>
      <c r="H2190" s="33"/>
      <c r="I2190" s="33"/>
      <c r="J2190" s="34"/>
      <c r="K2190" s="34"/>
    </row>
    <row r="2191" customFormat="false" ht="3.75" hidden="true" customHeight="true" outlineLevel="0" collapsed="false">
      <c r="A2191" s="35" t="s">
        <v>46</v>
      </c>
      <c r="B2191" s="35"/>
      <c r="C2191" s="35"/>
      <c r="D2191" s="35"/>
      <c r="E2191" s="35"/>
      <c r="F2191" s="36" t="n">
        <v>6170.2</v>
      </c>
      <c r="G2191" s="36" t="n">
        <v>6170.2</v>
      </c>
      <c r="H2191" s="36"/>
      <c r="I2191" s="36"/>
      <c r="J2191" s="37"/>
      <c r="K2191" s="37"/>
    </row>
    <row r="2192" customFormat="false" ht="87.75" hidden="false" customHeight="true" outlineLevel="0" collapsed="false">
      <c r="A2192" s="48" t="n">
        <v>1</v>
      </c>
      <c r="B2192" s="39" t="s">
        <v>2447</v>
      </c>
      <c r="C2192" s="39" t="s">
        <v>1325</v>
      </c>
      <c r="D2192" s="39" t="s">
        <v>1325</v>
      </c>
      <c r="E2192" s="39" t="s">
        <v>1203</v>
      </c>
      <c r="F2192" s="40" t="n">
        <v>6170.2</v>
      </c>
      <c r="G2192" s="40" t="n">
        <v>6170.2</v>
      </c>
      <c r="H2192" s="40"/>
      <c r="I2192" s="36"/>
      <c r="J2192" s="49" t="s">
        <v>2448</v>
      </c>
      <c r="K2192" s="49" t="s">
        <v>1374</v>
      </c>
    </row>
    <row r="2193" customFormat="false" ht="15" hidden="true" customHeight="true" outlineLevel="0" collapsed="false">
      <c r="A2193" s="48"/>
      <c r="B2193" s="39"/>
      <c r="C2193" s="39"/>
      <c r="D2193" s="39"/>
      <c r="E2193" s="39" t="s">
        <v>31</v>
      </c>
      <c r="F2193" s="40"/>
      <c r="G2193" s="40"/>
      <c r="H2193" s="40"/>
      <c r="I2193" s="36"/>
      <c r="J2193" s="49"/>
      <c r="K2193" s="49"/>
    </row>
    <row r="2194" customFormat="false" ht="12.75" hidden="false" customHeight="true" outlineLevel="0" collapsed="false">
      <c r="A2194" s="32" t="s">
        <v>2449</v>
      </c>
      <c r="B2194" s="32"/>
      <c r="C2194" s="32"/>
      <c r="D2194" s="32"/>
      <c r="E2194" s="32"/>
      <c r="F2194" s="33" t="n">
        <f aca="false">G2194+H2194</f>
        <v>33403.3</v>
      </c>
      <c r="G2194" s="33" t="n">
        <v>32417.3</v>
      </c>
      <c r="H2194" s="33" t="n">
        <v>986</v>
      </c>
      <c r="I2194" s="33"/>
      <c r="J2194" s="34"/>
      <c r="K2194" s="34"/>
    </row>
    <row r="2195" customFormat="false" ht="31.5" hidden="false" customHeight="true" outlineLevel="0" collapsed="false">
      <c r="A2195" s="35" t="s">
        <v>46</v>
      </c>
      <c r="B2195" s="35"/>
      <c r="C2195" s="35"/>
      <c r="D2195" s="35"/>
      <c r="E2195" s="35"/>
      <c r="F2195" s="36" t="n">
        <f aca="false">G2195</f>
        <v>28409.3</v>
      </c>
      <c r="G2195" s="36" t="n">
        <f aca="false">G2196+G2198+G2200+G2202+G2204+G2206+G2208+G2210+G2212+G2214+G2216+G2218</f>
        <v>28409.3</v>
      </c>
      <c r="H2195" s="36"/>
      <c r="I2195" s="36"/>
      <c r="J2195" s="37"/>
      <c r="K2195" s="37"/>
    </row>
    <row r="2196" customFormat="false" ht="53.25" hidden="false" customHeight="true" outlineLevel="0" collapsed="false">
      <c r="A2196" s="48" t="n">
        <v>1</v>
      </c>
      <c r="B2196" s="39" t="s">
        <v>2450</v>
      </c>
      <c r="C2196" s="39" t="s">
        <v>2451</v>
      </c>
      <c r="D2196" s="39" t="s">
        <v>2451</v>
      </c>
      <c r="E2196" s="39" t="s">
        <v>78</v>
      </c>
      <c r="F2196" s="40" t="n">
        <v>12250</v>
      </c>
      <c r="G2196" s="40" t="n">
        <v>12250</v>
      </c>
      <c r="H2196" s="40"/>
      <c r="I2196" s="40"/>
      <c r="J2196" s="41" t="s">
        <v>2452</v>
      </c>
      <c r="K2196" s="41" t="s">
        <v>30</v>
      </c>
    </row>
    <row r="2197" customFormat="false" ht="11.25" hidden="true" customHeight="true" outlineLevel="0" collapsed="false">
      <c r="A2197" s="48"/>
      <c r="B2197" s="39"/>
      <c r="C2197" s="39"/>
      <c r="D2197" s="39"/>
      <c r="E2197" s="39" t="s">
        <v>208</v>
      </c>
      <c r="F2197" s="40"/>
      <c r="G2197" s="40"/>
      <c r="H2197" s="40"/>
      <c r="I2197" s="40"/>
      <c r="J2197" s="41"/>
      <c r="K2197" s="41"/>
    </row>
    <row r="2198" customFormat="false" ht="84.75" hidden="false" customHeight="true" outlineLevel="0" collapsed="false">
      <c r="A2198" s="48" t="n">
        <v>2</v>
      </c>
      <c r="B2198" s="39" t="s">
        <v>2453</v>
      </c>
      <c r="C2198" s="39" t="s">
        <v>2451</v>
      </c>
      <c r="D2198" s="39" t="s">
        <v>2451</v>
      </c>
      <c r="E2198" s="39" t="s">
        <v>78</v>
      </c>
      <c r="F2198" s="40" t="n">
        <v>3000</v>
      </c>
      <c r="G2198" s="40" t="n">
        <v>3000</v>
      </c>
      <c r="H2198" s="40"/>
      <c r="I2198" s="40"/>
      <c r="J2198" s="41" t="s">
        <v>2454</v>
      </c>
      <c r="K2198" s="41" t="s">
        <v>30</v>
      </c>
    </row>
    <row r="2199" customFormat="false" ht="45.75" hidden="true" customHeight="true" outlineLevel="0" collapsed="false">
      <c r="A2199" s="48"/>
      <c r="B2199" s="39"/>
      <c r="C2199" s="39"/>
      <c r="D2199" s="39"/>
      <c r="E2199" s="39" t="s">
        <v>208</v>
      </c>
      <c r="F2199" s="40"/>
      <c r="G2199" s="40"/>
      <c r="H2199" s="40"/>
      <c r="I2199" s="40"/>
      <c r="J2199" s="41"/>
      <c r="K2199" s="41"/>
    </row>
    <row r="2200" customFormat="false" ht="12.75" hidden="false" customHeight="true" outlineLevel="0" collapsed="false">
      <c r="A2200" s="38" t="n">
        <v>3</v>
      </c>
      <c r="B2200" s="39" t="s">
        <v>2455</v>
      </c>
      <c r="C2200" s="39" t="s">
        <v>2451</v>
      </c>
      <c r="D2200" s="39" t="s">
        <v>2451</v>
      </c>
      <c r="E2200" s="39"/>
      <c r="F2200" s="40" t="n">
        <v>100</v>
      </c>
      <c r="G2200" s="40" t="n">
        <v>100</v>
      </c>
      <c r="H2200" s="40"/>
      <c r="I2200" s="40"/>
      <c r="J2200" s="41" t="s">
        <v>2456</v>
      </c>
      <c r="K2200" s="41" t="s">
        <v>30</v>
      </c>
    </row>
    <row r="2201" customFormat="false" ht="93.75" hidden="false" customHeight="true" outlineLevel="0" collapsed="false">
      <c r="A2201" s="38"/>
      <c r="B2201" s="39"/>
      <c r="C2201" s="39"/>
      <c r="D2201" s="39"/>
      <c r="E2201" s="39"/>
      <c r="F2201" s="40"/>
      <c r="G2201" s="40"/>
      <c r="H2201" s="40"/>
      <c r="I2201" s="40"/>
      <c r="J2201" s="41"/>
      <c r="K2201" s="41"/>
    </row>
    <row r="2202" customFormat="false" ht="12.75" hidden="false" customHeight="true" outlineLevel="0" collapsed="false">
      <c r="A2202" s="38" t="n">
        <v>4</v>
      </c>
      <c r="B2202" s="39" t="s">
        <v>2457</v>
      </c>
      <c r="C2202" s="39" t="s">
        <v>2451</v>
      </c>
      <c r="D2202" s="39" t="s">
        <v>2451</v>
      </c>
      <c r="E2202" s="39"/>
      <c r="F2202" s="40" t="n">
        <v>495</v>
      </c>
      <c r="G2202" s="40" t="n">
        <v>495</v>
      </c>
      <c r="H2202" s="40"/>
      <c r="I2202" s="40"/>
      <c r="J2202" s="41" t="s">
        <v>2458</v>
      </c>
      <c r="K2202" s="41" t="s">
        <v>30</v>
      </c>
    </row>
    <row r="2203" customFormat="false" ht="45.75" hidden="false" customHeight="true" outlineLevel="0" collapsed="false">
      <c r="A2203" s="38"/>
      <c r="B2203" s="39"/>
      <c r="C2203" s="39"/>
      <c r="D2203" s="39"/>
      <c r="E2203" s="39"/>
      <c r="F2203" s="40"/>
      <c r="G2203" s="40"/>
      <c r="H2203" s="40"/>
      <c r="I2203" s="40"/>
      <c r="J2203" s="41"/>
      <c r="K2203" s="41"/>
    </row>
    <row r="2204" customFormat="false" ht="12.75" hidden="false" customHeight="true" outlineLevel="0" collapsed="false">
      <c r="A2204" s="38" t="n">
        <v>5</v>
      </c>
      <c r="B2204" s="39" t="s">
        <v>2459</v>
      </c>
      <c r="C2204" s="39" t="s">
        <v>2451</v>
      </c>
      <c r="D2204" s="39" t="s">
        <v>2451</v>
      </c>
      <c r="E2204" s="39"/>
      <c r="F2204" s="40" t="n">
        <v>57</v>
      </c>
      <c r="G2204" s="40" t="n">
        <v>57</v>
      </c>
      <c r="H2204" s="40"/>
      <c r="I2204" s="40"/>
      <c r="J2204" s="41" t="s">
        <v>2460</v>
      </c>
      <c r="K2204" s="41" t="s">
        <v>30</v>
      </c>
    </row>
    <row r="2205" customFormat="false" ht="54" hidden="false" customHeight="true" outlineLevel="0" collapsed="false">
      <c r="A2205" s="38"/>
      <c r="B2205" s="39"/>
      <c r="C2205" s="39"/>
      <c r="D2205" s="39"/>
      <c r="E2205" s="39"/>
      <c r="F2205" s="40"/>
      <c r="G2205" s="40"/>
      <c r="H2205" s="40"/>
      <c r="I2205" s="40"/>
      <c r="J2205" s="41"/>
      <c r="K2205" s="41"/>
    </row>
    <row r="2206" customFormat="false" ht="12.75" hidden="false" customHeight="true" outlineLevel="0" collapsed="false">
      <c r="A2206" s="38" t="n">
        <v>6</v>
      </c>
      <c r="B2206" s="39" t="s">
        <v>2461</v>
      </c>
      <c r="C2206" s="39" t="s">
        <v>2451</v>
      </c>
      <c r="D2206" s="39" t="s">
        <v>2451</v>
      </c>
      <c r="E2206" s="39"/>
      <c r="F2206" s="40" t="n">
        <v>99</v>
      </c>
      <c r="G2206" s="40" t="n">
        <v>99</v>
      </c>
      <c r="H2206" s="40"/>
      <c r="I2206" s="40"/>
      <c r="J2206" s="41" t="s">
        <v>2462</v>
      </c>
      <c r="K2206" s="41" t="s">
        <v>30</v>
      </c>
    </row>
    <row r="2207" customFormat="false" ht="51" hidden="false" customHeight="true" outlineLevel="0" collapsed="false">
      <c r="A2207" s="38"/>
      <c r="B2207" s="39"/>
      <c r="C2207" s="39"/>
      <c r="D2207" s="39"/>
      <c r="E2207" s="39"/>
      <c r="F2207" s="40"/>
      <c r="G2207" s="40"/>
      <c r="H2207" s="40"/>
      <c r="I2207" s="40"/>
      <c r="J2207" s="41"/>
      <c r="K2207" s="41"/>
    </row>
    <row r="2208" customFormat="false" ht="12.75" hidden="false" customHeight="true" outlineLevel="0" collapsed="false">
      <c r="A2208" s="38" t="n">
        <v>7</v>
      </c>
      <c r="B2208" s="39" t="s">
        <v>2463</v>
      </c>
      <c r="C2208" s="39" t="s">
        <v>2451</v>
      </c>
      <c r="D2208" s="39" t="s">
        <v>2451</v>
      </c>
      <c r="E2208" s="39"/>
      <c r="F2208" s="40" t="n">
        <v>11930</v>
      </c>
      <c r="G2208" s="40" t="n">
        <v>11930</v>
      </c>
      <c r="H2208" s="40"/>
      <c r="I2208" s="40"/>
      <c r="J2208" s="41" t="s">
        <v>2464</v>
      </c>
      <c r="K2208" s="41" t="s">
        <v>30</v>
      </c>
    </row>
    <row r="2209" customFormat="false" ht="28.5" hidden="false" customHeight="true" outlineLevel="0" collapsed="false">
      <c r="A2209" s="38"/>
      <c r="B2209" s="39"/>
      <c r="C2209" s="39"/>
      <c r="D2209" s="39"/>
      <c r="E2209" s="39"/>
      <c r="F2209" s="40"/>
      <c r="G2209" s="40"/>
      <c r="H2209" s="40"/>
      <c r="I2209" s="40"/>
      <c r="J2209" s="41"/>
      <c r="K2209" s="41"/>
    </row>
    <row r="2210" customFormat="false" ht="12.75" hidden="false" customHeight="true" outlineLevel="0" collapsed="false">
      <c r="A2210" s="38" t="n">
        <v>8</v>
      </c>
      <c r="B2210" s="39" t="s">
        <v>2465</v>
      </c>
      <c r="C2210" s="39" t="s">
        <v>2451</v>
      </c>
      <c r="D2210" s="39" t="s">
        <v>2451</v>
      </c>
      <c r="E2210" s="39"/>
      <c r="F2210" s="40" t="n">
        <v>99</v>
      </c>
      <c r="G2210" s="40" t="n">
        <v>99</v>
      </c>
      <c r="H2210" s="40"/>
      <c r="I2210" s="40"/>
      <c r="J2210" s="41" t="s">
        <v>2466</v>
      </c>
      <c r="K2210" s="41" t="s">
        <v>30</v>
      </c>
    </row>
    <row r="2211" customFormat="false" ht="27" hidden="false" customHeight="true" outlineLevel="0" collapsed="false">
      <c r="A2211" s="38"/>
      <c r="B2211" s="39"/>
      <c r="C2211" s="39"/>
      <c r="D2211" s="39"/>
      <c r="E2211" s="39"/>
      <c r="F2211" s="40"/>
      <c r="G2211" s="40"/>
      <c r="H2211" s="40"/>
      <c r="I2211" s="40"/>
      <c r="J2211" s="41"/>
      <c r="K2211" s="41"/>
    </row>
    <row r="2212" customFormat="false" ht="12.75" hidden="false" customHeight="true" outlineLevel="0" collapsed="false">
      <c r="A2212" s="38" t="n">
        <v>9</v>
      </c>
      <c r="B2212" s="39" t="s">
        <v>2467</v>
      </c>
      <c r="C2212" s="39" t="s">
        <v>2451</v>
      </c>
      <c r="D2212" s="39" t="s">
        <v>2451</v>
      </c>
      <c r="E2212" s="39"/>
      <c r="F2212" s="40" t="n">
        <v>99</v>
      </c>
      <c r="G2212" s="40" t="n">
        <v>99</v>
      </c>
      <c r="H2212" s="40"/>
      <c r="I2212" s="40"/>
      <c r="J2212" s="41" t="s">
        <v>2468</v>
      </c>
      <c r="K2212" s="41" t="s">
        <v>30</v>
      </c>
    </row>
    <row r="2213" customFormat="false" ht="27.75" hidden="false" customHeight="true" outlineLevel="0" collapsed="false">
      <c r="A2213" s="38"/>
      <c r="B2213" s="39"/>
      <c r="C2213" s="39"/>
      <c r="D2213" s="39"/>
      <c r="E2213" s="39"/>
      <c r="F2213" s="40"/>
      <c r="G2213" s="40"/>
      <c r="H2213" s="40"/>
      <c r="I2213" s="40"/>
      <c r="J2213" s="41"/>
      <c r="K2213" s="41"/>
    </row>
    <row r="2214" customFormat="false" ht="12.75" hidden="false" customHeight="true" outlineLevel="0" collapsed="false">
      <c r="A2214" s="38" t="n">
        <v>10</v>
      </c>
      <c r="B2214" s="39" t="s">
        <v>2469</v>
      </c>
      <c r="C2214" s="39" t="s">
        <v>2451</v>
      </c>
      <c r="D2214" s="39" t="s">
        <v>2451</v>
      </c>
      <c r="E2214" s="39"/>
      <c r="F2214" s="40" t="n">
        <v>81.3</v>
      </c>
      <c r="G2214" s="40" t="n">
        <v>81.3</v>
      </c>
      <c r="H2214" s="40"/>
      <c r="I2214" s="40"/>
      <c r="J2214" s="41" t="s">
        <v>2470</v>
      </c>
      <c r="K2214" s="41" t="s">
        <v>30</v>
      </c>
    </row>
    <row r="2215" customFormat="false" ht="49.5" hidden="false" customHeight="true" outlineLevel="0" collapsed="false">
      <c r="A2215" s="38"/>
      <c r="B2215" s="39"/>
      <c r="C2215" s="39"/>
      <c r="D2215" s="39"/>
      <c r="E2215" s="39"/>
      <c r="F2215" s="40"/>
      <c r="G2215" s="40"/>
      <c r="H2215" s="40"/>
      <c r="I2215" s="40"/>
      <c r="J2215" s="41"/>
      <c r="K2215" s="41"/>
    </row>
    <row r="2216" customFormat="false" ht="10.5" hidden="false" customHeight="true" outlineLevel="0" collapsed="false">
      <c r="A2216" s="38" t="n">
        <v>11</v>
      </c>
      <c r="B2216" s="39" t="s">
        <v>2471</v>
      </c>
      <c r="C2216" s="39" t="s">
        <v>2451</v>
      </c>
      <c r="D2216" s="39" t="s">
        <v>2451</v>
      </c>
      <c r="E2216" s="39"/>
      <c r="F2216" s="40" t="n">
        <v>99</v>
      </c>
      <c r="G2216" s="40" t="n">
        <v>99</v>
      </c>
      <c r="H2216" s="40"/>
      <c r="I2216" s="40"/>
      <c r="J2216" s="41" t="s">
        <v>2472</v>
      </c>
      <c r="K2216" s="41" t="s">
        <v>30</v>
      </c>
    </row>
    <row r="2217" customFormat="false" ht="12.75" hidden="false" customHeight="false" outlineLevel="0" collapsed="false">
      <c r="A2217" s="38"/>
      <c r="B2217" s="39"/>
      <c r="C2217" s="39"/>
      <c r="D2217" s="39"/>
      <c r="E2217" s="39"/>
      <c r="F2217" s="40"/>
      <c r="G2217" s="40"/>
      <c r="H2217" s="40"/>
      <c r="I2217" s="40"/>
      <c r="J2217" s="41"/>
      <c r="K2217" s="41"/>
    </row>
    <row r="2218" customFormat="false" ht="89.25" hidden="false" customHeight="true" outlineLevel="0" collapsed="false">
      <c r="A2218" s="38" t="n">
        <v>12</v>
      </c>
      <c r="B2218" s="39" t="s">
        <v>2473</v>
      </c>
      <c r="C2218" s="39" t="s">
        <v>2451</v>
      </c>
      <c r="D2218" s="39" t="s">
        <v>2451</v>
      </c>
      <c r="E2218" s="39"/>
      <c r="F2218" s="40" t="n">
        <v>100</v>
      </c>
      <c r="G2218" s="40" t="n">
        <v>100</v>
      </c>
      <c r="H2218" s="40"/>
      <c r="I2218" s="40"/>
      <c r="J2218" s="41" t="s">
        <v>2474</v>
      </c>
      <c r="K2218" s="41" t="s">
        <v>30</v>
      </c>
    </row>
    <row r="2219" customFormat="false" ht="4.5" hidden="false" customHeight="true" outlineLevel="0" collapsed="false">
      <c r="A2219" s="38"/>
      <c r="B2219" s="39"/>
      <c r="C2219" s="39"/>
      <c r="D2219" s="39"/>
      <c r="E2219" s="39"/>
      <c r="F2219" s="40"/>
      <c r="G2219" s="40"/>
      <c r="H2219" s="40"/>
      <c r="I2219" s="40"/>
      <c r="J2219" s="41"/>
      <c r="K2219" s="41"/>
    </row>
    <row r="2220" customFormat="false" ht="12.75" hidden="false" customHeight="true" outlineLevel="0" collapsed="false">
      <c r="A2220" s="52" t="s">
        <v>2475</v>
      </c>
      <c r="B2220" s="52"/>
      <c r="C2220" s="52"/>
      <c r="D2220" s="52"/>
      <c r="E2220" s="39"/>
      <c r="F2220" s="40" t="n">
        <v>29.1</v>
      </c>
      <c r="G2220" s="40" t="n">
        <v>29.1</v>
      </c>
      <c r="H2220" s="40"/>
      <c r="I2220" s="40"/>
      <c r="J2220" s="41"/>
      <c r="K2220" s="41"/>
    </row>
    <row r="2221" customFormat="false" ht="75.75" hidden="false" customHeight="true" outlineLevel="0" collapsed="false">
      <c r="A2221" s="38" t="n">
        <v>2</v>
      </c>
      <c r="B2221" s="39" t="s">
        <v>2476</v>
      </c>
      <c r="C2221" s="39" t="s">
        <v>2451</v>
      </c>
      <c r="D2221" s="39" t="s">
        <v>2451</v>
      </c>
      <c r="E2221" s="39" t="s">
        <v>78</v>
      </c>
      <c r="F2221" s="40" t="n">
        <v>29.1</v>
      </c>
      <c r="G2221" s="40" t="n">
        <v>29.1</v>
      </c>
      <c r="H2221" s="40"/>
      <c r="I2221" s="40"/>
      <c r="J2221" s="41" t="s">
        <v>2477</v>
      </c>
      <c r="K2221" s="41" t="s">
        <v>30</v>
      </c>
    </row>
    <row r="2222" customFormat="false" ht="13.5" hidden="false" customHeight="true" outlineLevel="0" collapsed="false">
      <c r="A2222" s="38"/>
      <c r="B2222" s="39"/>
      <c r="C2222" s="39"/>
      <c r="D2222" s="39"/>
      <c r="E2222" s="39" t="s">
        <v>208</v>
      </c>
      <c r="F2222" s="40"/>
      <c r="G2222" s="40"/>
      <c r="H2222" s="40"/>
      <c r="I2222" s="40"/>
      <c r="J2222" s="41"/>
      <c r="K2222" s="41"/>
    </row>
    <row r="2223" customFormat="false" ht="27" hidden="false" customHeight="true" outlineLevel="0" collapsed="false">
      <c r="A2223" s="52" t="s">
        <v>188</v>
      </c>
      <c r="B2223" s="52"/>
      <c r="C2223" s="52"/>
      <c r="D2223" s="52"/>
      <c r="E2223" s="52"/>
      <c r="F2223" s="40" t="n">
        <f aca="false">F2224</f>
        <v>779</v>
      </c>
      <c r="G2223" s="40" t="n">
        <f aca="false">G2224</f>
        <v>779</v>
      </c>
      <c r="H2223" s="40"/>
      <c r="I2223" s="40"/>
      <c r="J2223" s="53"/>
      <c r="K2223" s="53"/>
    </row>
    <row r="2224" customFormat="false" ht="11.25" hidden="false" customHeight="true" outlineLevel="0" collapsed="false">
      <c r="A2224" s="38" t="n">
        <v>1</v>
      </c>
      <c r="B2224" s="39" t="s">
        <v>2478</v>
      </c>
      <c r="C2224" s="39" t="s">
        <v>2479</v>
      </c>
      <c r="D2224" s="39" t="s">
        <v>2451</v>
      </c>
      <c r="E2224" s="39" t="s">
        <v>78</v>
      </c>
      <c r="F2224" s="40" t="n">
        <v>779</v>
      </c>
      <c r="G2224" s="40" t="n">
        <v>779</v>
      </c>
      <c r="H2224" s="40"/>
      <c r="I2224" s="40"/>
      <c r="J2224" s="41" t="s">
        <v>2480</v>
      </c>
      <c r="K2224" s="41" t="s">
        <v>30</v>
      </c>
    </row>
    <row r="2225" customFormat="false" ht="76.5" hidden="false" customHeight="true" outlineLevel="0" collapsed="false">
      <c r="A2225" s="38"/>
      <c r="B2225" s="39"/>
      <c r="C2225" s="39"/>
      <c r="D2225" s="39"/>
      <c r="E2225" s="39" t="s">
        <v>208</v>
      </c>
      <c r="F2225" s="40"/>
      <c r="G2225" s="40"/>
      <c r="H2225" s="40"/>
      <c r="I2225" s="40"/>
      <c r="J2225" s="41"/>
      <c r="K2225" s="41"/>
    </row>
    <row r="2226" customFormat="false" ht="26.25" hidden="false" customHeight="true" outlineLevel="0" collapsed="false">
      <c r="A2226" s="52" t="s">
        <v>962</v>
      </c>
      <c r="B2226" s="52"/>
      <c r="C2226" s="52"/>
      <c r="D2226" s="52"/>
      <c r="E2226" s="52"/>
      <c r="F2226" s="40" t="n">
        <f aca="false">G2226</f>
        <v>2304</v>
      </c>
      <c r="G2226" s="40" t="n">
        <f aca="false">G2227+G2229</f>
        <v>2304</v>
      </c>
      <c r="H2226" s="40"/>
      <c r="I2226" s="40"/>
      <c r="J2226" s="53"/>
      <c r="K2226" s="53"/>
    </row>
    <row r="2227" customFormat="false" ht="8.25" hidden="false" customHeight="true" outlineLevel="0" collapsed="false">
      <c r="A2227" s="38" t="n">
        <v>1</v>
      </c>
      <c r="B2227" s="39" t="s">
        <v>2481</v>
      </c>
      <c r="C2227" s="39" t="s">
        <v>2451</v>
      </c>
      <c r="D2227" s="39" t="s">
        <v>2451</v>
      </c>
      <c r="E2227" s="39" t="s">
        <v>78</v>
      </c>
      <c r="F2227" s="40" t="n">
        <v>1200</v>
      </c>
      <c r="G2227" s="40" t="n">
        <v>1200</v>
      </c>
      <c r="H2227" s="40"/>
      <c r="I2227" s="40"/>
      <c r="J2227" s="41" t="s">
        <v>2482</v>
      </c>
      <c r="K2227" s="41" t="s">
        <v>1374</v>
      </c>
    </row>
    <row r="2228" customFormat="false" ht="63.75" hidden="false" customHeight="true" outlineLevel="0" collapsed="false">
      <c r="A2228" s="38"/>
      <c r="B2228" s="39"/>
      <c r="C2228" s="39"/>
      <c r="D2228" s="39"/>
      <c r="E2228" s="39" t="s">
        <v>208</v>
      </c>
      <c r="F2228" s="40"/>
      <c r="G2228" s="40"/>
      <c r="H2228" s="40"/>
      <c r="I2228" s="40"/>
      <c r="J2228" s="41"/>
      <c r="K2228" s="41"/>
    </row>
    <row r="2229" customFormat="false" ht="74.25" hidden="false" customHeight="true" outlineLevel="0" collapsed="false">
      <c r="A2229" s="38" t="n">
        <v>2</v>
      </c>
      <c r="B2229" s="39" t="s">
        <v>2476</v>
      </c>
      <c r="C2229" s="39" t="s">
        <v>2451</v>
      </c>
      <c r="D2229" s="39" t="s">
        <v>2451</v>
      </c>
      <c r="E2229" s="39" t="s">
        <v>78</v>
      </c>
      <c r="F2229" s="40" t="n">
        <f aca="false">G2229</f>
        <v>1104</v>
      </c>
      <c r="G2229" s="40" t="n">
        <v>1104</v>
      </c>
      <c r="H2229" s="40"/>
      <c r="I2229" s="40"/>
      <c r="J2229" s="41" t="s">
        <v>2483</v>
      </c>
      <c r="K2229" s="41" t="s">
        <v>1374</v>
      </c>
    </row>
    <row r="2230" customFormat="false" ht="74.25" hidden="true" customHeight="true" outlineLevel="0" collapsed="false">
      <c r="A2230" s="38"/>
      <c r="B2230" s="39"/>
      <c r="C2230" s="39"/>
      <c r="D2230" s="39"/>
      <c r="E2230" s="39" t="s">
        <v>208</v>
      </c>
      <c r="F2230" s="40"/>
      <c r="G2230" s="40"/>
      <c r="H2230" s="40"/>
      <c r="I2230" s="40"/>
      <c r="J2230" s="41"/>
      <c r="K2230" s="41"/>
    </row>
    <row r="2231" customFormat="false" ht="30" hidden="true" customHeight="true" outlineLevel="0" collapsed="false">
      <c r="A2231" s="52" t="s">
        <v>1051</v>
      </c>
      <c r="B2231" s="52"/>
      <c r="C2231" s="52"/>
      <c r="D2231" s="52"/>
      <c r="E2231" s="52"/>
      <c r="F2231" s="40" t="n">
        <f aca="false">G2231+H2231</f>
        <v>1881.9</v>
      </c>
      <c r="G2231" s="40" t="n">
        <v>895.9</v>
      </c>
      <c r="H2231" s="40" t="n">
        <f aca="false">H2232</f>
        <v>986</v>
      </c>
      <c r="I2231" s="40"/>
      <c r="J2231" s="53"/>
      <c r="K2231" s="53"/>
    </row>
    <row r="2232" customFormat="false" ht="57" hidden="false" customHeight="true" outlineLevel="0" collapsed="false">
      <c r="A2232" s="38" t="n">
        <v>1</v>
      </c>
      <c r="B2232" s="39" t="s">
        <v>2484</v>
      </c>
      <c r="C2232" s="39" t="s">
        <v>2451</v>
      </c>
      <c r="D2232" s="39" t="s">
        <v>2451</v>
      </c>
      <c r="E2232" s="39" t="s">
        <v>78</v>
      </c>
      <c r="F2232" s="40" t="n">
        <f aca="false">G2232+H2232</f>
        <v>1881.9</v>
      </c>
      <c r="G2232" s="40" t="n">
        <v>895.9</v>
      </c>
      <c r="H2232" s="40" t="n">
        <v>986</v>
      </c>
      <c r="I2232" s="40"/>
      <c r="J2232" s="41" t="s">
        <v>2485</v>
      </c>
      <c r="K2232" s="41" t="s">
        <v>30</v>
      </c>
    </row>
    <row r="2233" customFormat="false" ht="16.5" hidden="true" customHeight="true" outlineLevel="0" collapsed="false">
      <c r="A2233" s="38"/>
      <c r="B2233" s="39"/>
      <c r="C2233" s="39"/>
      <c r="D2233" s="39"/>
      <c r="E2233" s="39" t="s">
        <v>208</v>
      </c>
      <c r="F2233" s="40"/>
      <c r="G2233" s="40"/>
      <c r="H2233" s="40"/>
      <c r="I2233" s="40"/>
      <c r="J2233" s="41"/>
      <c r="K2233" s="41"/>
    </row>
    <row r="2234" customFormat="false" ht="12.75" hidden="false" customHeight="true" outlineLevel="0" collapsed="false">
      <c r="A2234" s="32" t="s">
        <v>2486</v>
      </c>
      <c r="B2234" s="32"/>
      <c r="C2234" s="32"/>
      <c r="D2234" s="32"/>
      <c r="E2234" s="32"/>
      <c r="F2234" s="33" t="n">
        <f aca="false">F2235</f>
        <v>2171.6</v>
      </c>
      <c r="G2234" s="33" t="n">
        <f aca="false">G2235</f>
        <v>2171.6</v>
      </c>
      <c r="H2234" s="33"/>
      <c r="I2234" s="33"/>
      <c r="J2234" s="34"/>
      <c r="K2234" s="34"/>
    </row>
    <row r="2235" customFormat="false" ht="12.75" hidden="false" customHeight="true" outlineLevel="0" collapsed="false">
      <c r="A2235" s="52" t="s">
        <v>1214</v>
      </c>
      <c r="B2235" s="52"/>
      <c r="C2235" s="52"/>
      <c r="D2235" s="52"/>
      <c r="E2235" s="52"/>
      <c r="F2235" s="40" t="n">
        <f aca="false">F2236+F2238</f>
        <v>2171.6</v>
      </c>
      <c r="G2235" s="40" t="n">
        <f aca="false">G2236+G2238</f>
        <v>2171.6</v>
      </c>
      <c r="H2235" s="40"/>
      <c r="I2235" s="40"/>
      <c r="J2235" s="37"/>
      <c r="K2235" s="37"/>
    </row>
    <row r="2236" customFormat="false" ht="76.5" hidden="false" customHeight="true" outlineLevel="0" collapsed="false">
      <c r="A2236" s="38" t="n">
        <v>1</v>
      </c>
      <c r="B2236" s="39" t="s">
        <v>2487</v>
      </c>
      <c r="C2236" s="39" t="s">
        <v>1325</v>
      </c>
      <c r="D2236" s="39" t="s">
        <v>1325</v>
      </c>
      <c r="E2236" s="39" t="s">
        <v>157</v>
      </c>
      <c r="F2236" s="40" t="n">
        <f aca="false">G2236</f>
        <v>2107.5</v>
      </c>
      <c r="G2236" s="40" t="n">
        <v>2107.5</v>
      </c>
      <c r="H2236" s="40"/>
      <c r="I2236" s="40"/>
      <c r="J2236" s="49" t="s">
        <v>2488</v>
      </c>
      <c r="K2236" s="49" t="s">
        <v>1374</v>
      </c>
    </row>
    <row r="2237" customFormat="false" ht="127.5" hidden="true" customHeight="false" outlineLevel="0" collapsed="false">
      <c r="A2237" s="38"/>
      <c r="B2237" s="39"/>
      <c r="C2237" s="39"/>
      <c r="D2237" s="39"/>
      <c r="E2237" s="39" t="s">
        <v>31</v>
      </c>
      <c r="F2237" s="40"/>
      <c r="G2237" s="40"/>
      <c r="H2237" s="40"/>
      <c r="I2237" s="40"/>
      <c r="J2237" s="49"/>
      <c r="K2237" s="49"/>
    </row>
    <row r="2238" customFormat="false" ht="85.5" hidden="false" customHeight="true" outlineLevel="0" collapsed="false">
      <c r="A2238" s="38" t="n">
        <v>2</v>
      </c>
      <c r="B2238" s="39" t="s">
        <v>2489</v>
      </c>
      <c r="C2238" s="39" t="s">
        <v>1325</v>
      </c>
      <c r="D2238" s="39" t="s">
        <v>1325</v>
      </c>
      <c r="E2238" s="39" t="s">
        <v>157</v>
      </c>
      <c r="F2238" s="40" t="n">
        <f aca="false">G2238</f>
        <v>64.1</v>
      </c>
      <c r="G2238" s="40" t="n">
        <v>64.1</v>
      </c>
      <c r="H2238" s="40"/>
      <c r="I2238" s="40"/>
      <c r="J2238" s="49" t="s">
        <v>2490</v>
      </c>
      <c r="K2238" s="49" t="s">
        <v>1374</v>
      </c>
    </row>
    <row r="2239" customFormat="false" ht="17.25" hidden="true" customHeight="true" outlineLevel="0" collapsed="false">
      <c r="A2239" s="38"/>
      <c r="B2239" s="39"/>
      <c r="C2239" s="39"/>
      <c r="D2239" s="39"/>
      <c r="E2239" s="39" t="s">
        <v>31</v>
      </c>
      <c r="F2239" s="40"/>
      <c r="G2239" s="40"/>
      <c r="H2239" s="40"/>
      <c r="I2239" s="40"/>
      <c r="J2239" s="49"/>
      <c r="K2239" s="49"/>
    </row>
    <row r="2240" customFormat="false" ht="12.75" hidden="false" customHeight="true" outlineLevel="0" collapsed="false">
      <c r="A2240" s="32" t="s">
        <v>2491</v>
      </c>
      <c r="B2240" s="32"/>
      <c r="C2240" s="32"/>
      <c r="D2240" s="32"/>
      <c r="E2240" s="32"/>
      <c r="F2240" s="33" t="n">
        <v>535</v>
      </c>
      <c r="G2240" s="33" t="n">
        <v>535</v>
      </c>
      <c r="H2240" s="33"/>
      <c r="I2240" s="33"/>
      <c r="J2240" s="34"/>
      <c r="K2240" s="34"/>
    </row>
    <row r="2241" customFormat="false" ht="12.75" hidden="false" customHeight="true" outlineLevel="0" collapsed="false">
      <c r="A2241" s="35" t="s">
        <v>46</v>
      </c>
      <c r="B2241" s="35"/>
      <c r="C2241" s="35"/>
      <c r="D2241" s="35"/>
      <c r="E2241" s="35"/>
      <c r="F2241" s="36" t="n">
        <v>535</v>
      </c>
      <c r="G2241" s="36" t="n">
        <v>535</v>
      </c>
      <c r="H2241" s="36"/>
      <c r="I2241" s="36"/>
      <c r="J2241" s="37"/>
      <c r="K2241" s="37"/>
    </row>
    <row r="2242" customFormat="false" ht="107.25" hidden="false" customHeight="true" outlineLevel="0" collapsed="false">
      <c r="A2242" s="48" t="n">
        <v>1</v>
      </c>
      <c r="B2242" s="39" t="s">
        <v>2492</v>
      </c>
      <c r="C2242" s="57" t="s">
        <v>2493</v>
      </c>
      <c r="D2242" s="57" t="s">
        <v>2451</v>
      </c>
      <c r="E2242" s="57" t="s">
        <v>78</v>
      </c>
      <c r="F2242" s="36" t="n">
        <v>500</v>
      </c>
      <c r="G2242" s="36" t="n">
        <v>500</v>
      </c>
      <c r="H2242" s="36"/>
      <c r="I2242" s="36"/>
      <c r="J2242" s="49" t="s">
        <v>2494</v>
      </c>
      <c r="K2242" s="49" t="s">
        <v>1480</v>
      </c>
    </row>
    <row r="2243" customFormat="false" ht="127.5" hidden="true" customHeight="false" outlineLevel="0" collapsed="false">
      <c r="A2243" s="48"/>
      <c r="B2243" s="39"/>
      <c r="C2243" s="57"/>
      <c r="D2243" s="57"/>
      <c r="E2243" s="57" t="s">
        <v>208</v>
      </c>
      <c r="F2243" s="36"/>
      <c r="G2243" s="36"/>
      <c r="H2243" s="36"/>
      <c r="I2243" s="36"/>
      <c r="J2243" s="49"/>
      <c r="K2243" s="49"/>
    </row>
    <row r="2244" customFormat="false" ht="116.25" hidden="false" customHeight="true" outlineLevel="0" collapsed="false">
      <c r="A2244" s="48" t="n">
        <v>2</v>
      </c>
      <c r="B2244" s="39" t="s">
        <v>2495</v>
      </c>
      <c r="C2244" s="57" t="s">
        <v>2451</v>
      </c>
      <c r="D2244" s="57" t="s">
        <v>2451</v>
      </c>
      <c r="E2244" s="57" t="s">
        <v>78</v>
      </c>
      <c r="F2244" s="36" t="n">
        <v>35</v>
      </c>
      <c r="G2244" s="36" t="n">
        <v>35</v>
      </c>
      <c r="H2244" s="36"/>
      <c r="I2244" s="36"/>
      <c r="J2244" s="49" t="s">
        <v>2496</v>
      </c>
      <c r="K2244" s="49" t="s">
        <v>1480</v>
      </c>
    </row>
    <row r="2245" customFormat="false" ht="127.5" hidden="true" customHeight="false" outlineLevel="0" collapsed="false">
      <c r="A2245" s="48"/>
      <c r="B2245" s="39"/>
      <c r="C2245" s="57"/>
      <c r="D2245" s="57"/>
      <c r="E2245" s="57" t="s">
        <v>208</v>
      </c>
      <c r="F2245" s="36"/>
      <c r="G2245" s="36"/>
      <c r="H2245" s="36"/>
      <c r="I2245" s="36"/>
      <c r="J2245" s="49"/>
      <c r="K2245" s="49"/>
    </row>
    <row r="2246" customFormat="false" ht="12.75" hidden="false" customHeight="true" outlineLevel="0" collapsed="false">
      <c r="A2246" s="29" t="s">
        <v>2497</v>
      </c>
      <c r="B2246" s="29"/>
      <c r="C2246" s="29"/>
      <c r="D2246" s="29"/>
      <c r="E2246" s="29"/>
      <c r="F2246" s="30" t="n">
        <f aca="false">G2246+H2246</f>
        <v>172964.85</v>
      </c>
      <c r="G2246" s="30" t="n">
        <f aca="false">G2247+G2259+G2285+G2291+G2307+G2313</f>
        <v>172749.75</v>
      </c>
      <c r="H2246" s="30" t="n">
        <f aca="false">H2247+H2259+H2285+H2291+H2307+H2313</f>
        <v>215.1</v>
      </c>
      <c r="I2246" s="30" t="n">
        <f aca="false">I2247+I2259+I2285+I2291+I2307+I2313</f>
        <v>0</v>
      </c>
      <c r="J2246" s="31"/>
      <c r="K2246" s="31"/>
    </row>
    <row r="2247" customFormat="false" ht="12.75" hidden="false" customHeight="true" outlineLevel="0" collapsed="false">
      <c r="A2247" s="32" t="s">
        <v>2498</v>
      </c>
      <c r="B2247" s="32"/>
      <c r="C2247" s="32"/>
      <c r="D2247" s="32"/>
      <c r="E2247" s="32"/>
      <c r="F2247" s="33" t="n">
        <f aca="false">G2247+H2247+I2247</f>
        <v>2802.1</v>
      </c>
      <c r="G2247" s="33" t="n">
        <f aca="false">G2248+G2251+G2254</f>
        <v>2587</v>
      </c>
      <c r="H2247" s="33" t="n">
        <f aca="false">H2248+H2251+H2254</f>
        <v>215.1</v>
      </c>
      <c r="I2247" s="33" t="n">
        <v>0</v>
      </c>
      <c r="J2247" s="34"/>
      <c r="K2247" s="34"/>
    </row>
    <row r="2248" customFormat="false" ht="12.75" hidden="false" customHeight="true" outlineLevel="0" collapsed="false">
      <c r="A2248" s="35" t="s">
        <v>993</v>
      </c>
      <c r="B2248" s="35" t="s">
        <v>2499</v>
      </c>
      <c r="C2248" s="35"/>
      <c r="D2248" s="35"/>
      <c r="E2248" s="35"/>
      <c r="F2248" s="36" t="n">
        <f aca="false">G2248+H2248+I2248</f>
        <v>1407.1</v>
      </c>
      <c r="G2248" s="36" t="n">
        <f aca="false">G2249</f>
        <v>1192</v>
      </c>
      <c r="H2248" s="36" t="n">
        <f aca="false">H2249</f>
        <v>215.1</v>
      </c>
      <c r="I2248" s="36" t="n">
        <f aca="false">I2249</f>
        <v>0</v>
      </c>
      <c r="J2248" s="123"/>
      <c r="K2248" s="123"/>
    </row>
    <row r="2249" customFormat="false" ht="12.75" hidden="false" customHeight="true" outlineLevel="0" collapsed="false">
      <c r="A2249" s="38" t="n">
        <v>1</v>
      </c>
      <c r="B2249" s="39" t="s">
        <v>2500</v>
      </c>
      <c r="C2249" s="39" t="s">
        <v>1432</v>
      </c>
      <c r="D2249" s="39" t="s">
        <v>1432</v>
      </c>
      <c r="E2249" s="94" t="n">
        <v>42979</v>
      </c>
      <c r="F2249" s="40" t="n">
        <f aca="false">G2249+H2249+I2249</f>
        <v>1407.1</v>
      </c>
      <c r="G2249" s="40" t="n">
        <v>1192</v>
      </c>
      <c r="H2249" s="40" t="n">
        <v>215.1</v>
      </c>
      <c r="I2249" s="40"/>
      <c r="J2249" s="41"/>
      <c r="K2249" s="41" t="s">
        <v>1441</v>
      </c>
    </row>
    <row r="2250" customFormat="false" ht="12.75" hidden="false" customHeight="false" outlineLevel="0" collapsed="false">
      <c r="A2250" s="38"/>
      <c r="B2250" s="39"/>
      <c r="C2250" s="39"/>
      <c r="D2250" s="39"/>
      <c r="E2250" s="39"/>
      <c r="F2250" s="40"/>
      <c r="G2250" s="40"/>
      <c r="H2250" s="40"/>
      <c r="I2250" s="40"/>
      <c r="J2250" s="41"/>
      <c r="K2250" s="41"/>
    </row>
    <row r="2251" customFormat="false" ht="12.75" hidden="false" customHeight="true" outlineLevel="0" collapsed="false">
      <c r="A2251" s="52" t="s">
        <v>160</v>
      </c>
      <c r="B2251" s="52"/>
      <c r="C2251" s="52"/>
      <c r="D2251" s="52"/>
      <c r="E2251" s="52"/>
      <c r="F2251" s="40" t="n">
        <f aca="false">G2251+H2251+I2251</f>
        <v>700</v>
      </c>
      <c r="G2251" s="40" t="n">
        <f aca="false">G2252</f>
        <v>700</v>
      </c>
      <c r="H2251" s="40" t="n">
        <f aca="false">H2252</f>
        <v>0</v>
      </c>
      <c r="I2251" s="40" t="n">
        <f aca="false">I2252</f>
        <v>0</v>
      </c>
      <c r="J2251" s="123"/>
      <c r="K2251" s="123"/>
    </row>
    <row r="2252" customFormat="false" ht="12.75" hidden="false" customHeight="true" outlineLevel="0" collapsed="false">
      <c r="A2252" s="38" t="n">
        <v>1</v>
      </c>
      <c r="B2252" s="39" t="s">
        <v>2501</v>
      </c>
      <c r="C2252" s="39" t="s">
        <v>1432</v>
      </c>
      <c r="D2252" s="39" t="s">
        <v>1432</v>
      </c>
      <c r="E2252" s="94" t="n">
        <v>42887</v>
      </c>
      <c r="F2252" s="40" t="n">
        <f aca="false">G2252+H2252+I2252</f>
        <v>700</v>
      </c>
      <c r="G2252" s="40" t="n">
        <v>700</v>
      </c>
      <c r="H2252" s="40" t="n">
        <v>0</v>
      </c>
      <c r="I2252" s="40"/>
      <c r="J2252" s="41"/>
      <c r="K2252" s="41" t="s">
        <v>1441</v>
      </c>
    </row>
    <row r="2253" customFormat="false" ht="12.75" hidden="false" customHeight="false" outlineLevel="0" collapsed="false">
      <c r="A2253" s="38"/>
      <c r="B2253" s="39"/>
      <c r="C2253" s="39"/>
      <c r="D2253" s="39"/>
      <c r="E2253" s="39"/>
      <c r="F2253" s="40"/>
      <c r="G2253" s="40"/>
      <c r="H2253" s="40"/>
      <c r="I2253" s="40"/>
      <c r="J2253" s="41"/>
      <c r="K2253" s="41"/>
    </row>
    <row r="2254" customFormat="false" ht="12.75" hidden="false" customHeight="true" outlineLevel="0" collapsed="false">
      <c r="A2254" s="52" t="s">
        <v>46</v>
      </c>
      <c r="B2254" s="52" t="s">
        <v>2502</v>
      </c>
      <c r="C2254" s="52"/>
      <c r="D2254" s="52"/>
      <c r="E2254" s="52"/>
      <c r="F2254" s="40" t="n">
        <f aca="false">G2254+H2254+I2254</f>
        <v>695</v>
      </c>
      <c r="G2254" s="40" t="n">
        <f aca="false">G2255+G2257</f>
        <v>695</v>
      </c>
      <c r="H2254" s="40" t="n">
        <v>0</v>
      </c>
      <c r="I2254" s="40" t="n">
        <v>0</v>
      </c>
      <c r="J2254" s="123"/>
      <c r="K2254" s="123"/>
    </row>
    <row r="2255" customFormat="false" ht="12.75" hidden="false" customHeight="true" outlineLevel="0" collapsed="false">
      <c r="A2255" s="38" t="s">
        <v>2503</v>
      </c>
      <c r="B2255" s="39" t="s">
        <v>2504</v>
      </c>
      <c r="C2255" s="39" t="s">
        <v>1432</v>
      </c>
      <c r="D2255" s="39" t="s">
        <v>1432</v>
      </c>
      <c r="E2255" s="94" t="n">
        <v>42887</v>
      </c>
      <c r="F2255" s="40" t="n">
        <f aca="false">G2255+H2255+I2255</f>
        <v>395</v>
      </c>
      <c r="G2255" s="40" t="n">
        <v>395</v>
      </c>
      <c r="H2255" s="40" t="n">
        <v>0</v>
      </c>
      <c r="I2255" s="40" t="n">
        <v>0</v>
      </c>
      <c r="J2255" s="41"/>
      <c r="K2255" s="41" t="s">
        <v>1441</v>
      </c>
    </row>
    <row r="2256" customFormat="false" ht="12.75" hidden="false" customHeight="false" outlineLevel="0" collapsed="false">
      <c r="A2256" s="38"/>
      <c r="B2256" s="39"/>
      <c r="C2256" s="39"/>
      <c r="D2256" s="39"/>
      <c r="E2256" s="39"/>
      <c r="F2256" s="40"/>
      <c r="G2256" s="40"/>
      <c r="H2256" s="40"/>
      <c r="I2256" s="40"/>
      <c r="J2256" s="41"/>
      <c r="K2256" s="41"/>
    </row>
    <row r="2257" customFormat="false" ht="12.75" hidden="false" customHeight="true" outlineLevel="0" collapsed="false">
      <c r="A2257" s="38" t="n">
        <v>2</v>
      </c>
      <c r="B2257" s="39" t="s">
        <v>2505</v>
      </c>
      <c r="C2257" s="39" t="s">
        <v>1432</v>
      </c>
      <c r="D2257" s="39" t="s">
        <v>1432</v>
      </c>
      <c r="E2257" s="94" t="n">
        <v>42887</v>
      </c>
      <c r="F2257" s="40" t="n">
        <f aca="false">G2257+H2257+I2257</f>
        <v>300</v>
      </c>
      <c r="G2257" s="40" t="n">
        <v>300</v>
      </c>
      <c r="H2257" s="40" t="n">
        <v>0</v>
      </c>
      <c r="I2257" s="40" t="n">
        <v>0</v>
      </c>
      <c r="J2257" s="41"/>
      <c r="K2257" s="41" t="s">
        <v>1441</v>
      </c>
    </row>
    <row r="2258" customFormat="false" ht="12.75" hidden="false" customHeight="false" outlineLevel="0" collapsed="false">
      <c r="A2258" s="38"/>
      <c r="B2258" s="39"/>
      <c r="C2258" s="39"/>
      <c r="D2258" s="39"/>
      <c r="E2258" s="39"/>
      <c r="F2258" s="40"/>
      <c r="G2258" s="40"/>
      <c r="H2258" s="40"/>
      <c r="I2258" s="40"/>
      <c r="J2258" s="41"/>
      <c r="K2258" s="41"/>
    </row>
    <row r="2259" customFormat="false" ht="12.75" hidden="false" customHeight="true" outlineLevel="0" collapsed="false">
      <c r="A2259" s="32" t="s">
        <v>2506</v>
      </c>
      <c r="B2259" s="32"/>
      <c r="C2259" s="32"/>
      <c r="D2259" s="32"/>
      <c r="E2259" s="32"/>
      <c r="F2259" s="33" t="n">
        <f aca="false">G2259+H2259</f>
        <v>39929.85</v>
      </c>
      <c r="G2259" s="33" t="n">
        <f aca="false">G2260+G2265+G2268+G2271+G2278</f>
        <v>39929.85</v>
      </c>
      <c r="H2259" s="33"/>
      <c r="I2259" s="33"/>
      <c r="J2259" s="34"/>
      <c r="K2259" s="34"/>
    </row>
    <row r="2260" customFormat="false" ht="12.75" hidden="false" customHeight="true" outlineLevel="0" collapsed="false">
      <c r="A2260" s="35" t="s">
        <v>985</v>
      </c>
      <c r="B2260" s="35" t="s">
        <v>2507</v>
      </c>
      <c r="C2260" s="35"/>
      <c r="D2260" s="35"/>
      <c r="E2260" s="35"/>
      <c r="F2260" s="36" t="n">
        <f aca="false">G2260+H2260+I2260</f>
        <v>3172.25</v>
      </c>
      <c r="G2260" s="36" t="n">
        <f aca="false">G2261+G2263</f>
        <v>3172.25</v>
      </c>
      <c r="H2260" s="36"/>
      <c r="I2260" s="36"/>
      <c r="J2260" s="123"/>
      <c r="K2260" s="123"/>
    </row>
    <row r="2261" customFormat="false" ht="12.75" hidden="false" customHeight="true" outlineLevel="0" collapsed="false">
      <c r="A2261" s="38" t="n">
        <v>1</v>
      </c>
      <c r="B2261" s="39" t="s">
        <v>2508</v>
      </c>
      <c r="C2261" s="39" t="s">
        <v>1432</v>
      </c>
      <c r="D2261" s="39" t="s">
        <v>1432</v>
      </c>
      <c r="E2261" s="94" t="n">
        <v>42767</v>
      </c>
      <c r="F2261" s="40" t="n">
        <f aca="false">G2261</f>
        <v>3076</v>
      </c>
      <c r="G2261" s="40" t="n">
        <v>3076</v>
      </c>
      <c r="H2261" s="40"/>
      <c r="I2261" s="40"/>
      <c r="J2261" s="41"/>
      <c r="K2261" s="41" t="s">
        <v>1441</v>
      </c>
    </row>
    <row r="2262" customFormat="false" ht="12.75" hidden="false" customHeight="false" outlineLevel="0" collapsed="false">
      <c r="A2262" s="38"/>
      <c r="B2262" s="39"/>
      <c r="C2262" s="39"/>
      <c r="D2262" s="39"/>
      <c r="E2262" s="94" t="n">
        <v>75970</v>
      </c>
      <c r="F2262" s="40"/>
      <c r="G2262" s="40"/>
      <c r="H2262" s="40"/>
      <c r="I2262" s="40"/>
      <c r="J2262" s="41"/>
      <c r="K2262" s="41"/>
    </row>
    <row r="2263" customFormat="false" ht="12.75" hidden="false" customHeight="true" outlineLevel="0" collapsed="false">
      <c r="A2263" s="38" t="n">
        <v>2</v>
      </c>
      <c r="B2263" s="39" t="s">
        <v>2509</v>
      </c>
      <c r="C2263" s="39" t="s">
        <v>1432</v>
      </c>
      <c r="D2263" s="39" t="s">
        <v>1432</v>
      </c>
      <c r="E2263" s="94" t="n">
        <v>42767</v>
      </c>
      <c r="F2263" s="40" t="n">
        <f aca="false">G2263</f>
        <v>96.25</v>
      </c>
      <c r="G2263" s="40" t="n">
        <v>96.25</v>
      </c>
      <c r="H2263" s="40"/>
      <c r="I2263" s="40"/>
      <c r="J2263" s="41"/>
      <c r="K2263" s="41" t="s">
        <v>1441</v>
      </c>
    </row>
    <row r="2264" customFormat="false" ht="12.75" hidden="false" customHeight="false" outlineLevel="0" collapsed="false">
      <c r="A2264" s="38"/>
      <c r="B2264" s="39"/>
      <c r="C2264" s="39"/>
      <c r="D2264" s="39"/>
      <c r="E2264" s="94" t="n">
        <v>75970</v>
      </c>
      <c r="F2264" s="40"/>
      <c r="G2264" s="40"/>
      <c r="H2264" s="40"/>
      <c r="I2264" s="40"/>
      <c r="J2264" s="41"/>
      <c r="K2264" s="41"/>
    </row>
    <row r="2265" customFormat="false" ht="12.75" hidden="false" customHeight="true" outlineLevel="0" collapsed="false">
      <c r="A2265" s="52" t="s">
        <v>1189</v>
      </c>
      <c r="B2265" s="52" t="s">
        <v>2499</v>
      </c>
      <c r="C2265" s="52"/>
      <c r="D2265" s="52"/>
      <c r="E2265" s="52"/>
      <c r="F2265" s="40" t="n">
        <f aca="false">G2265+H2265+I2265</f>
        <v>1000</v>
      </c>
      <c r="G2265" s="40" t="n">
        <f aca="false">G2266</f>
        <v>1000</v>
      </c>
      <c r="H2265" s="40" t="n">
        <f aca="false">H2266</f>
        <v>0</v>
      </c>
      <c r="I2265" s="40" t="n">
        <f aca="false">I2266</f>
        <v>0</v>
      </c>
      <c r="J2265" s="123"/>
      <c r="K2265" s="123"/>
    </row>
    <row r="2266" customFormat="false" ht="12.75" hidden="false" customHeight="true" outlineLevel="0" collapsed="false">
      <c r="A2266" s="38" t="n">
        <v>1</v>
      </c>
      <c r="B2266" s="39" t="s">
        <v>2508</v>
      </c>
      <c r="C2266" s="39" t="s">
        <v>1432</v>
      </c>
      <c r="D2266" s="39" t="s">
        <v>1432</v>
      </c>
      <c r="E2266" s="94" t="n">
        <v>42767</v>
      </c>
      <c r="F2266" s="40" t="n">
        <f aca="false">G2266+H2266+I2266</f>
        <v>1000</v>
      </c>
      <c r="G2266" s="40" t="n">
        <v>1000</v>
      </c>
      <c r="H2266" s="40"/>
      <c r="I2266" s="40"/>
      <c r="J2266" s="41"/>
      <c r="K2266" s="41" t="s">
        <v>1441</v>
      </c>
    </row>
    <row r="2267" customFormat="false" ht="12.75" hidden="false" customHeight="false" outlineLevel="0" collapsed="false">
      <c r="A2267" s="38"/>
      <c r="B2267" s="39"/>
      <c r="C2267" s="39"/>
      <c r="D2267" s="39"/>
      <c r="E2267" s="94" t="n">
        <v>75970</v>
      </c>
      <c r="F2267" s="40"/>
      <c r="G2267" s="40"/>
      <c r="H2267" s="40"/>
      <c r="I2267" s="40"/>
      <c r="J2267" s="41"/>
      <c r="K2267" s="41"/>
    </row>
    <row r="2268" customFormat="false" ht="12.75" hidden="false" customHeight="true" outlineLevel="0" collapsed="false">
      <c r="A2268" s="52" t="s">
        <v>205</v>
      </c>
      <c r="B2268" s="52" t="s">
        <v>2502</v>
      </c>
      <c r="C2268" s="52"/>
      <c r="D2268" s="52"/>
      <c r="E2268" s="52"/>
      <c r="F2268" s="40" t="n">
        <f aca="false">G2268+H2268+I2268</f>
        <v>6955.9</v>
      </c>
      <c r="G2268" s="40" t="n">
        <f aca="false">G2269</f>
        <v>6955.9</v>
      </c>
      <c r="H2268" s="40" t="n">
        <f aca="false">H2269+H2274+H2276</f>
        <v>0</v>
      </c>
      <c r="I2268" s="40" t="n">
        <f aca="false">I2269+I2274+I2276</f>
        <v>0</v>
      </c>
      <c r="J2268" s="123"/>
      <c r="K2268" s="123"/>
    </row>
    <row r="2269" customFormat="false" ht="12.75" hidden="false" customHeight="true" outlineLevel="0" collapsed="false">
      <c r="A2269" s="38" t="s">
        <v>2503</v>
      </c>
      <c r="B2269" s="39" t="s">
        <v>2509</v>
      </c>
      <c r="C2269" s="39" t="s">
        <v>1432</v>
      </c>
      <c r="D2269" s="39" t="s">
        <v>1432</v>
      </c>
      <c r="E2269" s="94" t="n">
        <v>42767</v>
      </c>
      <c r="F2269" s="40" t="n">
        <f aca="false">G2269+H2269+I2269</f>
        <v>6955.9</v>
      </c>
      <c r="G2269" s="40" t="n">
        <v>6955.9</v>
      </c>
      <c r="H2269" s="40" t="n">
        <v>0</v>
      </c>
      <c r="I2269" s="40"/>
      <c r="J2269" s="41"/>
      <c r="K2269" s="41" t="s">
        <v>1441</v>
      </c>
    </row>
    <row r="2270" customFormat="false" ht="12.75" hidden="false" customHeight="false" outlineLevel="0" collapsed="false">
      <c r="A2270" s="38"/>
      <c r="B2270" s="39"/>
      <c r="C2270" s="39"/>
      <c r="D2270" s="39"/>
      <c r="E2270" s="94" t="n">
        <v>75970</v>
      </c>
      <c r="F2270" s="40"/>
      <c r="G2270" s="40"/>
      <c r="H2270" s="40"/>
      <c r="I2270" s="40"/>
      <c r="J2270" s="41"/>
      <c r="K2270" s="41"/>
    </row>
    <row r="2271" customFormat="false" ht="12.75" hidden="false" customHeight="true" outlineLevel="0" collapsed="false">
      <c r="A2271" s="52" t="s">
        <v>46</v>
      </c>
      <c r="B2271" s="52" t="s">
        <v>2502</v>
      </c>
      <c r="C2271" s="52"/>
      <c r="D2271" s="52"/>
      <c r="E2271" s="52"/>
      <c r="F2271" s="40" t="n">
        <f aca="false">G2271+H2271+I2271</f>
        <v>23065.9</v>
      </c>
      <c r="G2271" s="40" t="n">
        <f aca="false">G2272+G2274+G2276</f>
        <v>23065.9</v>
      </c>
      <c r="H2271" s="40"/>
      <c r="I2271" s="40"/>
      <c r="J2271" s="41"/>
      <c r="K2271" s="41"/>
    </row>
    <row r="2272" customFormat="false" ht="12.75" hidden="false" customHeight="true" outlineLevel="0" collapsed="false">
      <c r="A2272" s="38" t="n">
        <v>1</v>
      </c>
      <c r="B2272" s="39" t="s">
        <v>2508</v>
      </c>
      <c r="C2272" s="39" t="s">
        <v>1432</v>
      </c>
      <c r="D2272" s="39" t="s">
        <v>1432</v>
      </c>
      <c r="E2272" s="94" t="n">
        <v>42767</v>
      </c>
      <c r="F2272" s="40" t="n">
        <f aca="false">G2272+H2272+I2272</f>
        <v>10930</v>
      </c>
      <c r="G2272" s="40" t="n">
        <v>10930</v>
      </c>
      <c r="H2272" s="40" t="n">
        <v>0</v>
      </c>
      <c r="I2272" s="40"/>
      <c r="J2272" s="41"/>
      <c r="K2272" s="41" t="s">
        <v>1441</v>
      </c>
    </row>
    <row r="2273" customFormat="false" ht="12.75" hidden="false" customHeight="false" outlineLevel="0" collapsed="false">
      <c r="A2273" s="38"/>
      <c r="B2273" s="39"/>
      <c r="C2273" s="39"/>
      <c r="D2273" s="39"/>
      <c r="E2273" s="94" t="n">
        <v>75970</v>
      </c>
      <c r="F2273" s="40"/>
      <c r="G2273" s="40"/>
      <c r="H2273" s="40"/>
      <c r="I2273" s="40"/>
      <c r="J2273" s="41"/>
      <c r="K2273" s="41"/>
    </row>
    <row r="2274" customFormat="false" ht="12.75" hidden="false" customHeight="true" outlineLevel="0" collapsed="false">
      <c r="A2274" s="38" t="n">
        <v>2</v>
      </c>
      <c r="B2274" s="39" t="s">
        <v>2510</v>
      </c>
      <c r="C2274" s="39" t="s">
        <v>1432</v>
      </c>
      <c r="D2274" s="39" t="s">
        <v>1432</v>
      </c>
      <c r="E2274" s="94" t="n">
        <v>42767</v>
      </c>
      <c r="F2274" s="40" t="n">
        <f aca="false">G2274+H2274+I2274</f>
        <v>5111</v>
      </c>
      <c r="G2274" s="40" t="n">
        <v>5111</v>
      </c>
      <c r="H2274" s="40" t="n">
        <v>0</v>
      </c>
      <c r="I2274" s="40"/>
      <c r="J2274" s="41"/>
      <c r="K2274" s="41" t="s">
        <v>1441</v>
      </c>
    </row>
    <row r="2275" customFormat="false" ht="12.75" hidden="false" customHeight="false" outlineLevel="0" collapsed="false">
      <c r="A2275" s="38"/>
      <c r="B2275" s="39"/>
      <c r="C2275" s="39"/>
      <c r="D2275" s="39"/>
      <c r="E2275" s="94" t="n">
        <v>75970</v>
      </c>
      <c r="F2275" s="40"/>
      <c r="G2275" s="40"/>
      <c r="H2275" s="40"/>
      <c r="I2275" s="40"/>
      <c r="J2275" s="41"/>
      <c r="K2275" s="41"/>
    </row>
    <row r="2276" customFormat="false" ht="12.75" hidden="false" customHeight="true" outlineLevel="0" collapsed="false">
      <c r="A2276" s="38" t="n">
        <v>3</v>
      </c>
      <c r="B2276" s="39" t="s">
        <v>2509</v>
      </c>
      <c r="C2276" s="39" t="s">
        <v>1432</v>
      </c>
      <c r="D2276" s="39" t="s">
        <v>1432</v>
      </c>
      <c r="E2276" s="94" t="n">
        <v>42767</v>
      </c>
      <c r="F2276" s="40" t="n">
        <v>7024.9</v>
      </c>
      <c r="G2276" s="40" t="n">
        <v>7024.9</v>
      </c>
      <c r="H2276" s="40" t="n">
        <v>0</v>
      </c>
      <c r="I2276" s="40"/>
      <c r="J2276" s="41"/>
      <c r="K2276" s="41" t="s">
        <v>1441</v>
      </c>
    </row>
    <row r="2277" customFormat="false" ht="12.75" hidden="false" customHeight="false" outlineLevel="0" collapsed="false">
      <c r="A2277" s="38"/>
      <c r="B2277" s="39"/>
      <c r="C2277" s="39"/>
      <c r="D2277" s="39"/>
      <c r="E2277" s="94" t="n">
        <v>75970</v>
      </c>
      <c r="F2277" s="40"/>
      <c r="G2277" s="40"/>
      <c r="H2277" s="40"/>
      <c r="I2277" s="40"/>
      <c r="J2277" s="41"/>
      <c r="K2277" s="41"/>
    </row>
    <row r="2278" customFormat="false" ht="12.75" hidden="false" customHeight="true" outlineLevel="0" collapsed="false">
      <c r="A2278" s="35" t="s">
        <v>71</v>
      </c>
      <c r="B2278" s="35" t="s">
        <v>2502</v>
      </c>
      <c r="C2278" s="35"/>
      <c r="D2278" s="35"/>
      <c r="E2278" s="35"/>
      <c r="F2278" s="36" t="n">
        <f aca="false">G2278+H2278+I2278</f>
        <v>5735.8</v>
      </c>
      <c r="G2278" s="36" t="n">
        <f aca="false">G2279+G2281+G2283</f>
        <v>5735.8</v>
      </c>
      <c r="H2278" s="36"/>
      <c r="I2278" s="36"/>
      <c r="J2278" s="49"/>
      <c r="K2278" s="49"/>
    </row>
    <row r="2279" customFormat="false" ht="12.75" hidden="false" customHeight="true" outlineLevel="0" collapsed="false">
      <c r="A2279" s="38" t="n">
        <v>1</v>
      </c>
      <c r="B2279" s="39" t="s">
        <v>2508</v>
      </c>
      <c r="C2279" s="39" t="s">
        <v>1432</v>
      </c>
      <c r="D2279" s="39" t="s">
        <v>1432</v>
      </c>
      <c r="E2279" s="94" t="n">
        <v>42767</v>
      </c>
      <c r="F2279" s="40" t="n">
        <f aca="false">G2279+H2279+I2279</f>
        <v>1248.8</v>
      </c>
      <c r="G2279" s="40" t="n">
        <v>1248.8</v>
      </c>
      <c r="H2279" s="40" t="n">
        <v>0</v>
      </c>
      <c r="I2279" s="40"/>
      <c r="J2279" s="41"/>
      <c r="K2279" s="41" t="s">
        <v>1441</v>
      </c>
    </row>
    <row r="2280" customFormat="false" ht="12.75" hidden="false" customHeight="false" outlineLevel="0" collapsed="false">
      <c r="A2280" s="38"/>
      <c r="B2280" s="39"/>
      <c r="C2280" s="39"/>
      <c r="D2280" s="39"/>
      <c r="E2280" s="94" t="n">
        <v>75970</v>
      </c>
      <c r="F2280" s="40"/>
      <c r="G2280" s="40"/>
      <c r="H2280" s="40"/>
      <c r="I2280" s="40"/>
      <c r="J2280" s="41"/>
      <c r="K2280" s="41"/>
    </row>
    <row r="2281" customFormat="false" ht="12.75" hidden="false" customHeight="true" outlineLevel="0" collapsed="false">
      <c r="A2281" s="38" t="n">
        <v>2</v>
      </c>
      <c r="B2281" s="39" t="s">
        <v>2510</v>
      </c>
      <c r="C2281" s="39" t="s">
        <v>1432</v>
      </c>
      <c r="D2281" s="39" t="s">
        <v>1432</v>
      </c>
      <c r="E2281" s="94" t="n">
        <v>42767</v>
      </c>
      <c r="F2281" s="40" t="n">
        <f aca="false">G2281+H2281+I2281</f>
        <v>2791.3</v>
      </c>
      <c r="G2281" s="40" t="n">
        <v>2791.3</v>
      </c>
      <c r="H2281" s="40" t="n">
        <v>0</v>
      </c>
      <c r="I2281" s="40"/>
      <c r="J2281" s="41"/>
      <c r="K2281" s="41" t="s">
        <v>1441</v>
      </c>
    </row>
    <row r="2282" customFormat="false" ht="12.75" hidden="false" customHeight="false" outlineLevel="0" collapsed="false">
      <c r="A2282" s="38"/>
      <c r="B2282" s="39"/>
      <c r="C2282" s="39"/>
      <c r="D2282" s="39"/>
      <c r="E2282" s="94" t="n">
        <v>75970</v>
      </c>
      <c r="F2282" s="40"/>
      <c r="G2282" s="40"/>
      <c r="H2282" s="40"/>
      <c r="I2282" s="40"/>
      <c r="J2282" s="41"/>
      <c r="K2282" s="41"/>
    </row>
    <row r="2283" customFormat="false" ht="12.75" hidden="false" customHeight="true" outlineLevel="0" collapsed="false">
      <c r="A2283" s="38" t="n">
        <v>3</v>
      </c>
      <c r="B2283" s="39" t="s">
        <v>2509</v>
      </c>
      <c r="C2283" s="39" t="s">
        <v>1432</v>
      </c>
      <c r="D2283" s="39" t="s">
        <v>1432</v>
      </c>
      <c r="E2283" s="94" t="n">
        <v>42767</v>
      </c>
      <c r="F2283" s="40" t="n">
        <f aca="false">G2283+H2283+I2283</f>
        <v>1695.7</v>
      </c>
      <c r="G2283" s="40" t="n">
        <v>1695.7</v>
      </c>
      <c r="H2283" s="40" t="n">
        <v>0</v>
      </c>
      <c r="I2283" s="40"/>
      <c r="J2283" s="41"/>
      <c r="K2283" s="41" t="s">
        <v>1441</v>
      </c>
    </row>
    <row r="2284" customFormat="false" ht="12.75" hidden="false" customHeight="false" outlineLevel="0" collapsed="false">
      <c r="A2284" s="38"/>
      <c r="B2284" s="39"/>
      <c r="C2284" s="39"/>
      <c r="D2284" s="39"/>
      <c r="E2284" s="94" t="n">
        <v>75970</v>
      </c>
      <c r="F2284" s="40"/>
      <c r="G2284" s="40"/>
      <c r="H2284" s="40"/>
      <c r="I2284" s="40"/>
      <c r="J2284" s="41"/>
      <c r="K2284" s="41"/>
    </row>
    <row r="2285" customFormat="false" ht="12.75" hidden="false" customHeight="true" outlineLevel="0" collapsed="false">
      <c r="A2285" s="32" t="s">
        <v>2511</v>
      </c>
      <c r="B2285" s="32"/>
      <c r="C2285" s="32"/>
      <c r="D2285" s="32"/>
      <c r="E2285" s="32"/>
      <c r="F2285" s="33" t="n">
        <f aca="false">G2285</f>
        <v>1330</v>
      </c>
      <c r="G2285" s="33" t="n">
        <f aca="false">G2286</f>
        <v>1330</v>
      </c>
      <c r="H2285" s="33"/>
      <c r="I2285" s="33"/>
      <c r="J2285" s="34"/>
      <c r="K2285" s="34"/>
    </row>
    <row r="2286" customFormat="false" ht="12.75" hidden="false" customHeight="true" outlineLevel="0" collapsed="false">
      <c r="A2286" s="35" t="s">
        <v>46</v>
      </c>
      <c r="B2286" s="35" t="s">
        <v>2502</v>
      </c>
      <c r="C2286" s="35"/>
      <c r="D2286" s="35"/>
      <c r="E2286" s="35"/>
      <c r="F2286" s="36" t="n">
        <f aca="false">G2286</f>
        <v>1330</v>
      </c>
      <c r="G2286" s="36" t="n">
        <f aca="false">G2287+G2289</f>
        <v>1330</v>
      </c>
      <c r="H2286" s="36"/>
      <c r="I2286" s="36"/>
      <c r="J2286" s="37"/>
      <c r="K2286" s="37"/>
    </row>
    <row r="2287" customFormat="false" ht="12.75" hidden="false" customHeight="true" outlineLevel="0" collapsed="false">
      <c r="A2287" s="48" t="n">
        <v>1</v>
      </c>
      <c r="B2287" s="39" t="s">
        <v>2512</v>
      </c>
      <c r="C2287" s="39" t="s">
        <v>1432</v>
      </c>
      <c r="D2287" s="39" t="s">
        <v>1432</v>
      </c>
      <c r="E2287" s="94" t="n">
        <v>42767</v>
      </c>
      <c r="F2287" s="40" t="n">
        <f aca="false">G2287</f>
        <v>930</v>
      </c>
      <c r="G2287" s="40" t="n">
        <v>930</v>
      </c>
      <c r="H2287" s="40"/>
      <c r="I2287" s="40"/>
      <c r="J2287" s="41"/>
      <c r="K2287" s="41" t="s">
        <v>1441</v>
      </c>
    </row>
    <row r="2288" customFormat="false" ht="12.75" hidden="false" customHeight="false" outlineLevel="0" collapsed="false">
      <c r="A2288" s="48"/>
      <c r="B2288" s="39"/>
      <c r="C2288" s="39"/>
      <c r="D2288" s="39"/>
      <c r="E2288" s="94" t="n">
        <v>75970</v>
      </c>
      <c r="F2288" s="40"/>
      <c r="G2288" s="40"/>
      <c r="H2288" s="40"/>
      <c r="I2288" s="40"/>
      <c r="J2288" s="41"/>
      <c r="K2288" s="41"/>
    </row>
    <row r="2289" customFormat="false" ht="12.75" hidden="false" customHeight="true" outlineLevel="0" collapsed="false">
      <c r="A2289" s="48" t="n">
        <v>2</v>
      </c>
      <c r="B2289" s="39" t="s">
        <v>2513</v>
      </c>
      <c r="C2289" s="39" t="s">
        <v>1432</v>
      </c>
      <c r="D2289" s="39" t="s">
        <v>1432</v>
      </c>
      <c r="E2289" s="94" t="n">
        <v>42767</v>
      </c>
      <c r="F2289" s="40" t="n">
        <f aca="false">G2289</f>
        <v>400</v>
      </c>
      <c r="G2289" s="40" t="n">
        <v>400</v>
      </c>
      <c r="H2289" s="40"/>
      <c r="I2289" s="40"/>
      <c r="J2289" s="41"/>
      <c r="K2289" s="41" t="s">
        <v>1441</v>
      </c>
    </row>
    <row r="2290" customFormat="false" ht="12.75" hidden="false" customHeight="false" outlineLevel="0" collapsed="false">
      <c r="A2290" s="48"/>
      <c r="B2290" s="39"/>
      <c r="C2290" s="39"/>
      <c r="D2290" s="39"/>
      <c r="E2290" s="94" t="n">
        <v>75970</v>
      </c>
      <c r="F2290" s="40"/>
      <c r="G2290" s="40"/>
      <c r="H2290" s="40"/>
      <c r="I2290" s="40"/>
      <c r="J2290" s="41"/>
      <c r="K2290" s="41"/>
    </row>
    <row r="2291" customFormat="false" ht="12.75" hidden="false" customHeight="true" outlineLevel="0" collapsed="false">
      <c r="A2291" s="32" t="s">
        <v>2514</v>
      </c>
      <c r="B2291" s="32"/>
      <c r="C2291" s="32"/>
      <c r="D2291" s="32"/>
      <c r="E2291" s="32"/>
      <c r="F2291" s="33" t="n">
        <f aca="false">G2291</f>
        <v>17798</v>
      </c>
      <c r="G2291" s="33" t="n">
        <f aca="false">G2292+G2295+G2302</f>
        <v>17798</v>
      </c>
      <c r="H2291" s="33"/>
      <c r="I2291" s="33"/>
      <c r="J2291" s="34"/>
      <c r="K2291" s="34"/>
    </row>
    <row r="2292" customFormat="false" ht="12.75" hidden="false" customHeight="true" outlineLevel="0" collapsed="false">
      <c r="A2292" s="35" t="s">
        <v>985</v>
      </c>
      <c r="B2292" s="35" t="s">
        <v>2502</v>
      </c>
      <c r="C2292" s="35"/>
      <c r="D2292" s="35"/>
      <c r="E2292" s="35"/>
      <c r="F2292" s="36" t="n">
        <f aca="false">G2292</f>
        <v>596.8</v>
      </c>
      <c r="G2292" s="36" t="n">
        <f aca="false">G2293</f>
        <v>596.8</v>
      </c>
      <c r="H2292" s="36"/>
      <c r="I2292" s="36"/>
      <c r="J2292" s="37"/>
      <c r="K2292" s="37"/>
    </row>
    <row r="2293" customFormat="false" ht="12.75" hidden="false" customHeight="true" outlineLevel="0" collapsed="false">
      <c r="A2293" s="38" t="n">
        <v>1</v>
      </c>
      <c r="B2293" s="39" t="s">
        <v>2515</v>
      </c>
      <c r="C2293" s="39" t="s">
        <v>1432</v>
      </c>
      <c r="D2293" s="39" t="s">
        <v>1432</v>
      </c>
      <c r="E2293" s="94" t="n">
        <v>42767</v>
      </c>
      <c r="F2293" s="40" t="n">
        <f aca="false">G2293</f>
        <v>596.8</v>
      </c>
      <c r="G2293" s="40" t="n">
        <v>596.8</v>
      </c>
      <c r="H2293" s="40"/>
      <c r="I2293" s="40"/>
      <c r="J2293" s="41"/>
      <c r="K2293" s="41" t="s">
        <v>1441</v>
      </c>
    </row>
    <row r="2294" customFormat="false" ht="12.75" hidden="false" customHeight="false" outlineLevel="0" collapsed="false">
      <c r="A2294" s="38"/>
      <c r="B2294" s="39"/>
      <c r="C2294" s="39"/>
      <c r="D2294" s="39"/>
      <c r="E2294" s="94" t="n">
        <v>75970</v>
      </c>
      <c r="F2294" s="40"/>
      <c r="G2294" s="40"/>
      <c r="H2294" s="40"/>
      <c r="I2294" s="40"/>
      <c r="J2294" s="41"/>
      <c r="K2294" s="41"/>
    </row>
    <row r="2295" customFormat="false" ht="12.75" hidden="false" customHeight="true" outlineLevel="0" collapsed="false">
      <c r="A2295" s="52" t="s">
        <v>46</v>
      </c>
      <c r="B2295" s="52" t="s">
        <v>2502</v>
      </c>
      <c r="C2295" s="52"/>
      <c r="D2295" s="52"/>
      <c r="E2295" s="52"/>
      <c r="F2295" s="40" t="n">
        <f aca="false">G2295</f>
        <v>15601.2</v>
      </c>
      <c r="G2295" s="40" t="n">
        <f aca="false">G2296+G2298+G2300</f>
        <v>15601.2</v>
      </c>
      <c r="H2295" s="40"/>
      <c r="I2295" s="40"/>
      <c r="J2295" s="53"/>
      <c r="K2295" s="53"/>
    </row>
    <row r="2296" customFormat="false" ht="12.75" hidden="false" customHeight="true" outlineLevel="0" collapsed="false">
      <c r="A2296" s="38" t="n">
        <v>1</v>
      </c>
      <c r="B2296" s="39" t="s">
        <v>2516</v>
      </c>
      <c r="C2296" s="39" t="s">
        <v>1432</v>
      </c>
      <c r="D2296" s="39" t="s">
        <v>1432</v>
      </c>
      <c r="E2296" s="94" t="n">
        <v>42767</v>
      </c>
      <c r="F2296" s="40" t="n">
        <f aca="false">G2296</f>
        <v>10151.2</v>
      </c>
      <c r="G2296" s="40" t="n">
        <v>10151.2</v>
      </c>
      <c r="H2296" s="40"/>
      <c r="I2296" s="40"/>
      <c r="J2296" s="41"/>
      <c r="K2296" s="41" t="s">
        <v>1441</v>
      </c>
    </row>
    <row r="2297" customFormat="false" ht="12.75" hidden="false" customHeight="false" outlineLevel="0" collapsed="false">
      <c r="A2297" s="38"/>
      <c r="B2297" s="39"/>
      <c r="C2297" s="39"/>
      <c r="D2297" s="39"/>
      <c r="E2297" s="94" t="n">
        <v>75970</v>
      </c>
      <c r="F2297" s="40"/>
      <c r="G2297" s="40"/>
      <c r="H2297" s="40"/>
      <c r="I2297" s="40"/>
      <c r="J2297" s="41"/>
      <c r="K2297" s="41"/>
    </row>
    <row r="2298" customFormat="false" ht="12.75" hidden="false" customHeight="true" outlineLevel="0" collapsed="false">
      <c r="A2298" s="38" t="n">
        <v>2</v>
      </c>
      <c r="B2298" s="39" t="s">
        <v>2517</v>
      </c>
      <c r="C2298" s="39" t="s">
        <v>1432</v>
      </c>
      <c r="D2298" s="39" t="s">
        <v>1432</v>
      </c>
      <c r="E2298" s="94" t="n">
        <v>42767</v>
      </c>
      <c r="F2298" s="40" t="n">
        <f aca="false">G2298</f>
        <v>3650</v>
      </c>
      <c r="G2298" s="40" t="n">
        <v>3650</v>
      </c>
      <c r="H2298" s="40"/>
      <c r="I2298" s="40"/>
      <c r="J2298" s="41"/>
      <c r="K2298" s="41" t="s">
        <v>1441</v>
      </c>
    </row>
    <row r="2299" customFormat="false" ht="12.75" hidden="false" customHeight="false" outlineLevel="0" collapsed="false">
      <c r="A2299" s="38"/>
      <c r="B2299" s="39"/>
      <c r="C2299" s="39"/>
      <c r="D2299" s="39"/>
      <c r="E2299" s="94" t="n">
        <v>75970</v>
      </c>
      <c r="F2299" s="40"/>
      <c r="G2299" s="40"/>
      <c r="H2299" s="40"/>
      <c r="I2299" s="40"/>
      <c r="J2299" s="41"/>
      <c r="K2299" s="41"/>
    </row>
    <row r="2300" customFormat="false" ht="12.75" hidden="false" customHeight="true" outlineLevel="0" collapsed="false">
      <c r="A2300" s="38" t="n">
        <v>3</v>
      </c>
      <c r="B2300" s="39" t="s">
        <v>2518</v>
      </c>
      <c r="C2300" s="39" t="s">
        <v>1432</v>
      </c>
      <c r="D2300" s="39" t="s">
        <v>1432</v>
      </c>
      <c r="E2300" s="94" t="n">
        <v>42767</v>
      </c>
      <c r="F2300" s="40" t="n">
        <f aca="false">G2300</f>
        <v>1800</v>
      </c>
      <c r="G2300" s="40" t="n">
        <v>1800</v>
      </c>
      <c r="H2300" s="40"/>
      <c r="I2300" s="40"/>
      <c r="J2300" s="41"/>
      <c r="K2300" s="41" t="s">
        <v>1441</v>
      </c>
    </row>
    <row r="2301" customFormat="false" ht="12.75" hidden="false" customHeight="false" outlineLevel="0" collapsed="false">
      <c r="A2301" s="38"/>
      <c r="B2301" s="39"/>
      <c r="C2301" s="39"/>
      <c r="D2301" s="39"/>
      <c r="E2301" s="94" t="n">
        <v>75970</v>
      </c>
      <c r="F2301" s="40"/>
      <c r="G2301" s="40"/>
      <c r="H2301" s="40"/>
      <c r="I2301" s="40"/>
      <c r="J2301" s="41"/>
      <c r="K2301" s="41"/>
    </row>
    <row r="2302" customFormat="false" ht="12.75" hidden="false" customHeight="true" outlineLevel="0" collapsed="false">
      <c r="A2302" s="52" t="s">
        <v>71</v>
      </c>
      <c r="B2302" s="52" t="s">
        <v>2502</v>
      </c>
      <c r="C2302" s="52"/>
      <c r="D2302" s="52"/>
      <c r="E2302" s="52"/>
      <c r="F2302" s="40" t="n">
        <f aca="false">G2302</f>
        <v>1600</v>
      </c>
      <c r="G2302" s="40" t="n">
        <f aca="false">G2303+G2305</f>
        <v>1600</v>
      </c>
      <c r="H2302" s="40"/>
      <c r="I2302" s="40"/>
      <c r="J2302" s="53"/>
      <c r="K2302" s="53"/>
    </row>
    <row r="2303" customFormat="false" ht="12.75" hidden="false" customHeight="true" outlineLevel="0" collapsed="false">
      <c r="A2303" s="38" t="n">
        <v>1</v>
      </c>
      <c r="B2303" s="39" t="s">
        <v>2516</v>
      </c>
      <c r="C2303" s="39" t="s">
        <v>1432</v>
      </c>
      <c r="D2303" s="39" t="s">
        <v>1432</v>
      </c>
      <c r="E2303" s="94" t="n">
        <v>42767</v>
      </c>
      <c r="F2303" s="40" t="n">
        <f aca="false">G2303</f>
        <v>1000</v>
      </c>
      <c r="G2303" s="40" t="n">
        <v>1000</v>
      </c>
      <c r="H2303" s="40"/>
      <c r="I2303" s="40"/>
      <c r="J2303" s="41"/>
      <c r="K2303" s="41" t="s">
        <v>1441</v>
      </c>
    </row>
    <row r="2304" customFormat="false" ht="12.75" hidden="false" customHeight="false" outlineLevel="0" collapsed="false">
      <c r="A2304" s="38"/>
      <c r="B2304" s="39"/>
      <c r="C2304" s="39"/>
      <c r="D2304" s="39"/>
      <c r="E2304" s="94" t="n">
        <v>75970</v>
      </c>
      <c r="F2304" s="40"/>
      <c r="G2304" s="40"/>
      <c r="H2304" s="40"/>
      <c r="I2304" s="40"/>
      <c r="J2304" s="41"/>
      <c r="K2304" s="41"/>
    </row>
    <row r="2305" customFormat="false" ht="12.75" hidden="false" customHeight="true" outlineLevel="0" collapsed="false">
      <c r="A2305" s="38" t="n">
        <v>2</v>
      </c>
      <c r="B2305" s="39" t="s">
        <v>2517</v>
      </c>
      <c r="C2305" s="39" t="s">
        <v>1432</v>
      </c>
      <c r="D2305" s="39" t="s">
        <v>1432</v>
      </c>
      <c r="E2305" s="94" t="n">
        <v>42767</v>
      </c>
      <c r="F2305" s="40" t="n">
        <f aca="false">G2305</f>
        <v>600</v>
      </c>
      <c r="G2305" s="40" t="n">
        <v>600</v>
      </c>
      <c r="H2305" s="40"/>
      <c r="I2305" s="40"/>
      <c r="J2305" s="41"/>
      <c r="K2305" s="41" t="s">
        <v>1441</v>
      </c>
    </row>
    <row r="2306" customFormat="false" ht="12.75" hidden="false" customHeight="false" outlineLevel="0" collapsed="false">
      <c r="A2306" s="38"/>
      <c r="B2306" s="39"/>
      <c r="C2306" s="39"/>
      <c r="D2306" s="39"/>
      <c r="E2306" s="94" t="n">
        <v>75970</v>
      </c>
      <c r="F2306" s="40"/>
      <c r="G2306" s="40"/>
      <c r="H2306" s="40"/>
      <c r="I2306" s="40"/>
      <c r="J2306" s="41"/>
      <c r="K2306" s="41"/>
    </row>
    <row r="2307" customFormat="false" ht="12.75" hidden="false" customHeight="true" outlineLevel="0" collapsed="false">
      <c r="A2307" s="32" t="s">
        <v>2519</v>
      </c>
      <c r="B2307" s="32"/>
      <c r="C2307" s="32"/>
      <c r="D2307" s="32"/>
      <c r="E2307" s="32"/>
      <c r="F2307" s="33" t="n">
        <f aca="false">G2307</f>
        <v>53965</v>
      </c>
      <c r="G2307" s="33" t="n">
        <f aca="false">G2308</f>
        <v>53965</v>
      </c>
      <c r="H2307" s="33"/>
      <c r="I2307" s="33"/>
      <c r="J2307" s="34"/>
      <c r="K2307" s="34"/>
    </row>
    <row r="2308" customFormat="false" ht="12.75" hidden="false" customHeight="true" outlineLevel="0" collapsed="false">
      <c r="A2308" s="52" t="s">
        <v>75</v>
      </c>
      <c r="B2308" s="52"/>
      <c r="C2308" s="52"/>
      <c r="D2308" s="52"/>
      <c r="E2308" s="52"/>
      <c r="F2308" s="40" t="n">
        <f aca="false">G2308</f>
        <v>53965</v>
      </c>
      <c r="G2308" s="40" t="n">
        <f aca="false">G2309+G2311</f>
        <v>53965</v>
      </c>
      <c r="H2308" s="40"/>
      <c r="I2308" s="40"/>
      <c r="J2308" s="53"/>
      <c r="K2308" s="53"/>
    </row>
    <row r="2309" customFormat="false" ht="12.75" hidden="false" customHeight="true" outlineLevel="0" collapsed="false">
      <c r="A2309" s="38" t="n">
        <v>1</v>
      </c>
      <c r="B2309" s="39" t="s">
        <v>2520</v>
      </c>
      <c r="C2309" s="39" t="s">
        <v>1432</v>
      </c>
      <c r="D2309" s="39" t="s">
        <v>1432</v>
      </c>
      <c r="E2309" s="94" t="n">
        <v>42767</v>
      </c>
      <c r="F2309" s="40" t="n">
        <v>31765</v>
      </c>
      <c r="G2309" s="40" t="n">
        <v>31765</v>
      </c>
      <c r="H2309" s="40"/>
      <c r="I2309" s="40"/>
      <c r="J2309" s="41"/>
      <c r="K2309" s="41" t="s">
        <v>1441</v>
      </c>
    </row>
    <row r="2310" customFormat="false" ht="12.75" hidden="false" customHeight="false" outlineLevel="0" collapsed="false">
      <c r="A2310" s="38"/>
      <c r="B2310" s="39"/>
      <c r="C2310" s="39"/>
      <c r="D2310" s="39"/>
      <c r="E2310" s="94" t="n">
        <v>75970</v>
      </c>
      <c r="F2310" s="40"/>
      <c r="G2310" s="40"/>
      <c r="H2310" s="40"/>
      <c r="I2310" s="40"/>
      <c r="J2310" s="41"/>
      <c r="K2310" s="41"/>
    </row>
    <row r="2311" customFormat="false" ht="12.75" hidden="false" customHeight="true" outlineLevel="0" collapsed="false">
      <c r="A2311" s="38" t="n">
        <v>2</v>
      </c>
      <c r="B2311" s="39" t="s">
        <v>2521</v>
      </c>
      <c r="C2311" s="39" t="s">
        <v>1432</v>
      </c>
      <c r="D2311" s="39" t="s">
        <v>1432</v>
      </c>
      <c r="E2311" s="94" t="n">
        <v>42767</v>
      </c>
      <c r="F2311" s="40" t="n">
        <f aca="false">G2311</f>
        <v>22200</v>
      </c>
      <c r="G2311" s="40" t="n">
        <v>22200</v>
      </c>
      <c r="H2311" s="40"/>
      <c r="I2311" s="40"/>
      <c r="J2311" s="41"/>
      <c r="K2311" s="41" t="s">
        <v>2522</v>
      </c>
    </row>
    <row r="2312" customFormat="false" ht="12.75" hidden="false" customHeight="false" outlineLevel="0" collapsed="false">
      <c r="A2312" s="38"/>
      <c r="B2312" s="39"/>
      <c r="C2312" s="39"/>
      <c r="D2312" s="39"/>
      <c r="E2312" s="94" t="n">
        <v>75970</v>
      </c>
      <c r="F2312" s="40"/>
      <c r="G2312" s="40"/>
      <c r="H2312" s="40"/>
      <c r="I2312" s="40"/>
      <c r="J2312" s="41"/>
      <c r="K2312" s="41"/>
    </row>
    <row r="2313" customFormat="false" ht="12.75" hidden="false" customHeight="true" outlineLevel="0" collapsed="false">
      <c r="A2313" s="32" t="s">
        <v>2523</v>
      </c>
      <c r="B2313" s="32"/>
      <c r="C2313" s="32"/>
      <c r="D2313" s="32"/>
      <c r="E2313" s="32"/>
      <c r="F2313" s="33" t="n">
        <f aca="false">G2313</f>
        <v>57139.9</v>
      </c>
      <c r="G2313" s="33" t="n">
        <f aca="false">G2314</f>
        <v>57139.9</v>
      </c>
      <c r="H2313" s="33"/>
      <c r="I2313" s="33"/>
      <c r="J2313" s="34"/>
      <c r="K2313" s="34"/>
    </row>
    <row r="2314" customFormat="false" ht="12.75" hidden="false" customHeight="true" outlineLevel="0" collapsed="false">
      <c r="A2314" s="35" t="s">
        <v>46</v>
      </c>
      <c r="B2314" s="35" t="s">
        <v>2502</v>
      </c>
      <c r="C2314" s="35"/>
      <c r="D2314" s="35"/>
      <c r="E2314" s="35"/>
      <c r="F2314" s="36" t="n">
        <f aca="false">G2314</f>
        <v>57139.9</v>
      </c>
      <c r="G2314" s="36" t="n">
        <f aca="false">SUM(G2315:G2320)</f>
        <v>57139.9</v>
      </c>
      <c r="H2314" s="36"/>
      <c r="I2314" s="36"/>
      <c r="J2314" s="37"/>
      <c r="K2314" s="37"/>
    </row>
    <row r="2315" customFormat="false" ht="12.75" hidden="false" customHeight="true" outlineLevel="0" collapsed="false">
      <c r="A2315" s="38" t="n">
        <v>1</v>
      </c>
      <c r="B2315" s="39" t="s">
        <v>2524</v>
      </c>
      <c r="C2315" s="39" t="s">
        <v>1432</v>
      </c>
      <c r="D2315" s="39" t="s">
        <v>1432</v>
      </c>
      <c r="E2315" s="94" t="n">
        <v>42767</v>
      </c>
      <c r="F2315" s="40" t="n">
        <f aca="false">G2315</f>
        <v>13800</v>
      </c>
      <c r="G2315" s="40" t="n">
        <v>13800</v>
      </c>
      <c r="H2315" s="40"/>
      <c r="I2315" s="40"/>
      <c r="J2315" s="41"/>
      <c r="K2315" s="41" t="s">
        <v>2522</v>
      </c>
    </row>
    <row r="2316" customFormat="false" ht="12.75" hidden="false" customHeight="true" outlineLevel="0" collapsed="false">
      <c r="A2316" s="38"/>
      <c r="B2316" s="39"/>
      <c r="C2316" s="39"/>
      <c r="D2316" s="39"/>
      <c r="E2316" s="94" t="n">
        <v>75970</v>
      </c>
      <c r="F2316" s="40"/>
      <c r="G2316" s="40"/>
      <c r="H2316" s="40"/>
      <c r="I2316" s="40"/>
      <c r="J2316" s="41"/>
      <c r="K2316" s="41"/>
    </row>
    <row r="2317" customFormat="false" ht="12.75" hidden="false" customHeight="true" outlineLevel="0" collapsed="false">
      <c r="A2317" s="38" t="n">
        <v>2</v>
      </c>
      <c r="B2317" s="39" t="s">
        <v>2525</v>
      </c>
      <c r="C2317" s="39" t="s">
        <v>1432</v>
      </c>
      <c r="D2317" s="39" t="s">
        <v>1432</v>
      </c>
      <c r="E2317" s="94" t="n">
        <v>42767</v>
      </c>
      <c r="F2317" s="40" t="n">
        <f aca="false">G2317</f>
        <v>40013.2</v>
      </c>
      <c r="G2317" s="40" t="n">
        <v>40013.2</v>
      </c>
      <c r="H2317" s="40"/>
      <c r="I2317" s="40"/>
      <c r="J2317" s="41"/>
      <c r="K2317" s="41" t="s">
        <v>2522</v>
      </c>
    </row>
    <row r="2318" customFormat="false" ht="12.75" hidden="false" customHeight="false" outlineLevel="0" collapsed="false">
      <c r="A2318" s="38"/>
      <c r="B2318" s="39"/>
      <c r="C2318" s="39"/>
      <c r="D2318" s="39"/>
      <c r="E2318" s="94" t="n">
        <v>75970</v>
      </c>
      <c r="F2318" s="40"/>
      <c r="G2318" s="40"/>
      <c r="H2318" s="40"/>
      <c r="I2318" s="40"/>
      <c r="J2318" s="41"/>
      <c r="K2318" s="41"/>
    </row>
    <row r="2319" customFormat="false" ht="51" hidden="false" customHeight="true" outlineLevel="0" collapsed="false">
      <c r="A2319" s="38" t="n">
        <v>3</v>
      </c>
      <c r="B2319" s="39" t="s">
        <v>2526</v>
      </c>
      <c r="C2319" s="39" t="s">
        <v>1432</v>
      </c>
      <c r="D2319" s="39" t="s">
        <v>1432</v>
      </c>
      <c r="E2319" s="94" t="n">
        <v>42767</v>
      </c>
      <c r="F2319" s="40" t="n">
        <f aca="false">G2319</f>
        <v>3326.7</v>
      </c>
      <c r="G2319" s="40" t="n">
        <v>3326.7</v>
      </c>
      <c r="H2319" s="40"/>
      <c r="I2319" s="40"/>
      <c r="J2319" s="41"/>
      <c r="K2319" s="41" t="s">
        <v>2522</v>
      </c>
    </row>
    <row r="2320" customFormat="false" ht="26.25" hidden="false" customHeight="true" outlineLevel="0" collapsed="false">
      <c r="A2320" s="38"/>
      <c r="B2320" s="39"/>
      <c r="C2320" s="39"/>
      <c r="D2320" s="39"/>
      <c r="E2320" s="94" t="n">
        <v>75970</v>
      </c>
      <c r="F2320" s="40"/>
      <c r="G2320" s="40"/>
      <c r="H2320" s="40"/>
      <c r="I2320" s="40"/>
      <c r="J2320" s="41"/>
      <c r="K2320" s="41"/>
    </row>
    <row r="2321" customFormat="false" ht="12.75" hidden="false" customHeight="true" outlineLevel="0" collapsed="false">
      <c r="A2321" s="29" t="s">
        <v>2527</v>
      </c>
      <c r="B2321" s="29"/>
      <c r="C2321" s="29"/>
      <c r="D2321" s="29"/>
      <c r="E2321" s="29"/>
      <c r="F2321" s="30" t="n">
        <f aca="false">G2321</f>
        <v>12641.8</v>
      </c>
      <c r="G2321" s="30" t="n">
        <f aca="false">G2322+G2326+G2330+G2334</f>
        <v>12641.8</v>
      </c>
      <c r="H2321" s="30"/>
      <c r="I2321" s="30"/>
      <c r="J2321" s="31"/>
      <c r="K2321" s="31"/>
    </row>
    <row r="2322" customFormat="false" ht="12.75" hidden="false" customHeight="true" outlineLevel="0" collapsed="false">
      <c r="A2322" s="32" t="s">
        <v>2528</v>
      </c>
      <c r="B2322" s="32"/>
      <c r="C2322" s="32"/>
      <c r="D2322" s="32"/>
      <c r="E2322" s="32"/>
      <c r="F2322" s="33" t="n">
        <f aca="false">G2322</f>
        <v>280.3</v>
      </c>
      <c r="G2322" s="33" t="n">
        <f aca="false">G2324</f>
        <v>280.3</v>
      </c>
      <c r="H2322" s="33"/>
      <c r="I2322" s="33"/>
      <c r="J2322" s="34"/>
      <c r="K2322" s="34"/>
    </row>
    <row r="2323" customFormat="false" ht="28.5" hidden="false" customHeight="true" outlineLevel="0" collapsed="false">
      <c r="A2323" s="35" t="s">
        <v>46</v>
      </c>
      <c r="B2323" s="35"/>
      <c r="C2323" s="35"/>
      <c r="D2323" s="35"/>
      <c r="E2323" s="35"/>
      <c r="F2323" s="36" t="n">
        <f aca="false">F2324</f>
        <v>280.3</v>
      </c>
      <c r="G2323" s="36" t="n">
        <f aca="false">G2324</f>
        <v>280.3</v>
      </c>
      <c r="H2323" s="36"/>
      <c r="I2323" s="36"/>
      <c r="J2323" s="37"/>
      <c r="K2323" s="37"/>
    </row>
    <row r="2324" customFormat="false" ht="31.5" hidden="false" customHeight="true" outlineLevel="0" collapsed="false">
      <c r="A2324" s="38" t="n">
        <v>1</v>
      </c>
      <c r="B2324" s="39" t="s">
        <v>2529</v>
      </c>
      <c r="C2324" s="39" t="s">
        <v>1336</v>
      </c>
      <c r="D2324" s="39" t="s">
        <v>1336</v>
      </c>
      <c r="E2324" s="94"/>
      <c r="F2324" s="40" t="n">
        <v>280.3</v>
      </c>
      <c r="G2324" s="40" t="n">
        <v>280.3</v>
      </c>
      <c r="H2324" s="40"/>
      <c r="I2324" s="40"/>
      <c r="J2324" s="41" t="s">
        <v>2530</v>
      </c>
      <c r="K2324" s="41" t="s">
        <v>2531</v>
      </c>
    </row>
    <row r="2325" customFormat="false" ht="34.5" hidden="false" customHeight="true" outlineLevel="0" collapsed="false">
      <c r="A2325" s="38"/>
      <c r="B2325" s="39"/>
      <c r="C2325" s="39"/>
      <c r="D2325" s="39"/>
      <c r="E2325" s="94"/>
      <c r="F2325" s="40"/>
      <c r="G2325" s="40"/>
      <c r="H2325" s="40"/>
      <c r="I2325" s="40"/>
      <c r="J2325" s="41"/>
      <c r="K2325" s="41"/>
    </row>
    <row r="2326" customFormat="false" ht="12.75" hidden="false" customHeight="true" outlineLevel="0" collapsed="false">
      <c r="A2326" s="32" t="s">
        <v>2532</v>
      </c>
      <c r="B2326" s="32"/>
      <c r="C2326" s="32"/>
      <c r="D2326" s="32"/>
      <c r="E2326" s="32"/>
      <c r="F2326" s="33" t="n">
        <f aca="false">F2327</f>
        <v>450</v>
      </c>
      <c r="G2326" s="33" t="n">
        <f aca="false">G2327</f>
        <v>450</v>
      </c>
      <c r="H2326" s="33"/>
      <c r="I2326" s="33"/>
      <c r="J2326" s="34"/>
      <c r="K2326" s="34"/>
    </row>
    <row r="2327" customFormat="false" ht="30" hidden="false" customHeight="true" outlineLevel="0" collapsed="false">
      <c r="A2327" s="35" t="s">
        <v>46</v>
      </c>
      <c r="B2327" s="35"/>
      <c r="C2327" s="35"/>
      <c r="D2327" s="35"/>
      <c r="E2327" s="35"/>
      <c r="F2327" s="36" t="n">
        <f aca="false">G2327</f>
        <v>450</v>
      </c>
      <c r="G2327" s="36" t="n">
        <f aca="false">G2328</f>
        <v>450</v>
      </c>
      <c r="H2327" s="36"/>
      <c r="I2327" s="36"/>
      <c r="J2327" s="37"/>
      <c r="K2327" s="37"/>
    </row>
    <row r="2328" customFormat="false" ht="12.75" hidden="false" customHeight="true" outlineLevel="0" collapsed="false">
      <c r="A2328" s="38" t="n">
        <v>1</v>
      </c>
      <c r="B2328" s="39" t="s">
        <v>2529</v>
      </c>
      <c r="C2328" s="39" t="s">
        <v>1336</v>
      </c>
      <c r="D2328" s="39" t="s">
        <v>1336</v>
      </c>
      <c r="E2328" s="94"/>
      <c r="F2328" s="40" t="n">
        <v>450</v>
      </c>
      <c r="G2328" s="40" t="n">
        <v>450</v>
      </c>
      <c r="H2328" s="40"/>
      <c r="I2328" s="40"/>
      <c r="J2328" s="41" t="s">
        <v>2533</v>
      </c>
      <c r="K2328" s="41" t="s">
        <v>2531</v>
      </c>
    </row>
    <row r="2329" customFormat="false" ht="66" hidden="false" customHeight="true" outlineLevel="0" collapsed="false">
      <c r="A2329" s="38"/>
      <c r="B2329" s="39"/>
      <c r="C2329" s="39"/>
      <c r="D2329" s="39"/>
      <c r="E2329" s="94"/>
      <c r="F2329" s="40"/>
      <c r="G2329" s="40"/>
      <c r="H2329" s="40"/>
      <c r="I2329" s="40"/>
      <c r="J2329" s="41"/>
      <c r="K2329" s="41"/>
    </row>
    <row r="2330" customFormat="false" ht="36" hidden="false" customHeight="true" outlineLevel="0" collapsed="false">
      <c r="A2330" s="32" t="s">
        <v>2534</v>
      </c>
      <c r="B2330" s="32"/>
      <c r="C2330" s="32"/>
      <c r="D2330" s="32"/>
      <c r="E2330" s="32"/>
      <c r="F2330" s="33" t="n">
        <f aca="false">F2331</f>
        <v>1800</v>
      </c>
      <c r="G2330" s="33" t="n">
        <f aca="false">G2331</f>
        <v>1800</v>
      </c>
      <c r="H2330" s="33"/>
      <c r="I2330" s="33"/>
      <c r="J2330" s="34"/>
      <c r="K2330" s="34"/>
    </row>
    <row r="2331" customFormat="false" ht="19.5" hidden="false" customHeight="true" outlineLevel="0" collapsed="false">
      <c r="A2331" s="35" t="s">
        <v>46</v>
      </c>
      <c r="B2331" s="35"/>
      <c r="C2331" s="35"/>
      <c r="D2331" s="35"/>
      <c r="E2331" s="35"/>
      <c r="F2331" s="36" t="n">
        <f aca="false">G2331</f>
        <v>1800</v>
      </c>
      <c r="G2331" s="36" t="n">
        <f aca="false">G2332</f>
        <v>1800</v>
      </c>
      <c r="H2331" s="36"/>
      <c r="I2331" s="36"/>
      <c r="J2331" s="37"/>
      <c r="K2331" s="37"/>
    </row>
    <row r="2332" customFormat="false" ht="12.75" hidden="false" customHeight="true" outlineLevel="0" collapsed="false">
      <c r="A2332" s="38" t="n">
        <v>1</v>
      </c>
      <c r="B2332" s="39" t="s">
        <v>2535</v>
      </c>
      <c r="C2332" s="39" t="s">
        <v>1336</v>
      </c>
      <c r="D2332" s="39" t="s">
        <v>1336</v>
      </c>
      <c r="E2332" s="94"/>
      <c r="F2332" s="40" t="n">
        <v>1800</v>
      </c>
      <c r="G2332" s="40" t="n">
        <v>1800</v>
      </c>
      <c r="H2332" s="40"/>
      <c r="I2332" s="40"/>
      <c r="J2332" s="41" t="s">
        <v>2536</v>
      </c>
      <c r="K2332" s="41" t="s">
        <v>2537</v>
      </c>
    </row>
    <row r="2333" customFormat="false" ht="59.25" hidden="false" customHeight="true" outlineLevel="0" collapsed="false">
      <c r="A2333" s="38"/>
      <c r="B2333" s="39"/>
      <c r="C2333" s="39"/>
      <c r="D2333" s="39"/>
      <c r="E2333" s="94"/>
      <c r="F2333" s="40"/>
      <c r="G2333" s="40"/>
      <c r="H2333" s="40"/>
      <c r="I2333" s="40"/>
      <c r="J2333" s="41"/>
      <c r="K2333" s="41"/>
    </row>
    <row r="2334" customFormat="false" ht="24" hidden="false" customHeight="true" outlineLevel="0" collapsed="false">
      <c r="A2334" s="32" t="s">
        <v>2538</v>
      </c>
      <c r="B2334" s="32"/>
      <c r="C2334" s="32"/>
      <c r="D2334" s="32"/>
      <c r="E2334" s="32"/>
      <c r="F2334" s="33" t="n">
        <f aca="false">G2334</f>
        <v>10111.5</v>
      </c>
      <c r="G2334" s="33" t="n">
        <f aca="false">G2335+G2338+G2343</f>
        <v>10111.5</v>
      </c>
      <c r="H2334" s="33"/>
      <c r="I2334" s="33"/>
      <c r="J2334" s="34"/>
      <c r="K2334" s="34"/>
    </row>
    <row r="2335" customFormat="false" ht="29.25" hidden="false" customHeight="true" outlineLevel="0" collapsed="false">
      <c r="A2335" s="35" t="s">
        <v>46</v>
      </c>
      <c r="B2335" s="35"/>
      <c r="C2335" s="35"/>
      <c r="D2335" s="35"/>
      <c r="E2335" s="35"/>
      <c r="F2335" s="36" t="n">
        <f aca="false">G2335</f>
        <v>1706.7</v>
      </c>
      <c r="G2335" s="36" t="n">
        <f aca="false">G2336</f>
        <v>1706.7</v>
      </c>
      <c r="H2335" s="36"/>
      <c r="I2335" s="36"/>
      <c r="J2335" s="37"/>
      <c r="K2335" s="37"/>
    </row>
    <row r="2336" customFormat="false" ht="47.25" hidden="false" customHeight="true" outlineLevel="0" collapsed="false">
      <c r="A2336" s="48" t="n">
        <v>1</v>
      </c>
      <c r="B2336" s="39" t="s">
        <v>2539</v>
      </c>
      <c r="C2336" s="39" t="s">
        <v>1336</v>
      </c>
      <c r="D2336" s="39" t="s">
        <v>1336</v>
      </c>
      <c r="E2336" s="39" t="s">
        <v>2540</v>
      </c>
      <c r="F2336" s="40" t="n">
        <f aca="false">G2336</f>
        <v>1706.7</v>
      </c>
      <c r="G2336" s="40" t="n">
        <v>1706.7</v>
      </c>
      <c r="H2336" s="40"/>
      <c r="I2336" s="40"/>
      <c r="J2336" s="41" t="s">
        <v>2541</v>
      </c>
      <c r="K2336" s="41" t="s">
        <v>1480</v>
      </c>
    </row>
    <row r="2337" customFormat="false" ht="42.75" hidden="false" customHeight="true" outlineLevel="0" collapsed="false">
      <c r="A2337" s="48"/>
      <c r="B2337" s="39"/>
      <c r="C2337" s="39"/>
      <c r="D2337" s="39"/>
      <c r="E2337" s="39" t="s">
        <v>2542</v>
      </c>
      <c r="F2337" s="40"/>
      <c r="G2337" s="40"/>
      <c r="H2337" s="40"/>
      <c r="I2337" s="40"/>
      <c r="J2337" s="41"/>
      <c r="K2337" s="41"/>
    </row>
    <row r="2338" customFormat="false" ht="34.5" hidden="false" customHeight="true" outlineLevel="0" collapsed="false">
      <c r="A2338" s="35" t="s">
        <v>24</v>
      </c>
      <c r="B2338" s="35"/>
      <c r="C2338" s="35"/>
      <c r="D2338" s="35"/>
      <c r="E2338" s="35"/>
      <c r="F2338" s="36" t="n">
        <f aca="false">G2338</f>
        <v>5304.8</v>
      </c>
      <c r="G2338" s="36" t="n">
        <f aca="false">G2339+G2341</f>
        <v>5304.8</v>
      </c>
      <c r="H2338" s="36"/>
      <c r="I2338" s="36"/>
      <c r="J2338" s="37"/>
      <c r="K2338" s="37"/>
    </row>
    <row r="2339" customFormat="false" ht="6" hidden="false" customHeight="true" outlineLevel="0" collapsed="false">
      <c r="A2339" s="38" t="n">
        <v>1</v>
      </c>
      <c r="B2339" s="39" t="s">
        <v>2543</v>
      </c>
      <c r="C2339" s="39" t="s">
        <v>1336</v>
      </c>
      <c r="D2339" s="39" t="s">
        <v>1336</v>
      </c>
      <c r="E2339" s="39" t="s">
        <v>58</v>
      </c>
      <c r="F2339" s="40" t="n">
        <v>4950</v>
      </c>
      <c r="G2339" s="40" t="n">
        <v>4950</v>
      </c>
      <c r="H2339" s="40"/>
      <c r="I2339" s="40"/>
      <c r="J2339" s="41" t="s">
        <v>2544</v>
      </c>
      <c r="K2339" s="41" t="s">
        <v>30</v>
      </c>
    </row>
    <row r="2340" customFormat="false" ht="72" hidden="false" customHeight="true" outlineLevel="0" collapsed="false">
      <c r="A2340" s="38"/>
      <c r="B2340" s="39"/>
      <c r="C2340" s="39"/>
      <c r="D2340" s="39"/>
      <c r="E2340" s="39" t="s">
        <v>208</v>
      </c>
      <c r="F2340" s="40"/>
      <c r="G2340" s="40"/>
      <c r="H2340" s="40"/>
      <c r="I2340" s="40"/>
      <c r="J2340" s="41"/>
      <c r="K2340" s="41"/>
    </row>
    <row r="2341" customFormat="false" ht="52.5" hidden="false" customHeight="true" outlineLevel="0" collapsed="false">
      <c r="A2341" s="38" t="n">
        <v>2</v>
      </c>
      <c r="B2341" s="39" t="s">
        <v>2545</v>
      </c>
      <c r="C2341" s="39" t="s">
        <v>1336</v>
      </c>
      <c r="D2341" s="39" t="s">
        <v>1336</v>
      </c>
      <c r="E2341" s="39" t="s">
        <v>58</v>
      </c>
      <c r="F2341" s="40" t="n">
        <v>354.8</v>
      </c>
      <c r="G2341" s="40" t="n">
        <v>354.8</v>
      </c>
      <c r="H2341" s="40"/>
      <c r="I2341" s="40"/>
      <c r="J2341" s="41" t="s">
        <v>2546</v>
      </c>
      <c r="K2341" s="41" t="s">
        <v>30</v>
      </c>
    </row>
    <row r="2342" customFormat="false" ht="10.5" hidden="false" customHeight="true" outlineLevel="0" collapsed="false">
      <c r="A2342" s="38"/>
      <c r="B2342" s="39"/>
      <c r="C2342" s="39"/>
      <c r="D2342" s="39"/>
      <c r="E2342" s="39" t="s">
        <v>208</v>
      </c>
      <c r="F2342" s="40"/>
      <c r="G2342" s="40"/>
      <c r="H2342" s="40"/>
      <c r="I2342" s="40"/>
      <c r="J2342" s="41"/>
      <c r="K2342" s="41"/>
    </row>
    <row r="2343" customFormat="false" ht="33.75" hidden="false" customHeight="true" outlineLevel="0" collapsed="false">
      <c r="A2343" s="52" t="s">
        <v>962</v>
      </c>
      <c r="B2343" s="52"/>
      <c r="C2343" s="52"/>
      <c r="D2343" s="52"/>
      <c r="E2343" s="52"/>
      <c r="F2343" s="40" t="n">
        <f aca="false">F2344</f>
        <v>3100</v>
      </c>
      <c r="G2343" s="40" t="n">
        <f aca="false">G2344</f>
        <v>3100</v>
      </c>
      <c r="H2343" s="40"/>
      <c r="I2343" s="40"/>
      <c r="J2343" s="53"/>
      <c r="K2343" s="53"/>
    </row>
    <row r="2344" customFormat="false" ht="1.5" hidden="false" customHeight="true" outlineLevel="0" collapsed="false">
      <c r="A2344" s="38" t="n">
        <v>1</v>
      </c>
      <c r="B2344" s="39" t="s">
        <v>2547</v>
      </c>
      <c r="C2344" s="39" t="s">
        <v>1336</v>
      </c>
      <c r="D2344" s="39" t="s">
        <v>1336</v>
      </c>
      <c r="E2344" s="39" t="s">
        <v>2540</v>
      </c>
      <c r="F2344" s="40" t="n">
        <v>3100</v>
      </c>
      <c r="G2344" s="40" t="n">
        <v>3100</v>
      </c>
      <c r="H2344" s="40"/>
      <c r="I2344" s="40"/>
      <c r="J2344" s="41" t="s">
        <v>2548</v>
      </c>
      <c r="K2344" s="41" t="s">
        <v>30</v>
      </c>
    </row>
    <row r="2345" customFormat="false" ht="89.25" hidden="false" customHeight="true" outlineLevel="0" collapsed="false">
      <c r="A2345" s="38"/>
      <c r="B2345" s="39"/>
      <c r="C2345" s="39"/>
      <c r="D2345" s="39"/>
      <c r="E2345" s="39" t="s">
        <v>2542</v>
      </c>
      <c r="F2345" s="40"/>
      <c r="G2345" s="40"/>
      <c r="H2345" s="40"/>
      <c r="I2345" s="40"/>
      <c r="J2345" s="41"/>
      <c r="K2345" s="41"/>
    </row>
    <row r="2346" customFormat="false" ht="35.25" hidden="false" customHeight="true" outlineLevel="0" collapsed="false">
      <c r="A2346" s="29" t="s">
        <v>2549</v>
      </c>
      <c r="B2346" s="29"/>
      <c r="C2346" s="29"/>
      <c r="D2346" s="29"/>
      <c r="E2346" s="29"/>
      <c r="F2346" s="30" t="n">
        <f aca="false">G2346</f>
        <v>10049.7</v>
      </c>
      <c r="G2346" s="30" t="n">
        <f aca="false">G2347+G2353</f>
        <v>10049.7</v>
      </c>
      <c r="H2346" s="30"/>
      <c r="I2346" s="30"/>
      <c r="J2346" s="31"/>
      <c r="K2346" s="31"/>
    </row>
    <row r="2347" customFormat="false" ht="12.75" hidden="false" customHeight="true" outlineLevel="0" collapsed="false">
      <c r="A2347" s="32" t="s">
        <v>2550</v>
      </c>
      <c r="B2347" s="32"/>
      <c r="C2347" s="32"/>
      <c r="D2347" s="32"/>
      <c r="E2347" s="32"/>
      <c r="F2347" s="33" t="n">
        <v>1973.4</v>
      </c>
      <c r="G2347" s="33" t="n">
        <v>1973.4</v>
      </c>
      <c r="H2347" s="33"/>
      <c r="I2347" s="33"/>
      <c r="J2347" s="34"/>
      <c r="K2347" s="34"/>
    </row>
    <row r="2348" customFormat="false" ht="12.75" hidden="false" customHeight="true" outlineLevel="0" collapsed="false">
      <c r="A2348" s="35" t="s">
        <v>46</v>
      </c>
      <c r="B2348" s="35"/>
      <c r="C2348" s="35"/>
      <c r="D2348" s="35"/>
      <c r="E2348" s="35"/>
      <c r="F2348" s="36" t="n">
        <v>1973.4</v>
      </c>
      <c r="G2348" s="36" t="n">
        <v>1973.4</v>
      </c>
      <c r="H2348" s="36"/>
      <c r="I2348" s="36"/>
      <c r="J2348" s="37"/>
      <c r="K2348" s="37"/>
    </row>
    <row r="2349" customFormat="false" ht="63" hidden="false" customHeight="true" outlineLevel="0" collapsed="false">
      <c r="A2349" s="48" t="n">
        <v>1</v>
      </c>
      <c r="B2349" s="39" t="s">
        <v>2551</v>
      </c>
      <c r="C2349" s="39" t="s">
        <v>1336</v>
      </c>
      <c r="D2349" s="39" t="s">
        <v>1336</v>
      </c>
      <c r="E2349" s="39" t="s">
        <v>58</v>
      </c>
      <c r="F2349" s="40" t="n">
        <v>1450</v>
      </c>
      <c r="G2349" s="40" t="n">
        <v>1450</v>
      </c>
      <c r="H2349" s="40"/>
      <c r="I2349" s="40"/>
      <c r="J2349" s="41" t="s">
        <v>2552</v>
      </c>
      <c r="K2349" s="49" t="s">
        <v>1374</v>
      </c>
    </row>
    <row r="2350" customFormat="false" ht="22.5" hidden="true" customHeight="true" outlineLevel="0" collapsed="false">
      <c r="A2350" s="48"/>
      <c r="B2350" s="39"/>
      <c r="C2350" s="39"/>
      <c r="D2350" s="39"/>
      <c r="E2350" s="39" t="s">
        <v>409</v>
      </c>
      <c r="F2350" s="40"/>
      <c r="G2350" s="40"/>
      <c r="H2350" s="40"/>
      <c r="I2350" s="40"/>
      <c r="J2350" s="41"/>
      <c r="K2350" s="49"/>
    </row>
    <row r="2351" customFormat="false" ht="78.75" hidden="false" customHeight="true" outlineLevel="0" collapsed="false">
      <c r="A2351" s="48" t="n">
        <v>1</v>
      </c>
      <c r="B2351" s="39" t="s">
        <v>2553</v>
      </c>
      <c r="C2351" s="39" t="s">
        <v>1336</v>
      </c>
      <c r="D2351" s="39" t="s">
        <v>1336</v>
      </c>
      <c r="E2351" s="39" t="s">
        <v>58</v>
      </c>
      <c r="F2351" s="40" t="n">
        <v>523.4</v>
      </c>
      <c r="G2351" s="40" t="n">
        <v>523.4</v>
      </c>
      <c r="H2351" s="40"/>
      <c r="I2351" s="40"/>
      <c r="J2351" s="41" t="s">
        <v>2554</v>
      </c>
      <c r="K2351" s="49" t="s">
        <v>1374</v>
      </c>
    </row>
    <row r="2352" customFormat="false" ht="97.5" hidden="true" customHeight="true" outlineLevel="0" collapsed="false">
      <c r="A2352" s="48"/>
      <c r="B2352" s="39"/>
      <c r="C2352" s="39"/>
      <c r="D2352" s="39"/>
      <c r="E2352" s="39" t="s">
        <v>409</v>
      </c>
      <c r="F2352" s="40"/>
      <c r="G2352" s="40"/>
      <c r="H2352" s="40"/>
      <c r="I2352" s="40"/>
      <c r="J2352" s="41"/>
      <c r="K2352" s="49"/>
    </row>
    <row r="2353" customFormat="false" ht="34.5" hidden="false" customHeight="true" outlineLevel="0" collapsed="false">
      <c r="A2353" s="32" t="s">
        <v>2555</v>
      </c>
      <c r="B2353" s="32"/>
      <c r="C2353" s="32"/>
      <c r="D2353" s="32"/>
      <c r="E2353" s="32"/>
      <c r="F2353" s="33" t="n">
        <v>8076.3</v>
      </c>
      <c r="G2353" s="33" t="n">
        <f aca="false">G2354+G2357+G2365+G2362</f>
        <v>8076.3</v>
      </c>
      <c r="H2353" s="33"/>
      <c r="I2353" s="33"/>
      <c r="J2353" s="34"/>
      <c r="K2353" s="34"/>
    </row>
    <row r="2354" customFormat="false" ht="28.5" hidden="false" customHeight="true" outlineLevel="0" collapsed="false">
      <c r="A2354" s="35" t="s">
        <v>2556</v>
      </c>
      <c r="B2354" s="35"/>
      <c r="C2354" s="35"/>
      <c r="D2354" s="35"/>
      <c r="E2354" s="35"/>
      <c r="F2354" s="36" t="n">
        <v>515</v>
      </c>
      <c r="G2354" s="36" t="n">
        <v>515</v>
      </c>
      <c r="H2354" s="36"/>
      <c r="I2354" s="36"/>
      <c r="J2354" s="37"/>
      <c r="K2354" s="37"/>
    </row>
    <row r="2355" customFormat="false" ht="1.5" hidden="false" customHeight="true" outlineLevel="0" collapsed="false">
      <c r="A2355" s="38" t="n">
        <v>1</v>
      </c>
      <c r="B2355" s="39" t="s">
        <v>2557</v>
      </c>
      <c r="C2355" s="39" t="s">
        <v>2558</v>
      </c>
      <c r="D2355" s="39" t="s">
        <v>2451</v>
      </c>
      <c r="E2355" s="39" t="s">
        <v>78</v>
      </c>
      <c r="F2355" s="40" t="n">
        <v>515</v>
      </c>
      <c r="G2355" s="40" t="n">
        <v>515</v>
      </c>
      <c r="H2355" s="40"/>
      <c r="I2355" s="40"/>
      <c r="J2355" s="49" t="s">
        <v>2559</v>
      </c>
      <c r="K2355" s="49" t="s">
        <v>1374</v>
      </c>
    </row>
    <row r="2356" customFormat="false" ht="100.5" hidden="false" customHeight="true" outlineLevel="0" collapsed="false">
      <c r="A2356" s="38"/>
      <c r="B2356" s="39"/>
      <c r="C2356" s="39"/>
      <c r="D2356" s="39"/>
      <c r="E2356" s="39" t="s">
        <v>208</v>
      </c>
      <c r="F2356" s="40"/>
      <c r="G2356" s="40"/>
      <c r="H2356" s="40"/>
      <c r="I2356" s="40"/>
      <c r="J2356" s="49"/>
      <c r="K2356" s="49"/>
    </row>
    <row r="2357" customFormat="false" ht="26.25" hidden="false" customHeight="true" outlineLevel="0" collapsed="false">
      <c r="A2357" s="52" t="s">
        <v>205</v>
      </c>
      <c r="B2357" s="52"/>
      <c r="C2357" s="52"/>
      <c r="D2357" s="52"/>
      <c r="E2357" s="52"/>
      <c r="F2357" s="40" t="n">
        <f aca="false">G2357</f>
        <v>5050</v>
      </c>
      <c r="G2357" s="40" t="n">
        <f aca="false">G2358+G2360</f>
        <v>5050</v>
      </c>
      <c r="H2357" s="40"/>
      <c r="I2357" s="40"/>
      <c r="J2357" s="37"/>
      <c r="K2357" s="37"/>
    </row>
    <row r="2358" customFormat="false" ht="16.5" hidden="false" customHeight="true" outlineLevel="0" collapsed="false">
      <c r="A2358" s="38" t="n">
        <v>1</v>
      </c>
      <c r="B2358" s="39" t="s">
        <v>2560</v>
      </c>
      <c r="C2358" s="39" t="s">
        <v>2561</v>
      </c>
      <c r="D2358" s="39" t="s">
        <v>2451</v>
      </c>
      <c r="E2358" s="39" t="s">
        <v>78</v>
      </c>
      <c r="F2358" s="40" t="n">
        <v>2000</v>
      </c>
      <c r="G2358" s="40" t="n">
        <v>2000</v>
      </c>
      <c r="H2358" s="40"/>
      <c r="I2358" s="40"/>
      <c r="J2358" s="49" t="s">
        <v>2562</v>
      </c>
      <c r="K2358" s="49" t="s">
        <v>1374</v>
      </c>
    </row>
    <row r="2359" customFormat="false" ht="86.25" hidden="false" customHeight="true" outlineLevel="0" collapsed="false">
      <c r="A2359" s="38"/>
      <c r="B2359" s="39"/>
      <c r="C2359" s="39"/>
      <c r="D2359" s="39"/>
      <c r="E2359" s="39" t="s">
        <v>208</v>
      </c>
      <c r="F2359" s="40"/>
      <c r="G2359" s="40"/>
      <c r="H2359" s="40"/>
      <c r="I2359" s="40"/>
      <c r="J2359" s="49"/>
      <c r="K2359" s="49"/>
    </row>
    <row r="2360" customFormat="false" ht="84" hidden="false" customHeight="true" outlineLevel="0" collapsed="false">
      <c r="A2360" s="38" t="n">
        <v>2</v>
      </c>
      <c r="B2360" s="39" t="s">
        <v>2563</v>
      </c>
      <c r="C2360" s="39" t="s">
        <v>2564</v>
      </c>
      <c r="D2360" s="39" t="s">
        <v>2451</v>
      </c>
      <c r="E2360" s="39" t="s">
        <v>78</v>
      </c>
      <c r="F2360" s="40" t="n">
        <v>3050</v>
      </c>
      <c r="G2360" s="40" t="n">
        <v>3050</v>
      </c>
      <c r="H2360" s="40"/>
      <c r="I2360" s="40"/>
      <c r="J2360" s="49" t="s">
        <v>2565</v>
      </c>
      <c r="K2360" s="49" t="s">
        <v>1374</v>
      </c>
    </row>
    <row r="2361" customFormat="false" ht="127.5" hidden="true" customHeight="false" outlineLevel="0" collapsed="false">
      <c r="A2361" s="38"/>
      <c r="B2361" s="39"/>
      <c r="C2361" s="39"/>
      <c r="D2361" s="39"/>
      <c r="E2361" s="39" t="s">
        <v>208</v>
      </c>
      <c r="F2361" s="40"/>
      <c r="G2361" s="40"/>
      <c r="H2361" s="40"/>
      <c r="I2361" s="40"/>
      <c r="J2361" s="49"/>
      <c r="K2361" s="49"/>
    </row>
    <row r="2362" customFormat="false" ht="12.75" hidden="false" customHeight="true" outlineLevel="0" collapsed="false">
      <c r="A2362" s="35" t="s">
        <v>2091</v>
      </c>
      <c r="B2362" s="35"/>
      <c r="C2362" s="35"/>
      <c r="D2362" s="35"/>
      <c r="E2362" s="35"/>
      <c r="F2362" s="36" t="n">
        <f aca="false">F2363</f>
        <v>661.3</v>
      </c>
      <c r="G2362" s="36" t="n">
        <f aca="false">G2363</f>
        <v>661.3</v>
      </c>
      <c r="H2362" s="36"/>
      <c r="I2362" s="36"/>
      <c r="J2362" s="37"/>
      <c r="K2362" s="37"/>
    </row>
    <row r="2363" customFormat="false" ht="93.75" hidden="false" customHeight="true" outlineLevel="0" collapsed="false">
      <c r="A2363" s="38" t="n">
        <v>1</v>
      </c>
      <c r="B2363" s="39" t="s">
        <v>2566</v>
      </c>
      <c r="C2363" s="39" t="s">
        <v>2451</v>
      </c>
      <c r="D2363" s="39" t="s">
        <v>2451</v>
      </c>
      <c r="E2363" s="39" t="s">
        <v>78</v>
      </c>
      <c r="F2363" s="40" t="n">
        <v>661.3</v>
      </c>
      <c r="G2363" s="40" t="n">
        <v>661.3</v>
      </c>
      <c r="H2363" s="40"/>
      <c r="I2363" s="40"/>
      <c r="J2363" s="49" t="s">
        <v>2567</v>
      </c>
      <c r="K2363" s="49" t="s">
        <v>1374</v>
      </c>
    </row>
    <row r="2364" customFormat="false" ht="127.5" hidden="true" customHeight="false" outlineLevel="0" collapsed="false">
      <c r="A2364" s="38"/>
      <c r="B2364" s="39"/>
      <c r="C2364" s="39"/>
      <c r="D2364" s="39"/>
      <c r="E2364" s="39" t="s">
        <v>208</v>
      </c>
      <c r="F2364" s="40"/>
      <c r="G2364" s="40"/>
      <c r="H2364" s="40"/>
      <c r="I2364" s="40"/>
      <c r="J2364" s="49"/>
      <c r="K2364" s="49"/>
    </row>
    <row r="2365" customFormat="false" ht="12.75" hidden="false" customHeight="true" outlineLevel="0" collapsed="false">
      <c r="A2365" s="35" t="s">
        <v>36</v>
      </c>
      <c r="B2365" s="35"/>
      <c r="C2365" s="35"/>
      <c r="D2365" s="35"/>
      <c r="E2365" s="35"/>
      <c r="F2365" s="36" t="n">
        <v>1850</v>
      </c>
      <c r="G2365" s="36" t="n">
        <v>1850</v>
      </c>
      <c r="H2365" s="36"/>
      <c r="I2365" s="36"/>
      <c r="J2365" s="37"/>
      <c r="K2365" s="37"/>
    </row>
    <row r="2366" customFormat="false" ht="127.5" hidden="false" customHeight="true" outlineLevel="0" collapsed="false">
      <c r="A2366" s="48" t="n">
        <v>1</v>
      </c>
      <c r="B2366" s="57" t="s">
        <v>2568</v>
      </c>
      <c r="C2366" s="57" t="s">
        <v>2569</v>
      </c>
      <c r="D2366" s="57" t="s">
        <v>2451</v>
      </c>
      <c r="E2366" s="57" t="s">
        <v>78</v>
      </c>
      <c r="F2366" s="36" t="n">
        <v>1850</v>
      </c>
      <c r="G2366" s="36" t="n">
        <v>1850</v>
      </c>
      <c r="H2366" s="36"/>
      <c r="I2366" s="36"/>
      <c r="J2366" s="49" t="s">
        <v>2570</v>
      </c>
      <c r="K2366" s="49" t="s">
        <v>1374</v>
      </c>
    </row>
    <row r="2367" customFormat="false" ht="3" hidden="false" customHeight="true" outlineLevel="0" collapsed="false">
      <c r="A2367" s="48"/>
      <c r="B2367" s="57"/>
      <c r="C2367" s="57"/>
      <c r="D2367" s="57"/>
      <c r="E2367" s="57" t="s">
        <v>208</v>
      </c>
      <c r="F2367" s="36"/>
      <c r="G2367" s="36"/>
      <c r="H2367" s="36"/>
      <c r="I2367" s="36"/>
      <c r="J2367" s="49"/>
      <c r="K2367" s="49"/>
    </row>
    <row r="2368" customFormat="false" ht="30.75" hidden="false" customHeight="true" outlineLevel="0" collapsed="false">
      <c r="A2368" s="32" t="s">
        <v>2571</v>
      </c>
      <c r="B2368" s="32"/>
      <c r="C2368" s="32"/>
      <c r="D2368" s="32"/>
      <c r="E2368" s="32"/>
      <c r="F2368" s="33" t="n">
        <f aca="false">G2368+H2368</f>
        <v>110499.99</v>
      </c>
      <c r="G2368" s="33" t="n">
        <f aca="false">G2369+G2372+G2375+G2390</f>
        <v>110499.99</v>
      </c>
      <c r="H2368" s="33"/>
      <c r="I2368" s="33"/>
      <c r="J2368" s="34"/>
      <c r="K2368" s="34"/>
    </row>
    <row r="2369" customFormat="false" ht="12.75" hidden="false" customHeight="true" outlineLevel="0" collapsed="false">
      <c r="A2369" s="35" t="s">
        <v>985</v>
      </c>
      <c r="B2369" s="35"/>
      <c r="C2369" s="35"/>
      <c r="D2369" s="35"/>
      <c r="E2369" s="35"/>
      <c r="F2369" s="36" t="n">
        <f aca="false">G2369</f>
        <v>26710</v>
      </c>
      <c r="G2369" s="36" t="n">
        <f aca="false">G2370</f>
        <v>26710</v>
      </c>
      <c r="H2369" s="36"/>
      <c r="I2369" s="36"/>
      <c r="J2369" s="37"/>
      <c r="K2369" s="37"/>
    </row>
    <row r="2370" customFormat="false" ht="12.75" hidden="false" customHeight="true" outlineLevel="0" collapsed="false">
      <c r="A2370" s="38" t="n">
        <v>1</v>
      </c>
      <c r="B2370" s="39" t="s">
        <v>2572</v>
      </c>
      <c r="C2370" s="39" t="s">
        <v>1432</v>
      </c>
      <c r="D2370" s="39" t="s">
        <v>1432</v>
      </c>
      <c r="E2370" s="94" t="n">
        <v>42767</v>
      </c>
      <c r="F2370" s="40" t="n">
        <f aca="false">G2370</f>
        <v>26710</v>
      </c>
      <c r="G2370" s="40" t="n">
        <v>26710</v>
      </c>
      <c r="H2370" s="40"/>
      <c r="I2370" s="40"/>
      <c r="J2370" s="41"/>
      <c r="K2370" s="41" t="s">
        <v>1441</v>
      </c>
    </row>
    <row r="2371" customFormat="false" ht="27" hidden="false" customHeight="true" outlineLevel="0" collapsed="false">
      <c r="A2371" s="38"/>
      <c r="B2371" s="39"/>
      <c r="C2371" s="39"/>
      <c r="D2371" s="39"/>
      <c r="E2371" s="94" t="n">
        <v>43099</v>
      </c>
      <c r="F2371" s="40"/>
      <c r="G2371" s="40"/>
      <c r="H2371" s="40"/>
      <c r="I2371" s="40"/>
      <c r="J2371" s="41"/>
      <c r="K2371" s="41"/>
    </row>
    <row r="2372" customFormat="false" ht="12.75" hidden="false" customHeight="true" outlineLevel="0" collapsed="false">
      <c r="A2372" s="52" t="s">
        <v>2573</v>
      </c>
      <c r="B2372" s="52"/>
      <c r="C2372" s="52"/>
      <c r="D2372" s="52"/>
      <c r="E2372" s="52"/>
      <c r="F2372" s="40" t="n">
        <f aca="false">G2372</f>
        <v>15000</v>
      </c>
      <c r="G2372" s="40" t="n">
        <f aca="false">G2373</f>
        <v>15000</v>
      </c>
      <c r="H2372" s="40"/>
      <c r="I2372" s="40"/>
      <c r="J2372" s="53"/>
      <c r="K2372" s="53"/>
    </row>
    <row r="2373" customFormat="false" ht="39.75" hidden="false" customHeight="true" outlineLevel="0" collapsed="false">
      <c r="A2373" s="38" t="n">
        <v>1</v>
      </c>
      <c r="B2373" s="39" t="s">
        <v>2574</v>
      </c>
      <c r="C2373" s="39" t="s">
        <v>1432</v>
      </c>
      <c r="D2373" s="39" t="s">
        <v>1432</v>
      </c>
      <c r="E2373" s="94" t="n">
        <v>42767</v>
      </c>
      <c r="F2373" s="40" t="n">
        <f aca="false">G2373</f>
        <v>15000</v>
      </c>
      <c r="G2373" s="40" t="n">
        <v>15000</v>
      </c>
      <c r="H2373" s="40"/>
      <c r="I2373" s="40"/>
      <c r="J2373" s="41"/>
      <c r="K2373" s="41" t="s">
        <v>1441</v>
      </c>
    </row>
    <row r="2374" customFormat="false" ht="12.75" hidden="false" customHeight="false" outlineLevel="0" collapsed="false">
      <c r="A2374" s="38"/>
      <c r="B2374" s="39"/>
      <c r="C2374" s="39"/>
      <c r="D2374" s="39"/>
      <c r="E2374" s="94" t="n">
        <v>43099</v>
      </c>
      <c r="F2374" s="40"/>
      <c r="G2374" s="40"/>
      <c r="H2374" s="40"/>
      <c r="I2374" s="40"/>
      <c r="J2374" s="41"/>
      <c r="K2374" s="41"/>
    </row>
    <row r="2375" customFormat="false" ht="25.5" hidden="false" customHeight="true" outlineLevel="0" collapsed="false">
      <c r="A2375" s="52" t="s">
        <v>46</v>
      </c>
      <c r="B2375" s="52"/>
      <c r="C2375" s="52"/>
      <c r="D2375" s="52"/>
      <c r="E2375" s="52"/>
      <c r="F2375" s="40" t="n">
        <f aca="false">G2375</f>
        <v>61356.49</v>
      </c>
      <c r="G2375" s="40" t="n">
        <f aca="false">G2376+G2378+G2380+G2382+G2384+G2386+G2388</f>
        <v>61356.49</v>
      </c>
      <c r="H2375" s="40"/>
      <c r="I2375" s="40"/>
      <c r="J2375" s="53"/>
      <c r="K2375" s="53"/>
    </row>
    <row r="2376" customFormat="false" ht="12.75" hidden="false" customHeight="true" outlineLevel="0" collapsed="false">
      <c r="A2376" s="38" t="n">
        <v>1</v>
      </c>
      <c r="B2376" s="39" t="s">
        <v>2572</v>
      </c>
      <c r="C2376" s="39" t="s">
        <v>1432</v>
      </c>
      <c r="D2376" s="39" t="s">
        <v>1432</v>
      </c>
      <c r="E2376" s="94" t="n">
        <v>42767</v>
      </c>
      <c r="F2376" s="40" t="n">
        <f aca="false">G2376</f>
        <v>45499.02</v>
      </c>
      <c r="G2376" s="40" t="n">
        <v>45499.02</v>
      </c>
      <c r="H2376" s="40"/>
      <c r="I2376" s="40"/>
      <c r="J2376" s="41"/>
      <c r="K2376" s="41" t="s">
        <v>1441</v>
      </c>
    </row>
    <row r="2377" customFormat="false" ht="26.25" hidden="false" customHeight="true" outlineLevel="0" collapsed="false">
      <c r="A2377" s="38"/>
      <c r="B2377" s="39"/>
      <c r="C2377" s="39"/>
      <c r="D2377" s="39"/>
      <c r="E2377" s="94" t="n">
        <v>43099</v>
      </c>
      <c r="F2377" s="40"/>
      <c r="G2377" s="40"/>
      <c r="H2377" s="40"/>
      <c r="I2377" s="40"/>
      <c r="J2377" s="41"/>
      <c r="K2377" s="41"/>
    </row>
    <row r="2378" customFormat="false" ht="12.75" hidden="false" customHeight="true" outlineLevel="0" collapsed="false">
      <c r="A2378" s="38" t="n">
        <v>2</v>
      </c>
      <c r="B2378" s="39" t="s">
        <v>2574</v>
      </c>
      <c r="C2378" s="39" t="s">
        <v>1432</v>
      </c>
      <c r="D2378" s="39" t="s">
        <v>1432</v>
      </c>
      <c r="E2378" s="94" t="n">
        <v>42767</v>
      </c>
      <c r="F2378" s="40" t="n">
        <f aca="false">G2378</f>
        <v>894</v>
      </c>
      <c r="G2378" s="40" t="n">
        <v>894</v>
      </c>
      <c r="H2378" s="40"/>
      <c r="I2378" s="40"/>
      <c r="J2378" s="41"/>
      <c r="K2378" s="41" t="s">
        <v>1441</v>
      </c>
    </row>
    <row r="2379" customFormat="false" ht="33" hidden="false" customHeight="true" outlineLevel="0" collapsed="false">
      <c r="A2379" s="38"/>
      <c r="B2379" s="39"/>
      <c r="C2379" s="39"/>
      <c r="D2379" s="39"/>
      <c r="E2379" s="94" t="n">
        <v>43099</v>
      </c>
      <c r="F2379" s="40"/>
      <c r="G2379" s="40"/>
      <c r="H2379" s="40"/>
      <c r="I2379" s="40"/>
      <c r="J2379" s="41"/>
      <c r="K2379" s="41"/>
    </row>
    <row r="2380" customFormat="false" ht="12.75" hidden="false" customHeight="true" outlineLevel="0" collapsed="false">
      <c r="A2380" s="38" t="n">
        <v>3</v>
      </c>
      <c r="B2380" s="39" t="s">
        <v>2575</v>
      </c>
      <c r="C2380" s="39" t="s">
        <v>1432</v>
      </c>
      <c r="D2380" s="39" t="s">
        <v>1432</v>
      </c>
      <c r="E2380" s="94" t="n">
        <v>42767</v>
      </c>
      <c r="F2380" s="40" t="n">
        <f aca="false">G2380</f>
        <v>3152.7</v>
      </c>
      <c r="G2380" s="40" t="n">
        <v>3152.7</v>
      </c>
      <c r="H2380" s="40"/>
      <c r="I2380" s="40"/>
      <c r="J2380" s="41"/>
      <c r="K2380" s="41" t="s">
        <v>1441</v>
      </c>
    </row>
    <row r="2381" customFormat="false" ht="34.5" hidden="false" customHeight="true" outlineLevel="0" collapsed="false">
      <c r="A2381" s="38"/>
      <c r="B2381" s="39"/>
      <c r="C2381" s="39"/>
      <c r="D2381" s="39"/>
      <c r="E2381" s="94" t="n">
        <v>43099</v>
      </c>
      <c r="F2381" s="40"/>
      <c r="G2381" s="40"/>
      <c r="H2381" s="40"/>
      <c r="I2381" s="40"/>
      <c r="J2381" s="41"/>
      <c r="K2381" s="41"/>
    </row>
    <row r="2382" customFormat="false" ht="12.75" hidden="false" customHeight="true" outlineLevel="0" collapsed="false">
      <c r="A2382" s="38" t="n">
        <v>4</v>
      </c>
      <c r="B2382" s="39" t="s">
        <v>2576</v>
      </c>
      <c r="C2382" s="39" t="s">
        <v>1432</v>
      </c>
      <c r="D2382" s="39" t="s">
        <v>1432</v>
      </c>
      <c r="E2382" s="94" t="n">
        <v>42767</v>
      </c>
      <c r="F2382" s="40" t="n">
        <f aca="false">G2382</f>
        <v>1890</v>
      </c>
      <c r="G2382" s="40" t="n">
        <v>1890</v>
      </c>
      <c r="H2382" s="40"/>
      <c r="I2382" s="40"/>
      <c r="J2382" s="41"/>
      <c r="K2382" s="41" t="s">
        <v>1441</v>
      </c>
    </row>
    <row r="2383" customFormat="false" ht="36" hidden="false" customHeight="true" outlineLevel="0" collapsed="false">
      <c r="A2383" s="38"/>
      <c r="B2383" s="39"/>
      <c r="C2383" s="39"/>
      <c r="D2383" s="39"/>
      <c r="E2383" s="94" t="n">
        <v>43099</v>
      </c>
      <c r="F2383" s="40"/>
      <c r="G2383" s="40"/>
      <c r="H2383" s="40"/>
      <c r="I2383" s="40"/>
      <c r="J2383" s="41"/>
      <c r="K2383" s="41"/>
    </row>
    <row r="2384" customFormat="false" ht="12.75" hidden="false" customHeight="true" outlineLevel="0" collapsed="false">
      <c r="A2384" s="38" t="n">
        <v>5</v>
      </c>
      <c r="B2384" s="39" t="s">
        <v>2577</v>
      </c>
      <c r="C2384" s="39" t="s">
        <v>1432</v>
      </c>
      <c r="D2384" s="39" t="s">
        <v>1432</v>
      </c>
      <c r="E2384" s="94" t="n">
        <v>42767</v>
      </c>
      <c r="F2384" s="40" t="n">
        <v>8114</v>
      </c>
      <c r="G2384" s="40" t="n">
        <v>8114</v>
      </c>
      <c r="H2384" s="40"/>
      <c r="I2384" s="40"/>
      <c r="J2384" s="41"/>
      <c r="K2384" s="41" t="s">
        <v>1441</v>
      </c>
    </row>
    <row r="2385" customFormat="false" ht="12.75" hidden="false" customHeight="false" outlineLevel="0" collapsed="false">
      <c r="A2385" s="38"/>
      <c r="B2385" s="39"/>
      <c r="C2385" s="39"/>
      <c r="D2385" s="39"/>
      <c r="E2385" s="94" t="n">
        <v>43099</v>
      </c>
      <c r="F2385" s="40"/>
      <c r="G2385" s="40"/>
      <c r="H2385" s="40"/>
      <c r="I2385" s="40"/>
      <c r="J2385" s="41"/>
      <c r="K2385" s="41"/>
    </row>
    <row r="2386" customFormat="false" ht="12.75" hidden="false" customHeight="true" outlineLevel="0" collapsed="false">
      <c r="A2386" s="38" t="n">
        <v>6</v>
      </c>
      <c r="B2386" s="39" t="s">
        <v>2578</v>
      </c>
      <c r="C2386" s="39" t="s">
        <v>1432</v>
      </c>
      <c r="D2386" s="39" t="s">
        <v>1432</v>
      </c>
      <c r="E2386" s="94" t="n">
        <v>42767</v>
      </c>
      <c r="F2386" s="40" t="n">
        <v>835.13</v>
      </c>
      <c r="G2386" s="40" t="n">
        <v>835.13</v>
      </c>
      <c r="H2386" s="40"/>
      <c r="I2386" s="40"/>
      <c r="J2386" s="41"/>
      <c r="K2386" s="41" t="s">
        <v>1441</v>
      </c>
    </row>
    <row r="2387" customFormat="false" ht="12.75" hidden="false" customHeight="false" outlineLevel="0" collapsed="false">
      <c r="A2387" s="38"/>
      <c r="B2387" s="39"/>
      <c r="C2387" s="39"/>
      <c r="D2387" s="39"/>
      <c r="E2387" s="94" t="n">
        <v>43099</v>
      </c>
      <c r="F2387" s="40"/>
      <c r="G2387" s="40"/>
      <c r="H2387" s="40"/>
      <c r="I2387" s="40"/>
      <c r="J2387" s="41"/>
      <c r="K2387" s="41"/>
    </row>
    <row r="2388" customFormat="false" ht="33" hidden="false" customHeight="true" outlineLevel="0" collapsed="false">
      <c r="A2388" s="38" t="n">
        <v>7</v>
      </c>
      <c r="B2388" s="39" t="s">
        <v>2579</v>
      </c>
      <c r="C2388" s="39" t="s">
        <v>1432</v>
      </c>
      <c r="D2388" s="39" t="s">
        <v>1432</v>
      </c>
      <c r="E2388" s="94" t="n">
        <v>42767</v>
      </c>
      <c r="F2388" s="40" t="n">
        <v>971.64</v>
      </c>
      <c r="G2388" s="40" t="n">
        <v>971.64</v>
      </c>
      <c r="H2388" s="40"/>
      <c r="I2388" s="40"/>
      <c r="J2388" s="41"/>
      <c r="K2388" s="41" t="s">
        <v>1441</v>
      </c>
    </row>
    <row r="2389" customFormat="false" ht="12.75" hidden="false" customHeight="false" outlineLevel="0" collapsed="false">
      <c r="A2389" s="38"/>
      <c r="B2389" s="39"/>
      <c r="C2389" s="39"/>
      <c r="D2389" s="39"/>
      <c r="E2389" s="94" t="n">
        <v>43099</v>
      </c>
      <c r="F2389" s="40"/>
      <c r="G2389" s="40"/>
      <c r="H2389" s="40"/>
      <c r="I2389" s="40"/>
      <c r="J2389" s="41"/>
      <c r="K2389" s="41"/>
    </row>
    <row r="2390" customFormat="false" ht="12.75" hidden="false" customHeight="true" outlineLevel="0" collapsed="false">
      <c r="A2390" s="52" t="s">
        <v>71</v>
      </c>
      <c r="B2390" s="52"/>
      <c r="C2390" s="52"/>
      <c r="D2390" s="52"/>
      <c r="E2390" s="52"/>
      <c r="F2390" s="40" t="n">
        <f aca="false">G2390</f>
        <v>7433.5</v>
      </c>
      <c r="G2390" s="40" t="n">
        <f aca="false">G2391+G2393</f>
        <v>7433.5</v>
      </c>
      <c r="H2390" s="40"/>
      <c r="I2390" s="40"/>
      <c r="J2390" s="53"/>
      <c r="K2390" s="53"/>
    </row>
    <row r="2391" customFormat="false" ht="12.75" hidden="false" customHeight="true" outlineLevel="0" collapsed="false">
      <c r="A2391" s="38" t="n">
        <v>1</v>
      </c>
      <c r="B2391" s="39" t="s">
        <v>2574</v>
      </c>
      <c r="C2391" s="39" t="s">
        <v>1432</v>
      </c>
      <c r="D2391" s="39" t="s">
        <v>1432</v>
      </c>
      <c r="E2391" s="94" t="n">
        <v>42767</v>
      </c>
      <c r="F2391" s="40" t="n">
        <f aca="false">G2391</f>
        <v>4577</v>
      </c>
      <c r="G2391" s="40" t="n">
        <v>4577</v>
      </c>
      <c r="H2391" s="40"/>
      <c r="I2391" s="40"/>
      <c r="J2391" s="41"/>
      <c r="K2391" s="41" t="s">
        <v>1441</v>
      </c>
    </row>
    <row r="2392" customFormat="false" ht="12.75" hidden="false" customHeight="false" outlineLevel="0" collapsed="false">
      <c r="A2392" s="38"/>
      <c r="B2392" s="39"/>
      <c r="C2392" s="39"/>
      <c r="D2392" s="39"/>
      <c r="E2392" s="94" t="n">
        <v>43099</v>
      </c>
      <c r="F2392" s="40"/>
      <c r="G2392" s="40"/>
      <c r="H2392" s="40"/>
      <c r="I2392" s="40"/>
      <c r="J2392" s="41"/>
      <c r="K2392" s="41"/>
    </row>
    <row r="2393" customFormat="false" ht="78.75" hidden="false" customHeight="true" outlineLevel="0" collapsed="false">
      <c r="A2393" s="38" t="n">
        <v>2</v>
      </c>
      <c r="B2393" s="39" t="s">
        <v>2577</v>
      </c>
      <c r="C2393" s="39" t="s">
        <v>1432</v>
      </c>
      <c r="D2393" s="39" t="s">
        <v>1432</v>
      </c>
      <c r="E2393" s="94" t="n">
        <v>42767</v>
      </c>
      <c r="F2393" s="40" t="n">
        <v>2856.5</v>
      </c>
      <c r="G2393" s="40" t="n">
        <v>2856.5</v>
      </c>
      <c r="H2393" s="40"/>
      <c r="I2393" s="40"/>
      <c r="J2393" s="41"/>
      <c r="K2393" s="41" t="s">
        <v>1441</v>
      </c>
    </row>
    <row r="2394" customFormat="false" ht="12.75" hidden="true" customHeight="false" outlineLevel="0" collapsed="false">
      <c r="A2394" s="38"/>
      <c r="B2394" s="39"/>
      <c r="C2394" s="39"/>
      <c r="D2394" s="39"/>
      <c r="E2394" s="94" t="n">
        <v>43099</v>
      </c>
      <c r="F2394" s="40"/>
      <c r="G2394" s="40"/>
      <c r="H2394" s="40"/>
      <c r="I2394" s="40"/>
      <c r="J2394" s="41"/>
      <c r="K2394" s="41"/>
    </row>
    <row r="2395" customFormat="false" ht="28.5" hidden="false" customHeight="true" outlineLevel="0" collapsed="false">
      <c r="A2395" s="93" t="s">
        <v>2580</v>
      </c>
      <c r="B2395" s="93"/>
      <c r="C2395" s="93"/>
      <c r="D2395" s="93"/>
      <c r="E2395" s="93"/>
      <c r="F2395" s="27" t="n">
        <f aca="false">G2395+H2395+I2395</f>
        <v>129984.19</v>
      </c>
      <c r="G2395" s="27" t="n">
        <f aca="false">G2396</f>
        <v>111764.87</v>
      </c>
      <c r="H2395" s="27"/>
      <c r="I2395" s="27" t="n">
        <f aca="false">I2396</f>
        <v>18219.32</v>
      </c>
      <c r="J2395" s="28"/>
      <c r="K2395" s="28"/>
    </row>
    <row r="2396" customFormat="false" ht="12" hidden="false" customHeight="true" outlineLevel="0" collapsed="false">
      <c r="A2396" s="29" t="s">
        <v>2581</v>
      </c>
      <c r="B2396" s="29"/>
      <c r="C2396" s="29"/>
      <c r="D2396" s="29"/>
      <c r="E2396" s="29"/>
      <c r="F2396" s="30" t="n">
        <f aca="false">G2396+I2396</f>
        <v>129984.19</v>
      </c>
      <c r="G2396" s="30" t="n">
        <f aca="false">G2397+G2403+G2410+G2416+G2432+G2438+G2442</f>
        <v>111764.87</v>
      </c>
      <c r="H2396" s="30"/>
      <c r="I2396" s="30" t="n">
        <f aca="false">I2397+I2410+I2416+I2432</f>
        <v>18219.32</v>
      </c>
      <c r="J2396" s="31"/>
      <c r="K2396" s="31"/>
    </row>
    <row r="2397" customFormat="false" ht="12.75" hidden="false" customHeight="true" outlineLevel="0" collapsed="false">
      <c r="A2397" s="32" t="s">
        <v>2582</v>
      </c>
      <c r="B2397" s="32"/>
      <c r="C2397" s="32"/>
      <c r="D2397" s="32"/>
      <c r="E2397" s="32"/>
      <c r="F2397" s="33" t="n">
        <f aca="false">G2397+I2397</f>
        <v>12376.42</v>
      </c>
      <c r="G2397" s="33" t="n">
        <f aca="false">G2398</f>
        <v>6691.4</v>
      </c>
      <c r="H2397" s="33"/>
      <c r="I2397" s="124" t="n">
        <v>5685.02</v>
      </c>
      <c r="J2397" s="34"/>
      <c r="K2397" s="34"/>
    </row>
    <row r="2398" customFormat="false" ht="12.75" hidden="false" customHeight="true" outlineLevel="0" collapsed="false">
      <c r="A2398" s="35" t="s">
        <v>24</v>
      </c>
      <c r="B2398" s="35"/>
      <c r="C2398" s="35"/>
      <c r="D2398" s="35"/>
      <c r="E2398" s="35"/>
      <c r="F2398" s="36" t="n">
        <f aca="false">G2398+I2398</f>
        <v>12376.4</v>
      </c>
      <c r="G2398" s="36" t="n">
        <f aca="false">G2399+G2401</f>
        <v>6691.4</v>
      </c>
      <c r="H2398" s="36"/>
      <c r="I2398" s="125" t="n">
        <v>5685</v>
      </c>
      <c r="J2398" s="37"/>
      <c r="K2398" s="37"/>
    </row>
    <row r="2399" customFormat="false" ht="65.25" hidden="false" customHeight="true" outlineLevel="0" collapsed="false">
      <c r="A2399" s="48" t="n">
        <v>1</v>
      </c>
      <c r="B2399" s="57" t="s">
        <v>2583</v>
      </c>
      <c r="C2399" s="57" t="s">
        <v>2584</v>
      </c>
      <c r="D2399" s="57" t="s">
        <v>27</v>
      </c>
      <c r="E2399" s="57" t="s">
        <v>28</v>
      </c>
      <c r="F2399" s="36" t="n">
        <f aca="false">G2399+I2399</f>
        <v>8535.02</v>
      </c>
      <c r="G2399" s="36" t="n">
        <v>2850</v>
      </c>
      <c r="H2399" s="36"/>
      <c r="I2399" s="36" t="n">
        <v>5685.02</v>
      </c>
      <c r="J2399" s="49" t="s">
        <v>2585</v>
      </c>
      <c r="K2399" s="49" t="s">
        <v>30</v>
      </c>
    </row>
    <row r="2400" customFormat="false" ht="52.5" hidden="true" customHeight="true" outlineLevel="0" collapsed="false">
      <c r="A2400" s="48"/>
      <c r="B2400" s="57"/>
      <c r="C2400" s="57"/>
      <c r="D2400" s="57"/>
      <c r="E2400" s="57" t="s">
        <v>272</v>
      </c>
      <c r="F2400" s="36"/>
      <c r="G2400" s="36"/>
      <c r="H2400" s="36"/>
      <c r="I2400" s="36"/>
      <c r="J2400" s="49"/>
      <c r="K2400" s="49"/>
    </row>
    <row r="2401" customFormat="false" ht="87.75" hidden="false" customHeight="true" outlineLevel="0" collapsed="false">
      <c r="A2401" s="48" t="n">
        <v>2</v>
      </c>
      <c r="B2401" s="39" t="s">
        <v>2586</v>
      </c>
      <c r="C2401" s="39" t="s">
        <v>2587</v>
      </c>
      <c r="D2401" s="39" t="s">
        <v>27</v>
      </c>
      <c r="E2401" s="39" t="s">
        <v>157</v>
      </c>
      <c r="F2401" s="40" t="n">
        <v>3841.4</v>
      </c>
      <c r="G2401" s="40" t="n">
        <v>3841.4</v>
      </c>
      <c r="H2401" s="40"/>
      <c r="I2401" s="40"/>
      <c r="J2401" s="49" t="s">
        <v>2588</v>
      </c>
      <c r="K2401" s="49" t="s">
        <v>30</v>
      </c>
    </row>
    <row r="2402" customFormat="false" ht="15.75" hidden="true" customHeight="true" outlineLevel="0" collapsed="false">
      <c r="A2402" s="48"/>
      <c r="B2402" s="39"/>
      <c r="C2402" s="39"/>
      <c r="D2402" s="39"/>
      <c r="E2402" s="39" t="s">
        <v>208</v>
      </c>
      <c r="F2402" s="40"/>
      <c r="G2402" s="40"/>
      <c r="H2402" s="40"/>
      <c r="I2402" s="40"/>
      <c r="J2402" s="49"/>
      <c r="K2402" s="49"/>
    </row>
    <row r="2403" customFormat="false" ht="23.25" hidden="false" customHeight="true" outlineLevel="0" collapsed="false">
      <c r="A2403" s="32" t="s">
        <v>2589</v>
      </c>
      <c r="B2403" s="32"/>
      <c r="C2403" s="32"/>
      <c r="D2403" s="32"/>
      <c r="E2403" s="32"/>
      <c r="F2403" s="33" t="n">
        <f aca="false">G2403</f>
        <v>6335.5</v>
      </c>
      <c r="G2403" s="33" t="n">
        <f aca="false">G2404+G2407</f>
        <v>6335.5</v>
      </c>
      <c r="H2403" s="33"/>
      <c r="I2403" s="33"/>
      <c r="J2403" s="34"/>
      <c r="K2403" s="34"/>
    </row>
    <row r="2404" customFormat="false" ht="12.75" hidden="false" customHeight="true" outlineLevel="0" collapsed="false">
      <c r="A2404" s="35" t="s">
        <v>46</v>
      </c>
      <c r="B2404" s="35"/>
      <c r="C2404" s="35"/>
      <c r="D2404" s="35"/>
      <c r="E2404" s="35"/>
      <c r="F2404" s="36" t="n">
        <f aca="false">F2405</f>
        <v>252</v>
      </c>
      <c r="G2404" s="36" t="n">
        <f aca="false">G2405</f>
        <v>252</v>
      </c>
      <c r="H2404" s="36"/>
      <c r="I2404" s="36"/>
      <c r="J2404" s="37"/>
      <c r="K2404" s="37"/>
    </row>
    <row r="2405" customFormat="false" ht="12.75" hidden="false" customHeight="true" outlineLevel="0" collapsed="false">
      <c r="A2405" s="48" t="n">
        <v>1</v>
      </c>
      <c r="B2405" s="57" t="s">
        <v>2590</v>
      </c>
      <c r="C2405" s="57" t="s">
        <v>27</v>
      </c>
      <c r="D2405" s="57" t="s">
        <v>27</v>
      </c>
      <c r="E2405" s="57"/>
      <c r="F2405" s="36" t="n">
        <v>252</v>
      </c>
      <c r="G2405" s="36" t="n">
        <v>252</v>
      </c>
      <c r="H2405" s="36"/>
      <c r="I2405" s="36"/>
      <c r="J2405" s="49" t="s">
        <v>2591</v>
      </c>
      <c r="K2405" s="49" t="s">
        <v>30</v>
      </c>
    </row>
    <row r="2406" customFormat="false" ht="72" hidden="false" customHeight="true" outlineLevel="0" collapsed="false">
      <c r="A2406" s="48"/>
      <c r="B2406" s="57"/>
      <c r="C2406" s="57"/>
      <c r="D2406" s="57"/>
      <c r="E2406" s="57"/>
      <c r="F2406" s="36"/>
      <c r="G2406" s="36"/>
      <c r="H2406" s="36"/>
      <c r="I2406" s="36"/>
      <c r="J2406" s="49"/>
      <c r="K2406" s="49"/>
    </row>
    <row r="2407" customFormat="false" ht="12.75" hidden="true" customHeight="true" outlineLevel="0" collapsed="false">
      <c r="A2407" s="35" t="s">
        <v>24</v>
      </c>
      <c r="B2407" s="35"/>
      <c r="C2407" s="35"/>
      <c r="D2407" s="35"/>
      <c r="E2407" s="35"/>
      <c r="F2407" s="36" t="n">
        <f aca="false">G2407</f>
        <v>6083.5</v>
      </c>
      <c r="G2407" s="36" t="n">
        <f aca="false">G2408</f>
        <v>6083.5</v>
      </c>
      <c r="H2407" s="36"/>
      <c r="I2407" s="36"/>
      <c r="J2407" s="37"/>
      <c r="K2407" s="37"/>
    </row>
    <row r="2408" customFormat="false" ht="72" hidden="false" customHeight="true" outlineLevel="0" collapsed="false">
      <c r="A2408" s="48" t="n">
        <v>1</v>
      </c>
      <c r="B2408" s="57" t="s">
        <v>2592</v>
      </c>
      <c r="C2408" s="57" t="s">
        <v>2593</v>
      </c>
      <c r="D2408" s="57" t="s">
        <v>27</v>
      </c>
      <c r="E2408" s="57" t="s">
        <v>28</v>
      </c>
      <c r="F2408" s="36" t="n">
        <f aca="false">G2408</f>
        <v>6083.5</v>
      </c>
      <c r="G2408" s="36" t="n">
        <v>6083.5</v>
      </c>
      <c r="H2408" s="36"/>
      <c r="I2408" s="36"/>
      <c r="J2408" s="49" t="s">
        <v>2594</v>
      </c>
      <c r="K2408" s="49" t="s">
        <v>30</v>
      </c>
    </row>
    <row r="2409" customFormat="false" ht="127.5" hidden="true" customHeight="false" outlineLevel="0" collapsed="false">
      <c r="A2409" s="48"/>
      <c r="B2409" s="57"/>
      <c r="C2409" s="57"/>
      <c r="D2409" s="57"/>
      <c r="E2409" s="57" t="s">
        <v>272</v>
      </c>
      <c r="F2409" s="36"/>
      <c r="G2409" s="36"/>
      <c r="H2409" s="36"/>
      <c r="I2409" s="36"/>
      <c r="J2409" s="49"/>
      <c r="K2409" s="49"/>
    </row>
    <row r="2410" customFormat="false" ht="12.75" hidden="false" customHeight="true" outlineLevel="0" collapsed="false">
      <c r="A2410" s="32" t="s">
        <v>2595</v>
      </c>
      <c r="B2410" s="32"/>
      <c r="C2410" s="32"/>
      <c r="D2410" s="32"/>
      <c r="E2410" s="32"/>
      <c r="F2410" s="33" t="n">
        <f aca="false">G2410+I2410</f>
        <v>9969.2</v>
      </c>
      <c r="G2410" s="33" t="n">
        <f aca="false">G2411</f>
        <v>4680.2</v>
      </c>
      <c r="H2410" s="33"/>
      <c r="I2410" s="33" t="n">
        <v>5289</v>
      </c>
      <c r="J2410" s="34"/>
      <c r="K2410" s="34"/>
    </row>
    <row r="2411" customFormat="false" ht="12.75" hidden="false" customHeight="true" outlineLevel="0" collapsed="false">
      <c r="A2411" s="35" t="s">
        <v>24</v>
      </c>
      <c r="B2411" s="35"/>
      <c r="C2411" s="35"/>
      <c r="D2411" s="35"/>
      <c r="E2411" s="35"/>
      <c r="F2411" s="36" t="n">
        <f aca="false">G2411+I2411</f>
        <v>9969.2</v>
      </c>
      <c r="G2411" s="36" t="n">
        <f aca="false">G2412+G2414</f>
        <v>4680.2</v>
      </c>
      <c r="H2411" s="36"/>
      <c r="I2411" s="36" t="n">
        <f aca="false">I2412+I2414</f>
        <v>5289</v>
      </c>
      <c r="J2411" s="37"/>
      <c r="K2411" s="37"/>
    </row>
    <row r="2412" customFormat="false" ht="78" hidden="false" customHeight="true" outlineLevel="0" collapsed="false">
      <c r="A2412" s="48" t="n">
        <v>1</v>
      </c>
      <c r="B2412" s="57" t="s">
        <v>2596</v>
      </c>
      <c r="C2412" s="57" t="s">
        <v>27</v>
      </c>
      <c r="D2412" s="57" t="s">
        <v>27</v>
      </c>
      <c r="E2412" s="57" t="s">
        <v>28</v>
      </c>
      <c r="F2412" s="36" t="n">
        <f aca="false">G2412+I2412</f>
        <v>6361</v>
      </c>
      <c r="G2412" s="36" t="n">
        <v>3000</v>
      </c>
      <c r="H2412" s="36"/>
      <c r="I2412" s="36" t="n">
        <v>3361</v>
      </c>
      <c r="J2412" s="49" t="s">
        <v>2597</v>
      </c>
      <c r="K2412" s="49" t="s">
        <v>30</v>
      </c>
    </row>
    <row r="2413" customFormat="false" ht="127.5" hidden="true" customHeight="false" outlineLevel="0" collapsed="false">
      <c r="A2413" s="48"/>
      <c r="B2413" s="57"/>
      <c r="C2413" s="57"/>
      <c r="D2413" s="57"/>
      <c r="E2413" s="57" t="s">
        <v>272</v>
      </c>
      <c r="F2413" s="36"/>
      <c r="G2413" s="36"/>
      <c r="H2413" s="36"/>
      <c r="I2413" s="36"/>
      <c r="J2413" s="49"/>
      <c r="K2413" s="49"/>
    </row>
    <row r="2414" customFormat="false" ht="102" hidden="false" customHeight="true" outlineLevel="0" collapsed="false">
      <c r="A2414" s="48" t="n">
        <v>2</v>
      </c>
      <c r="B2414" s="57" t="s">
        <v>2598</v>
      </c>
      <c r="C2414" s="57" t="s">
        <v>156</v>
      </c>
      <c r="D2414" s="57" t="s">
        <v>27</v>
      </c>
      <c r="E2414" s="57" t="s">
        <v>28</v>
      </c>
      <c r="F2414" s="36" t="n">
        <f aca="false">G2414+I2414</f>
        <v>3608.2</v>
      </c>
      <c r="G2414" s="36" t="n">
        <v>1680.2</v>
      </c>
      <c r="H2414" s="36"/>
      <c r="I2414" s="36" t="n">
        <v>1928</v>
      </c>
      <c r="J2414" s="49" t="s">
        <v>2599</v>
      </c>
      <c r="K2414" s="49" t="s">
        <v>30</v>
      </c>
    </row>
    <row r="2415" customFormat="false" ht="91.5" hidden="true" customHeight="true" outlineLevel="0" collapsed="false">
      <c r="A2415" s="48"/>
      <c r="B2415" s="57"/>
      <c r="C2415" s="57"/>
      <c r="D2415" s="57"/>
      <c r="E2415" s="57" t="s">
        <v>272</v>
      </c>
      <c r="F2415" s="36"/>
      <c r="G2415" s="36"/>
      <c r="H2415" s="36"/>
      <c r="I2415" s="36"/>
      <c r="J2415" s="49"/>
      <c r="K2415" s="49"/>
    </row>
    <row r="2416" customFormat="false" ht="12.75" hidden="true" customHeight="true" outlineLevel="0" collapsed="false">
      <c r="A2416" s="32" t="s">
        <v>2600</v>
      </c>
      <c r="B2416" s="32"/>
      <c r="C2416" s="32"/>
      <c r="D2416" s="32"/>
      <c r="E2416" s="32"/>
      <c r="F2416" s="33" t="n">
        <f aca="false">G2416+I2416</f>
        <v>10930.27</v>
      </c>
      <c r="G2416" s="33" t="n">
        <f aca="false">G2417+G2420+G2423+G2426+G2429</f>
        <v>4321.37</v>
      </c>
      <c r="H2416" s="33"/>
      <c r="I2416" s="33" t="n">
        <f aca="false">I2420+I2429</f>
        <v>6608.9</v>
      </c>
      <c r="J2416" s="34"/>
      <c r="K2416" s="34"/>
    </row>
    <row r="2417" customFormat="false" ht="12.75" hidden="false" customHeight="true" outlineLevel="0" collapsed="false">
      <c r="A2417" s="35" t="s">
        <v>2601</v>
      </c>
      <c r="B2417" s="35"/>
      <c r="C2417" s="35"/>
      <c r="D2417" s="35"/>
      <c r="E2417" s="35"/>
      <c r="F2417" s="36" t="n">
        <f aca="false">G2417</f>
        <v>761.37</v>
      </c>
      <c r="G2417" s="36" t="n">
        <f aca="false">G2418</f>
        <v>761.37</v>
      </c>
      <c r="H2417" s="36"/>
      <c r="I2417" s="36"/>
      <c r="J2417" s="37"/>
      <c r="K2417" s="37"/>
    </row>
    <row r="2418" customFormat="false" ht="90.75" hidden="false" customHeight="true" outlineLevel="0" collapsed="false">
      <c r="A2418" s="48" t="n">
        <v>1</v>
      </c>
      <c r="B2418" s="57" t="s">
        <v>2602</v>
      </c>
      <c r="C2418" s="57" t="s">
        <v>2603</v>
      </c>
      <c r="D2418" s="57" t="s">
        <v>27</v>
      </c>
      <c r="E2418" s="57" t="s">
        <v>58</v>
      </c>
      <c r="F2418" s="36" t="n">
        <f aca="false">G2418</f>
        <v>761.37</v>
      </c>
      <c r="G2418" s="36" t="n">
        <v>761.37</v>
      </c>
      <c r="H2418" s="36"/>
      <c r="I2418" s="36"/>
      <c r="J2418" s="41" t="s">
        <v>2604</v>
      </c>
      <c r="K2418" s="49" t="s">
        <v>30</v>
      </c>
    </row>
    <row r="2419" customFormat="false" ht="3" hidden="false" customHeight="true" outlineLevel="0" collapsed="false">
      <c r="A2419" s="48"/>
      <c r="B2419" s="57"/>
      <c r="C2419" s="57"/>
      <c r="D2419" s="57"/>
      <c r="E2419" s="57" t="s">
        <v>409</v>
      </c>
      <c r="F2419" s="36"/>
      <c r="G2419" s="36"/>
      <c r="H2419" s="36"/>
      <c r="I2419" s="36"/>
      <c r="J2419" s="41"/>
      <c r="K2419" s="49"/>
    </row>
    <row r="2420" customFormat="false" ht="12.75" hidden="false" customHeight="true" outlineLevel="0" collapsed="false">
      <c r="A2420" s="35" t="s">
        <v>2605</v>
      </c>
      <c r="B2420" s="35"/>
      <c r="C2420" s="35"/>
      <c r="D2420" s="35"/>
      <c r="E2420" s="35"/>
      <c r="F2420" s="36" t="n">
        <f aca="false">G2420+I2420</f>
        <v>4502.9</v>
      </c>
      <c r="G2420" s="36" t="n">
        <v>500</v>
      </c>
      <c r="H2420" s="36"/>
      <c r="I2420" s="36" t="n">
        <v>4002.9</v>
      </c>
      <c r="J2420" s="37"/>
      <c r="K2420" s="37"/>
    </row>
    <row r="2421" customFormat="false" ht="66" hidden="false" customHeight="true" outlineLevel="0" collapsed="false">
      <c r="A2421" s="48" t="n">
        <v>4</v>
      </c>
      <c r="B2421" s="57" t="s">
        <v>2606</v>
      </c>
      <c r="C2421" s="57" t="s">
        <v>2607</v>
      </c>
      <c r="D2421" s="57" t="s">
        <v>27</v>
      </c>
      <c r="E2421" s="57" t="s">
        <v>58</v>
      </c>
      <c r="F2421" s="36" t="n">
        <f aca="false">G2421+I2421</f>
        <v>4502.9</v>
      </c>
      <c r="G2421" s="36" t="n">
        <v>500</v>
      </c>
      <c r="H2421" s="36"/>
      <c r="I2421" s="36" t="n">
        <v>4002.9</v>
      </c>
      <c r="J2421" s="49" t="s">
        <v>2608</v>
      </c>
      <c r="K2421" s="49" t="s">
        <v>30</v>
      </c>
    </row>
    <row r="2422" customFormat="false" ht="127.5" hidden="true" customHeight="false" outlineLevel="0" collapsed="false">
      <c r="A2422" s="48"/>
      <c r="B2422" s="57"/>
      <c r="C2422" s="57"/>
      <c r="D2422" s="57"/>
      <c r="E2422" s="57" t="s">
        <v>409</v>
      </c>
      <c r="F2422" s="36"/>
      <c r="G2422" s="36"/>
      <c r="H2422" s="36"/>
      <c r="I2422" s="36"/>
      <c r="J2422" s="49"/>
      <c r="K2422" s="49"/>
    </row>
    <row r="2423" customFormat="false" ht="12.75" hidden="false" customHeight="true" outlineLevel="0" collapsed="false">
      <c r="A2423" s="35" t="s">
        <v>1189</v>
      </c>
      <c r="B2423" s="35"/>
      <c r="C2423" s="35"/>
      <c r="D2423" s="35"/>
      <c r="E2423" s="35"/>
      <c r="F2423" s="36" t="n">
        <v>600</v>
      </c>
      <c r="G2423" s="36" t="n">
        <v>600</v>
      </c>
      <c r="H2423" s="36"/>
      <c r="I2423" s="36"/>
      <c r="J2423" s="37"/>
      <c r="K2423" s="37"/>
    </row>
    <row r="2424" customFormat="false" ht="77.25" hidden="false" customHeight="true" outlineLevel="0" collapsed="false">
      <c r="A2424" s="48" t="n">
        <v>5</v>
      </c>
      <c r="B2424" s="57" t="s">
        <v>2609</v>
      </c>
      <c r="C2424" s="57" t="s">
        <v>1191</v>
      </c>
      <c r="D2424" s="57" t="s">
        <v>27</v>
      </c>
      <c r="E2424" s="57" t="s">
        <v>58</v>
      </c>
      <c r="F2424" s="36" t="n">
        <f aca="false">G2424</f>
        <v>600</v>
      </c>
      <c r="G2424" s="36" t="n">
        <v>600</v>
      </c>
      <c r="H2424" s="36"/>
      <c r="I2424" s="36"/>
      <c r="J2424" s="49" t="s">
        <v>2610</v>
      </c>
      <c r="K2424" s="49" t="s">
        <v>30</v>
      </c>
    </row>
    <row r="2425" customFormat="false" ht="6" hidden="false" customHeight="true" outlineLevel="0" collapsed="false">
      <c r="A2425" s="48"/>
      <c r="B2425" s="57"/>
      <c r="C2425" s="57"/>
      <c r="D2425" s="57"/>
      <c r="E2425" s="57" t="s">
        <v>409</v>
      </c>
      <c r="F2425" s="36"/>
      <c r="G2425" s="36"/>
      <c r="H2425" s="36"/>
      <c r="I2425" s="36"/>
      <c r="J2425" s="49"/>
      <c r="K2425" s="49"/>
    </row>
    <row r="2426" customFormat="false" ht="12.75" hidden="false" customHeight="true" outlineLevel="0" collapsed="false">
      <c r="A2426" s="35" t="s">
        <v>2611</v>
      </c>
      <c r="B2426" s="35"/>
      <c r="C2426" s="35"/>
      <c r="D2426" s="35"/>
      <c r="E2426" s="35"/>
      <c r="F2426" s="36" t="n">
        <v>500</v>
      </c>
      <c r="G2426" s="36" t="n">
        <v>500</v>
      </c>
      <c r="H2426" s="36"/>
      <c r="I2426" s="36"/>
      <c r="J2426" s="37"/>
      <c r="K2426" s="37"/>
    </row>
    <row r="2427" customFormat="false" ht="85.5" hidden="false" customHeight="true" outlineLevel="0" collapsed="false">
      <c r="A2427" s="48" t="n">
        <v>3</v>
      </c>
      <c r="B2427" s="57" t="s">
        <v>2612</v>
      </c>
      <c r="C2427" s="57" t="s">
        <v>2613</v>
      </c>
      <c r="D2427" s="57" t="s">
        <v>27</v>
      </c>
      <c r="E2427" s="57" t="s">
        <v>58</v>
      </c>
      <c r="F2427" s="36" t="n">
        <f aca="false">G2427</f>
        <v>500</v>
      </c>
      <c r="G2427" s="36" t="n">
        <v>500</v>
      </c>
      <c r="H2427" s="36"/>
      <c r="I2427" s="36"/>
      <c r="J2427" s="49" t="s">
        <v>2614</v>
      </c>
      <c r="K2427" s="49" t="s">
        <v>30</v>
      </c>
    </row>
    <row r="2428" customFormat="false" ht="73.5" hidden="true" customHeight="true" outlineLevel="0" collapsed="false">
      <c r="A2428" s="48"/>
      <c r="B2428" s="57"/>
      <c r="C2428" s="57"/>
      <c r="D2428" s="57"/>
      <c r="E2428" s="57" t="s">
        <v>409</v>
      </c>
      <c r="F2428" s="36"/>
      <c r="G2428" s="36"/>
      <c r="H2428" s="36"/>
      <c r="I2428" s="36"/>
      <c r="J2428" s="49"/>
      <c r="K2428" s="49"/>
    </row>
    <row r="2429" customFormat="false" ht="12.75" hidden="true" customHeight="true" outlineLevel="0" collapsed="false">
      <c r="A2429" s="35" t="s">
        <v>2079</v>
      </c>
      <c r="B2429" s="35"/>
      <c r="C2429" s="35"/>
      <c r="D2429" s="35"/>
      <c r="E2429" s="35"/>
      <c r="F2429" s="36" t="n">
        <f aca="false">G2429+I2429</f>
        <v>4566</v>
      </c>
      <c r="G2429" s="36" t="n">
        <v>1960</v>
      </c>
      <c r="H2429" s="36"/>
      <c r="I2429" s="36" t="n">
        <v>2606</v>
      </c>
      <c r="J2429" s="37"/>
      <c r="K2429" s="37"/>
    </row>
    <row r="2430" customFormat="false" ht="56.25" hidden="false" customHeight="true" outlineLevel="0" collapsed="false">
      <c r="A2430" s="48" t="n">
        <v>2</v>
      </c>
      <c r="B2430" s="57" t="s">
        <v>2615</v>
      </c>
      <c r="C2430" s="57" t="s">
        <v>1212</v>
      </c>
      <c r="D2430" s="57" t="s">
        <v>27</v>
      </c>
      <c r="E2430" s="57" t="s">
        <v>58</v>
      </c>
      <c r="F2430" s="36" t="n">
        <f aca="false">G2430+I2430</f>
        <v>4566</v>
      </c>
      <c r="G2430" s="36" t="n">
        <v>1960</v>
      </c>
      <c r="H2430" s="36"/>
      <c r="I2430" s="36" t="n">
        <v>2606</v>
      </c>
      <c r="J2430" s="49" t="s">
        <v>2616</v>
      </c>
      <c r="K2430" s="49" t="s">
        <v>30</v>
      </c>
    </row>
    <row r="2431" customFormat="false" ht="17.25" hidden="false" customHeight="true" outlineLevel="0" collapsed="false">
      <c r="A2431" s="48"/>
      <c r="B2431" s="57"/>
      <c r="C2431" s="57"/>
      <c r="D2431" s="57"/>
      <c r="E2431" s="57" t="s">
        <v>409</v>
      </c>
      <c r="F2431" s="36"/>
      <c r="G2431" s="36"/>
      <c r="H2431" s="36"/>
      <c r="I2431" s="36"/>
      <c r="J2431" s="49"/>
      <c r="K2431" s="49"/>
    </row>
    <row r="2432" customFormat="false" ht="12.75" hidden="false" customHeight="true" outlineLevel="0" collapsed="false">
      <c r="A2432" s="32" t="s">
        <v>2617</v>
      </c>
      <c r="B2432" s="32"/>
      <c r="C2432" s="32"/>
      <c r="D2432" s="32"/>
      <c r="E2432" s="32"/>
      <c r="F2432" s="33" t="n">
        <f aca="false">G2432+I2432</f>
        <v>12172.8</v>
      </c>
      <c r="G2432" s="33" t="n">
        <v>11536.4</v>
      </c>
      <c r="H2432" s="33"/>
      <c r="I2432" s="33" t="n">
        <v>636.4</v>
      </c>
      <c r="J2432" s="34"/>
      <c r="K2432" s="34"/>
    </row>
    <row r="2433" customFormat="false" ht="12.75" hidden="false" customHeight="true" outlineLevel="0" collapsed="false">
      <c r="A2433" s="35" t="s">
        <v>24</v>
      </c>
      <c r="B2433" s="35"/>
      <c r="C2433" s="35"/>
      <c r="D2433" s="35"/>
      <c r="E2433" s="35"/>
      <c r="F2433" s="36" t="n">
        <f aca="false">G2433+I2433</f>
        <v>12172.8</v>
      </c>
      <c r="G2433" s="36" t="n">
        <v>11536.4</v>
      </c>
      <c r="H2433" s="36"/>
      <c r="I2433" s="36" t="n">
        <v>636.4</v>
      </c>
      <c r="J2433" s="37"/>
      <c r="K2433" s="37"/>
    </row>
    <row r="2434" customFormat="false" ht="76.5" hidden="false" customHeight="true" outlineLevel="0" collapsed="false">
      <c r="A2434" s="48" t="n">
        <v>1</v>
      </c>
      <c r="B2434" s="57" t="s">
        <v>2618</v>
      </c>
      <c r="C2434" s="57" t="s">
        <v>1336</v>
      </c>
      <c r="D2434" s="57" t="s">
        <v>1336</v>
      </c>
      <c r="E2434" s="57" t="s">
        <v>58</v>
      </c>
      <c r="F2434" s="36" t="n">
        <v>10900</v>
      </c>
      <c r="G2434" s="36" t="n">
        <v>10900</v>
      </c>
      <c r="H2434" s="36"/>
      <c r="I2434" s="36"/>
      <c r="J2434" s="49" t="s">
        <v>2619</v>
      </c>
      <c r="K2434" s="49" t="s">
        <v>1448</v>
      </c>
    </row>
    <row r="2435" customFormat="false" ht="127.5" hidden="true" customHeight="false" outlineLevel="0" collapsed="false">
      <c r="A2435" s="48"/>
      <c r="B2435" s="57"/>
      <c r="C2435" s="57"/>
      <c r="D2435" s="57"/>
      <c r="E2435" s="57" t="s">
        <v>409</v>
      </c>
      <c r="F2435" s="36"/>
      <c r="G2435" s="36"/>
      <c r="H2435" s="36"/>
      <c r="I2435" s="36"/>
      <c r="J2435" s="49"/>
      <c r="K2435" s="49"/>
    </row>
    <row r="2436" customFormat="false" ht="84" hidden="false" customHeight="true" outlineLevel="0" collapsed="false">
      <c r="A2436" s="48" t="n">
        <v>2</v>
      </c>
      <c r="B2436" s="57" t="s">
        <v>2618</v>
      </c>
      <c r="C2436" s="57" t="s">
        <v>1336</v>
      </c>
      <c r="D2436" s="57" t="s">
        <v>1336</v>
      </c>
      <c r="E2436" s="57" t="s">
        <v>58</v>
      </c>
      <c r="F2436" s="36" t="n">
        <f aca="false">G2436+I2436</f>
        <v>1272.8</v>
      </c>
      <c r="G2436" s="36" t="n">
        <v>636.4</v>
      </c>
      <c r="H2436" s="36"/>
      <c r="I2436" s="36" t="n">
        <v>636.4</v>
      </c>
      <c r="J2436" s="49" t="s">
        <v>2620</v>
      </c>
      <c r="K2436" s="49" t="s">
        <v>1448</v>
      </c>
    </row>
    <row r="2437" customFormat="false" ht="127.5" hidden="true" customHeight="false" outlineLevel="0" collapsed="false">
      <c r="A2437" s="48"/>
      <c r="B2437" s="57"/>
      <c r="C2437" s="57"/>
      <c r="D2437" s="57"/>
      <c r="E2437" s="57" t="s">
        <v>409</v>
      </c>
      <c r="F2437" s="36"/>
      <c r="G2437" s="36"/>
      <c r="H2437" s="36"/>
      <c r="I2437" s="36"/>
      <c r="J2437" s="49"/>
      <c r="K2437" s="49"/>
    </row>
    <row r="2438" customFormat="false" ht="12.75" hidden="false" customHeight="true" outlineLevel="0" collapsed="false">
      <c r="A2438" s="32" t="s">
        <v>2621</v>
      </c>
      <c r="B2438" s="32"/>
      <c r="C2438" s="32"/>
      <c r="D2438" s="32"/>
      <c r="E2438" s="32"/>
      <c r="F2438" s="33" t="n">
        <f aca="false">G2438+H2438</f>
        <v>74050</v>
      </c>
      <c r="G2438" s="33" t="n">
        <f aca="false">G2439</f>
        <v>74050</v>
      </c>
      <c r="H2438" s="33"/>
      <c r="I2438" s="33"/>
      <c r="J2438" s="34"/>
      <c r="K2438" s="34"/>
    </row>
    <row r="2439" customFormat="false" ht="12.75" hidden="false" customHeight="true" outlineLevel="0" collapsed="false">
      <c r="A2439" s="61" t="s">
        <v>24</v>
      </c>
      <c r="B2439" s="61"/>
      <c r="C2439" s="61"/>
      <c r="D2439" s="61"/>
      <c r="E2439" s="61"/>
      <c r="F2439" s="62" t="n">
        <f aca="false">G2439</f>
        <v>74050</v>
      </c>
      <c r="G2439" s="62" t="n">
        <f aca="false">G2440</f>
        <v>74050</v>
      </c>
      <c r="H2439" s="40"/>
      <c r="I2439" s="40"/>
      <c r="J2439" s="53"/>
      <c r="K2439" s="53"/>
    </row>
    <row r="2440" customFormat="false" ht="12.75" hidden="false" customHeight="true" outlineLevel="0" collapsed="false">
      <c r="A2440" s="38" t="n">
        <v>1</v>
      </c>
      <c r="B2440" s="39" t="s">
        <v>2622</v>
      </c>
      <c r="C2440" s="39" t="s">
        <v>241</v>
      </c>
      <c r="D2440" s="39" t="s">
        <v>241</v>
      </c>
      <c r="E2440" s="94" t="n">
        <v>42767</v>
      </c>
      <c r="F2440" s="40" t="n">
        <f aca="false">G2440</f>
        <v>74050</v>
      </c>
      <c r="G2440" s="40" t="n">
        <v>74050</v>
      </c>
      <c r="H2440" s="40"/>
      <c r="I2440" s="40"/>
      <c r="J2440" s="41"/>
      <c r="K2440" s="41" t="s">
        <v>245</v>
      </c>
    </row>
    <row r="2441" customFormat="false" ht="61.5" hidden="false" customHeight="true" outlineLevel="0" collapsed="false">
      <c r="A2441" s="38"/>
      <c r="B2441" s="39"/>
      <c r="C2441" s="39"/>
      <c r="D2441" s="39"/>
      <c r="E2441" s="94" t="n">
        <v>43099</v>
      </c>
      <c r="F2441" s="40"/>
      <c r="G2441" s="40"/>
      <c r="H2441" s="40"/>
      <c r="I2441" s="40"/>
      <c r="J2441" s="41"/>
      <c r="K2441" s="41"/>
    </row>
    <row r="2442" customFormat="false" ht="12.75" hidden="false" customHeight="true" outlineLevel="0" collapsed="false">
      <c r="A2442" s="32" t="s">
        <v>2623</v>
      </c>
      <c r="B2442" s="32"/>
      <c r="C2442" s="32"/>
      <c r="D2442" s="32"/>
      <c r="E2442" s="32"/>
      <c r="F2442" s="33" t="n">
        <f aca="false">G2442+H2442</f>
        <v>4150</v>
      </c>
      <c r="G2442" s="33" t="n">
        <f aca="false">G2443</f>
        <v>4150</v>
      </c>
      <c r="H2442" s="33"/>
      <c r="I2442" s="33"/>
      <c r="J2442" s="34"/>
      <c r="K2442" s="34"/>
    </row>
    <row r="2443" customFormat="false" ht="12.75" hidden="false" customHeight="true" outlineLevel="0" collapsed="false">
      <c r="A2443" s="52" t="s">
        <v>24</v>
      </c>
      <c r="B2443" s="52"/>
      <c r="C2443" s="52"/>
      <c r="D2443" s="52"/>
      <c r="E2443" s="52"/>
      <c r="F2443" s="40" t="n">
        <f aca="false">G2443</f>
        <v>4150</v>
      </c>
      <c r="G2443" s="40" t="n">
        <f aca="false">G2444</f>
        <v>4150</v>
      </c>
      <c r="H2443" s="40"/>
      <c r="I2443" s="40"/>
      <c r="J2443" s="53"/>
      <c r="K2443" s="53"/>
    </row>
    <row r="2444" customFormat="false" ht="12.75" hidden="false" customHeight="true" outlineLevel="0" collapsed="false">
      <c r="A2444" s="38" t="n">
        <v>1</v>
      </c>
      <c r="B2444" s="39" t="s">
        <v>2624</v>
      </c>
      <c r="C2444" s="39" t="s">
        <v>241</v>
      </c>
      <c r="D2444" s="39" t="s">
        <v>241</v>
      </c>
      <c r="E2444" s="94" t="n">
        <v>42767</v>
      </c>
      <c r="F2444" s="40" t="n">
        <v>4150</v>
      </c>
      <c r="G2444" s="40" t="n">
        <v>4150</v>
      </c>
      <c r="H2444" s="40"/>
      <c r="I2444" s="40"/>
      <c r="J2444" s="41"/>
      <c r="K2444" s="41" t="s">
        <v>2625</v>
      </c>
    </row>
    <row r="2445" customFormat="false" ht="83.25" hidden="false" customHeight="true" outlineLevel="0" collapsed="false">
      <c r="A2445" s="38"/>
      <c r="B2445" s="39"/>
      <c r="C2445" s="39"/>
      <c r="D2445" s="39"/>
      <c r="E2445" s="94" t="n">
        <v>43099</v>
      </c>
      <c r="F2445" s="40"/>
      <c r="G2445" s="40"/>
      <c r="H2445" s="40"/>
      <c r="I2445" s="40"/>
      <c r="J2445" s="41"/>
      <c r="K2445" s="41"/>
    </row>
    <row r="2446" customFormat="false" ht="12.75" hidden="false" customHeight="true" outlineLevel="0" collapsed="false">
      <c r="A2446" s="93" t="s">
        <v>2626</v>
      </c>
      <c r="B2446" s="93"/>
      <c r="C2446" s="93"/>
      <c r="D2446" s="93"/>
      <c r="E2446" s="93"/>
      <c r="F2446" s="27" t="n">
        <f aca="false">G2446+H2446+I2446</f>
        <v>52928</v>
      </c>
      <c r="G2446" s="27" t="n">
        <f aca="false">G2447</f>
        <v>52928</v>
      </c>
      <c r="H2446" s="27"/>
      <c r="I2446" s="27"/>
      <c r="J2446" s="28"/>
      <c r="K2446" s="28"/>
    </row>
    <row r="2447" customFormat="false" ht="21" hidden="false" customHeight="true" outlineLevel="0" collapsed="false">
      <c r="A2447" s="29" t="s">
        <v>2627</v>
      </c>
      <c r="B2447" s="29"/>
      <c r="C2447" s="29"/>
      <c r="D2447" s="29"/>
      <c r="E2447" s="29"/>
      <c r="F2447" s="30" t="n">
        <f aca="false">G2447</f>
        <v>52928</v>
      </c>
      <c r="G2447" s="30" t="n">
        <f aca="false">G2448+G2474</f>
        <v>52928</v>
      </c>
      <c r="H2447" s="30"/>
      <c r="I2447" s="30"/>
      <c r="J2447" s="31"/>
      <c r="K2447" s="31"/>
    </row>
    <row r="2448" customFormat="false" ht="53.25" hidden="false" customHeight="true" outlineLevel="0" collapsed="false">
      <c r="A2448" s="32" t="s">
        <v>2628</v>
      </c>
      <c r="B2448" s="32"/>
      <c r="C2448" s="32"/>
      <c r="D2448" s="32"/>
      <c r="E2448" s="32"/>
      <c r="F2448" s="33" t="n">
        <v>43587</v>
      </c>
      <c r="G2448" s="33" t="n">
        <f aca="false">G2449+G2452+G2465+G2468+G2471</f>
        <v>43587</v>
      </c>
      <c r="H2448" s="33"/>
      <c r="I2448" s="33"/>
      <c r="J2448" s="34"/>
      <c r="K2448" s="34"/>
    </row>
    <row r="2449" customFormat="false" ht="19.5" hidden="false" customHeight="true" outlineLevel="0" collapsed="false">
      <c r="A2449" s="35" t="s">
        <v>1175</v>
      </c>
      <c r="B2449" s="35"/>
      <c r="C2449" s="35"/>
      <c r="D2449" s="35"/>
      <c r="E2449" s="35"/>
      <c r="F2449" s="36" t="n">
        <v>600</v>
      </c>
      <c r="G2449" s="36" t="n">
        <v>600</v>
      </c>
      <c r="H2449" s="36"/>
      <c r="I2449" s="36"/>
      <c r="J2449" s="37"/>
      <c r="K2449" s="37"/>
    </row>
    <row r="2450" customFormat="false" ht="13.5" hidden="false" customHeight="true" outlineLevel="0" collapsed="false">
      <c r="A2450" s="38" t="n">
        <v>1</v>
      </c>
      <c r="B2450" s="39" t="s">
        <v>2629</v>
      </c>
      <c r="C2450" s="39" t="s">
        <v>2451</v>
      </c>
      <c r="D2450" s="39" t="s">
        <v>2451</v>
      </c>
      <c r="E2450" s="39"/>
      <c r="F2450" s="40" t="n">
        <v>600</v>
      </c>
      <c r="G2450" s="40" t="n">
        <v>600</v>
      </c>
      <c r="H2450" s="40"/>
      <c r="I2450" s="40"/>
      <c r="J2450" s="41" t="s">
        <v>2630</v>
      </c>
      <c r="K2450" s="41" t="s">
        <v>1374</v>
      </c>
    </row>
    <row r="2451" customFormat="false" ht="64.5" hidden="false" customHeight="true" outlineLevel="0" collapsed="false">
      <c r="A2451" s="38"/>
      <c r="B2451" s="39"/>
      <c r="C2451" s="39"/>
      <c r="D2451" s="39"/>
      <c r="E2451" s="39"/>
      <c r="F2451" s="40"/>
      <c r="G2451" s="40"/>
      <c r="H2451" s="40"/>
      <c r="I2451" s="40"/>
      <c r="J2451" s="41"/>
      <c r="K2451" s="41"/>
    </row>
    <row r="2452" customFormat="false" ht="27" hidden="false" customHeight="true" outlineLevel="0" collapsed="false">
      <c r="A2452" s="52" t="s">
        <v>46</v>
      </c>
      <c r="B2452" s="52"/>
      <c r="C2452" s="52"/>
      <c r="D2452" s="52"/>
      <c r="E2452" s="52"/>
      <c r="F2452" s="40" t="n">
        <v>26564.3</v>
      </c>
      <c r="G2452" s="40" t="n">
        <v>26564.3</v>
      </c>
      <c r="H2452" s="40"/>
      <c r="I2452" s="40"/>
      <c r="J2452" s="53"/>
      <c r="K2452" s="53"/>
    </row>
    <row r="2453" customFormat="false" ht="90" hidden="false" customHeight="true" outlineLevel="0" collapsed="false">
      <c r="A2453" s="38" t="n">
        <v>1</v>
      </c>
      <c r="B2453" s="39" t="s">
        <v>2631</v>
      </c>
      <c r="C2453" s="39" t="s">
        <v>27</v>
      </c>
      <c r="D2453" s="39" t="s">
        <v>27</v>
      </c>
      <c r="E2453" s="39" t="s">
        <v>78</v>
      </c>
      <c r="F2453" s="40" t="n">
        <v>4000</v>
      </c>
      <c r="G2453" s="40" t="n">
        <v>4000</v>
      </c>
      <c r="H2453" s="40"/>
      <c r="I2453" s="40"/>
      <c r="J2453" s="41" t="s">
        <v>2632</v>
      </c>
      <c r="K2453" s="41" t="s">
        <v>1374</v>
      </c>
    </row>
    <row r="2454" customFormat="false" ht="10.5" hidden="false" customHeight="true" outlineLevel="0" collapsed="false">
      <c r="A2454" s="38"/>
      <c r="B2454" s="39"/>
      <c r="C2454" s="39"/>
      <c r="D2454" s="39"/>
      <c r="E2454" s="39" t="s">
        <v>272</v>
      </c>
      <c r="F2454" s="40"/>
      <c r="G2454" s="40"/>
      <c r="H2454" s="40"/>
      <c r="I2454" s="40"/>
      <c r="J2454" s="41"/>
      <c r="K2454" s="41"/>
    </row>
    <row r="2455" customFormat="false" ht="75.75" hidden="false" customHeight="true" outlineLevel="0" collapsed="false">
      <c r="A2455" s="38" t="n">
        <v>2</v>
      </c>
      <c r="B2455" s="39" t="s">
        <v>2633</v>
      </c>
      <c r="C2455" s="39" t="s">
        <v>27</v>
      </c>
      <c r="D2455" s="39" t="s">
        <v>27</v>
      </c>
      <c r="E2455" s="39" t="s">
        <v>78</v>
      </c>
      <c r="F2455" s="40" t="n">
        <v>3000</v>
      </c>
      <c r="G2455" s="40" t="n">
        <v>3000</v>
      </c>
      <c r="H2455" s="40"/>
      <c r="I2455" s="40"/>
      <c r="J2455" s="41" t="s">
        <v>2634</v>
      </c>
      <c r="K2455" s="41" t="s">
        <v>1374</v>
      </c>
    </row>
    <row r="2456" customFormat="false" ht="15.75" hidden="false" customHeight="true" outlineLevel="0" collapsed="false">
      <c r="A2456" s="38"/>
      <c r="B2456" s="39"/>
      <c r="C2456" s="39"/>
      <c r="D2456" s="39"/>
      <c r="E2456" s="39" t="s">
        <v>272</v>
      </c>
      <c r="F2456" s="40"/>
      <c r="G2456" s="40"/>
      <c r="H2456" s="40"/>
      <c r="I2456" s="40"/>
      <c r="J2456" s="41"/>
      <c r="K2456" s="41"/>
    </row>
    <row r="2457" customFormat="false" ht="57" hidden="false" customHeight="true" outlineLevel="0" collapsed="false">
      <c r="A2457" s="38" t="n">
        <v>3</v>
      </c>
      <c r="B2457" s="39" t="s">
        <v>2635</v>
      </c>
      <c r="C2457" s="39" t="s">
        <v>27</v>
      </c>
      <c r="D2457" s="39" t="s">
        <v>27</v>
      </c>
      <c r="E2457" s="39" t="s">
        <v>78</v>
      </c>
      <c r="F2457" s="40" t="n">
        <v>3250</v>
      </c>
      <c r="G2457" s="40" t="n">
        <v>3250</v>
      </c>
      <c r="H2457" s="40"/>
      <c r="I2457" s="40"/>
      <c r="J2457" s="41" t="s">
        <v>2636</v>
      </c>
      <c r="K2457" s="41" t="s">
        <v>1374</v>
      </c>
    </row>
    <row r="2458" customFormat="false" ht="5.25" hidden="false" customHeight="true" outlineLevel="0" collapsed="false">
      <c r="A2458" s="38"/>
      <c r="B2458" s="39"/>
      <c r="C2458" s="39"/>
      <c r="D2458" s="39"/>
      <c r="E2458" s="39" t="s">
        <v>272</v>
      </c>
      <c r="F2458" s="40"/>
      <c r="G2458" s="40"/>
      <c r="H2458" s="40"/>
      <c r="I2458" s="40"/>
      <c r="J2458" s="41"/>
      <c r="K2458" s="41"/>
    </row>
    <row r="2459" customFormat="false" ht="95.25" hidden="false" customHeight="true" outlineLevel="0" collapsed="false">
      <c r="A2459" s="38" t="n">
        <v>4</v>
      </c>
      <c r="B2459" s="39" t="s">
        <v>2637</v>
      </c>
      <c r="C2459" s="39" t="s">
        <v>27</v>
      </c>
      <c r="D2459" s="39" t="s">
        <v>27</v>
      </c>
      <c r="E2459" s="39" t="s">
        <v>78</v>
      </c>
      <c r="F2459" s="40" t="n">
        <v>2800</v>
      </c>
      <c r="G2459" s="40" t="n">
        <v>2800</v>
      </c>
      <c r="H2459" s="40"/>
      <c r="I2459" s="40"/>
      <c r="J2459" s="41" t="s">
        <v>2638</v>
      </c>
      <c r="K2459" s="41" t="s">
        <v>1374</v>
      </c>
    </row>
    <row r="2460" customFormat="false" ht="97.5" hidden="true" customHeight="true" outlineLevel="0" collapsed="false">
      <c r="A2460" s="38"/>
      <c r="B2460" s="39"/>
      <c r="C2460" s="39"/>
      <c r="D2460" s="39"/>
      <c r="E2460" s="39" t="s">
        <v>272</v>
      </c>
      <c r="F2460" s="40"/>
      <c r="G2460" s="40"/>
      <c r="H2460" s="40"/>
      <c r="I2460" s="40"/>
      <c r="J2460" s="41"/>
      <c r="K2460" s="41"/>
    </row>
    <row r="2461" customFormat="false" ht="3.75" hidden="false" customHeight="true" outlineLevel="0" collapsed="false">
      <c r="A2461" s="38" t="n">
        <v>5</v>
      </c>
      <c r="B2461" s="39" t="s">
        <v>2639</v>
      </c>
      <c r="C2461" s="39" t="s">
        <v>27</v>
      </c>
      <c r="D2461" s="39" t="s">
        <v>27</v>
      </c>
      <c r="E2461" s="39" t="s">
        <v>78</v>
      </c>
      <c r="F2461" s="40" t="n">
        <v>4000</v>
      </c>
      <c r="G2461" s="40" t="n">
        <v>4000</v>
      </c>
      <c r="H2461" s="40"/>
      <c r="I2461" s="40"/>
      <c r="J2461" s="41" t="s">
        <v>2640</v>
      </c>
      <c r="K2461" s="41" t="s">
        <v>1374</v>
      </c>
    </row>
    <row r="2462" customFormat="false" ht="76.5" hidden="false" customHeight="true" outlineLevel="0" collapsed="false">
      <c r="A2462" s="38"/>
      <c r="B2462" s="39"/>
      <c r="C2462" s="39"/>
      <c r="D2462" s="39"/>
      <c r="E2462" s="39" t="s">
        <v>272</v>
      </c>
      <c r="F2462" s="40"/>
      <c r="G2462" s="40"/>
      <c r="H2462" s="40"/>
      <c r="I2462" s="40"/>
      <c r="J2462" s="41"/>
      <c r="K2462" s="41"/>
    </row>
    <row r="2463" customFormat="false" ht="75.75" hidden="false" customHeight="true" outlineLevel="0" collapsed="false">
      <c r="A2463" s="38" t="n">
        <v>6</v>
      </c>
      <c r="B2463" s="39" t="s">
        <v>2641</v>
      </c>
      <c r="C2463" s="39" t="s">
        <v>1336</v>
      </c>
      <c r="D2463" s="39" t="s">
        <v>1336</v>
      </c>
      <c r="E2463" s="39" t="s">
        <v>58</v>
      </c>
      <c r="F2463" s="40" t="n">
        <v>8859.7</v>
      </c>
      <c r="G2463" s="40" t="n">
        <v>8859.7</v>
      </c>
      <c r="H2463" s="40"/>
      <c r="I2463" s="40"/>
      <c r="J2463" s="41" t="s">
        <v>2642</v>
      </c>
      <c r="K2463" s="41" t="s">
        <v>1374</v>
      </c>
    </row>
    <row r="2464" customFormat="false" ht="29.25" hidden="false" customHeight="true" outlineLevel="0" collapsed="false">
      <c r="A2464" s="38"/>
      <c r="B2464" s="39"/>
      <c r="C2464" s="39"/>
      <c r="D2464" s="39"/>
      <c r="E2464" s="39" t="s">
        <v>409</v>
      </c>
      <c r="F2464" s="40"/>
      <c r="G2464" s="40"/>
      <c r="H2464" s="40"/>
      <c r="I2464" s="40"/>
      <c r="J2464" s="41"/>
      <c r="K2464" s="41"/>
    </row>
    <row r="2465" customFormat="false" ht="12.75" hidden="false" customHeight="true" outlineLevel="0" collapsed="false">
      <c r="A2465" s="52" t="s">
        <v>990</v>
      </c>
      <c r="B2465" s="52"/>
      <c r="C2465" s="52"/>
      <c r="D2465" s="52"/>
      <c r="E2465" s="52"/>
      <c r="F2465" s="40" t="n">
        <f aca="false">G2465</f>
        <v>13500</v>
      </c>
      <c r="G2465" s="40" t="n">
        <f aca="false">G2466</f>
        <v>13500</v>
      </c>
      <c r="H2465" s="40"/>
      <c r="I2465" s="40"/>
      <c r="J2465" s="53"/>
      <c r="K2465" s="53"/>
    </row>
    <row r="2466" customFormat="false" ht="108.75" hidden="false" customHeight="true" outlineLevel="0" collapsed="false">
      <c r="A2466" s="38" t="n">
        <v>1</v>
      </c>
      <c r="B2466" s="39" t="s">
        <v>2643</v>
      </c>
      <c r="C2466" s="39" t="s">
        <v>2644</v>
      </c>
      <c r="D2466" s="39" t="s">
        <v>2451</v>
      </c>
      <c r="E2466" s="39" t="s">
        <v>78</v>
      </c>
      <c r="F2466" s="40" t="n">
        <v>13500</v>
      </c>
      <c r="G2466" s="40" t="n">
        <v>13500</v>
      </c>
      <c r="H2466" s="40"/>
      <c r="I2466" s="40"/>
      <c r="J2466" s="41" t="s">
        <v>2645</v>
      </c>
      <c r="K2466" s="41" t="s">
        <v>1374</v>
      </c>
    </row>
    <row r="2467" customFormat="false" ht="55.5" hidden="true" customHeight="true" outlineLevel="0" collapsed="false">
      <c r="A2467" s="38"/>
      <c r="B2467" s="39"/>
      <c r="C2467" s="39"/>
      <c r="D2467" s="39"/>
      <c r="E2467" s="39" t="s">
        <v>208</v>
      </c>
      <c r="F2467" s="40"/>
      <c r="G2467" s="40"/>
      <c r="H2467" s="40"/>
      <c r="I2467" s="40"/>
      <c r="J2467" s="41"/>
      <c r="K2467" s="41"/>
    </row>
    <row r="2468" customFormat="false" ht="12.75" hidden="false" customHeight="true" outlineLevel="0" collapsed="false">
      <c r="A2468" s="52" t="s">
        <v>993</v>
      </c>
      <c r="B2468" s="52"/>
      <c r="C2468" s="52"/>
      <c r="D2468" s="52"/>
      <c r="E2468" s="52"/>
      <c r="F2468" s="40" t="n">
        <v>1610</v>
      </c>
      <c r="G2468" s="40" t="n">
        <v>1610</v>
      </c>
      <c r="H2468" s="40"/>
      <c r="I2468" s="40"/>
      <c r="J2468" s="53"/>
      <c r="K2468" s="53"/>
    </row>
    <row r="2469" customFormat="false" ht="89.25" hidden="false" customHeight="true" outlineLevel="0" collapsed="false">
      <c r="A2469" s="38" t="n">
        <v>1</v>
      </c>
      <c r="B2469" s="39" t="s">
        <v>2646</v>
      </c>
      <c r="C2469" s="39" t="s">
        <v>27</v>
      </c>
      <c r="D2469" s="39" t="s">
        <v>27</v>
      </c>
      <c r="E2469" s="39" t="s">
        <v>78</v>
      </c>
      <c r="F2469" s="40" t="n">
        <v>1610</v>
      </c>
      <c r="G2469" s="40" t="n">
        <v>1610</v>
      </c>
      <c r="H2469" s="40"/>
      <c r="I2469" s="40"/>
      <c r="J2469" s="41" t="s">
        <v>2647</v>
      </c>
      <c r="K2469" s="41" t="s">
        <v>1374</v>
      </c>
    </row>
    <row r="2470" customFormat="false" ht="81.75" hidden="true" customHeight="true" outlineLevel="0" collapsed="false">
      <c r="A2470" s="38"/>
      <c r="B2470" s="39"/>
      <c r="C2470" s="39"/>
      <c r="D2470" s="39"/>
      <c r="E2470" s="39" t="s">
        <v>272</v>
      </c>
      <c r="F2470" s="40"/>
      <c r="G2470" s="40"/>
      <c r="H2470" s="40"/>
      <c r="I2470" s="40"/>
      <c r="J2470" s="41"/>
      <c r="K2470" s="41"/>
    </row>
    <row r="2471" customFormat="false" ht="17.25" hidden="false" customHeight="true" outlineLevel="0" collapsed="false">
      <c r="A2471" s="52" t="s">
        <v>2648</v>
      </c>
      <c r="B2471" s="52"/>
      <c r="C2471" s="52"/>
      <c r="D2471" s="52"/>
      <c r="E2471" s="52"/>
      <c r="F2471" s="40" t="n">
        <f aca="false">F2472</f>
        <v>1312.7</v>
      </c>
      <c r="G2471" s="40" t="n">
        <f aca="false">G2472</f>
        <v>1312.7</v>
      </c>
      <c r="H2471" s="40"/>
      <c r="I2471" s="40"/>
      <c r="J2471" s="53"/>
      <c r="K2471" s="53"/>
    </row>
    <row r="2472" customFormat="false" ht="12.75" hidden="false" customHeight="true" outlineLevel="0" collapsed="false">
      <c r="A2472" s="38" t="n">
        <v>1</v>
      </c>
      <c r="B2472" s="39" t="s">
        <v>2649</v>
      </c>
      <c r="C2472" s="39" t="s">
        <v>2451</v>
      </c>
      <c r="D2472" s="39" t="s">
        <v>2451</v>
      </c>
      <c r="E2472" s="39"/>
      <c r="F2472" s="40" t="n">
        <v>1312.7</v>
      </c>
      <c r="G2472" s="40" t="n">
        <v>1312.7</v>
      </c>
      <c r="H2472" s="40"/>
      <c r="I2472" s="40"/>
      <c r="J2472" s="41" t="s">
        <v>2650</v>
      </c>
      <c r="K2472" s="41" t="s">
        <v>1374</v>
      </c>
    </row>
    <row r="2473" customFormat="false" ht="42.75" hidden="false" customHeight="true" outlineLevel="0" collapsed="false">
      <c r="A2473" s="38"/>
      <c r="B2473" s="39"/>
      <c r="C2473" s="39"/>
      <c r="D2473" s="39"/>
      <c r="E2473" s="39"/>
      <c r="F2473" s="40"/>
      <c r="G2473" s="40"/>
      <c r="H2473" s="40"/>
      <c r="I2473" s="40"/>
      <c r="J2473" s="41"/>
      <c r="K2473" s="41"/>
    </row>
    <row r="2474" customFormat="false" ht="12.75" hidden="false" customHeight="true" outlineLevel="0" collapsed="false">
      <c r="A2474" s="32" t="s">
        <v>2651</v>
      </c>
      <c r="B2474" s="32"/>
      <c r="C2474" s="32"/>
      <c r="D2474" s="32"/>
      <c r="E2474" s="32"/>
      <c r="F2474" s="33" t="n">
        <f aca="false">G2474</f>
        <v>9341</v>
      </c>
      <c r="G2474" s="33" t="n">
        <f aca="false">G2475</f>
        <v>9341</v>
      </c>
      <c r="H2474" s="33"/>
      <c r="I2474" s="33"/>
      <c r="J2474" s="34"/>
      <c r="K2474" s="34"/>
    </row>
    <row r="2475" customFormat="false" ht="12.75" hidden="false" customHeight="true" outlineLevel="0" collapsed="false">
      <c r="A2475" s="35" t="s">
        <v>46</v>
      </c>
      <c r="B2475" s="35"/>
      <c r="C2475" s="35"/>
      <c r="D2475" s="35"/>
      <c r="E2475" s="35"/>
      <c r="F2475" s="36" t="n">
        <f aca="false">G2475</f>
        <v>9341</v>
      </c>
      <c r="G2475" s="36" t="n">
        <f aca="false">G2476</f>
        <v>9341</v>
      </c>
      <c r="H2475" s="36"/>
      <c r="I2475" s="36"/>
      <c r="J2475" s="37"/>
      <c r="K2475" s="37"/>
    </row>
    <row r="2476" customFormat="false" ht="93" hidden="false" customHeight="true" outlineLevel="0" collapsed="false">
      <c r="A2476" s="38" t="n">
        <v>1</v>
      </c>
      <c r="B2476" s="39" t="s">
        <v>2652</v>
      </c>
      <c r="C2476" s="39" t="s">
        <v>241</v>
      </c>
      <c r="D2476" s="39" t="s">
        <v>241</v>
      </c>
      <c r="E2476" s="39" t="s">
        <v>78</v>
      </c>
      <c r="F2476" s="40" t="n">
        <f aca="false">G2476</f>
        <v>9341</v>
      </c>
      <c r="G2476" s="40" t="n">
        <v>9341</v>
      </c>
      <c r="H2476" s="40"/>
      <c r="I2476" s="40"/>
      <c r="J2476" s="41"/>
      <c r="K2476" s="41" t="s">
        <v>2625</v>
      </c>
    </row>
    <row r="2477" customFormat="false" ht="127.5" hidden="true" customHeight="false" outlineLevel="0" collapsed="false">
      <c r="A2477" s="38"/>
      <c r="B2477" s="39"/>
      <c r="C2477" s="39"/>
      <c r="D2477" s="39"/>
      <c r="E2477" s="39" t="s">
        <v>272</v>
      </c>
      <c r="F2477" s="40"/>
      <c r="G2477" s="40"/>
      <c r="H2477" s="40"/>
      <c r="I2477" s="40"/>
      <c r="J2477" s="41"/>
      <c r="K2477" s="41"/>
    </row>
    <row r="2478" customFormat="false" ht="12.75" hidden="false" customHeight="false" outlineLevel="0" collapsed="false">
      <c r="A2478" s="126"/>
      <c r="B2478" s="126"/>
      <c r="C2478" s="126"/>
      <c r="D2478" s="126"/>
      <c r="E2478" s="126"/>
      <c r="F2478" s="127"/>
      <c r="G2478" s="127"/>
      <c r="H2478" s="127"/>
      <c r="I2478" s="127"/>
      <c r="J2478" s="128"/>
      <c r="K2478" s="128"/>
    </row>
    <row r="2479" customFormat="false" ht="12.75" hidden="false" customHeight="false" outlineLevel="0" collapsed="false">
      <c r="A2479" s="129"/>
      <c r="B2479" s="130"/>
      <c r="C2479" s="130"/>
      <c r="D2479" s="130"/>
      <c r="E2479" s="130"/>
      <c r="F2479" s="131"/>
      <c r="G2479" s="131"/>
      <c r="H2479" s="131"/>
      <c r="I2479" s="131"/>
      <c r="J2479" s="132"/>
      <c r="K2479" s="132"/>
    </row>
    <row r="2480" customFormat="false" ht="38.25" hidden="false" customHeight="false" outlineLevel="0" collapsed="false">
      <c r="A2480" s="133"/>
      <c r="B2480" s="134"/>
      <c r="C2480" s="134"/>
      <c r="D2480" s="134"/>
      <c r="E2480" s="134"/>
      <c r="F2480" s="135" t="s">
        <v>2653</v>
      </c>
      <c r="G2480" s="135" t="s">
        <v>14</v>
      </c>
      <c r="H2480" s="135" t="s">
        <v>15</v>
      </c>
      <c r="I2480" s="135" t="s">
        <v>16</v>
      </c>
      <c r="J2480" s="136"/>
      <c r="K2480" s="137"/>
    </row>
    <row r="2481" customFormat="false" ht="15.75" hidden="false" customHeight="false" outlineLevel="0" collapsed="false">
      <c r="A2481" s="138" t="s">
        <v>2654</v>
      </c>
      <c r="B2481" s="138"/>
      <c r="C2481" s="138"/>
      <c r="D2481" s="138"/>
      <c r="E2481" s="139" t="n">
        <f aca="false">F2481+G2481</f>
        <v>19184496.8488481</v>
      </c>
      <c r="F2481" s="140" t="n">
        <f aca="false">F14+F1158+F1293+F1371+F2395+F2446</f>
        <v>9784342.32442405</v>
      </c>
      <c r="G2481" s="140" t="n">
        <f aca="false">G14+G1158+G1293+G1371+G2395+G2446</f>
        <v>9400154.52442404</v>
      </c>
      <c r="H2481" s="140" t="n">
        <f aca="false">H14+H1158+H1293+H1371+H2395+H2446</f>
        <v>1201.1</v>
      </c>
      <c r="I2481" s="140" t="n">
        <f aca="false">I14+I1158+I1293+I1371+I2395+I2446</f>
        <v>382986.7</v>
      </c>
      <c r="J2481" s="141"/>
      <c r="K2481" s="142"/>
    </row>
    <row r="2482" customFormat="false" ht="15.75" hidden="false" customHeight="false" outlineLevel="0" collapsed="false">
      <c r="A2482" s="143"/>
      <c r="B2482" s="144"/>
      <c r="C2482" s="144"/>
      <c r="D2482" s="145" t="s">
        <v>2655</v>
      </c>
      <c r="E2482" s="146"/>
      <c r="F2482" s="146"/>
      <c r="G2482" s="147"/>
      <c r="H2482" s="148"/>
      <c r="I2482" s="149"/>
      <c r="J2482" s="144"/>
      <c r="K2482" s="144"/>
    </row>
    <row r="2483" customFormat="false" ht="15.75" hidden="false" customHeight="false" outlineLevel="0" collapsed="false">
      <c r="A2483" s="143"/>
      <c r="B2483" s="150"/>
      <c r="C2483" s="151"/>
      <c r="D2483" s="152" t="s">
        <v>1432</v>
      </c>
      <c r="E2483" s="153" t="n">
        <f aca="false">F2483+G2483+H2483</f>
        <v>588129.68</v>
      </c>
      <c r="F2483" s="153" t="n">
        <f aca="false">G2483+H2483</f>
        <v>294064.84</v>
      </c>
      <c r="G2483" s="153" t="n">
        <f aca="false">G2368+G2313+G2307+G2291+G2285+G2259+G2247+G1289+G1281+G1277</f>
        <v>293849.74</v>
      </c>
      <c r="H2483" s="153" t="n">
        <v>215.1</v>
      </c>
      <c r="I2483" s="153" t="n">
        <v>0</v>
      </c>
      <c r="J2483" s="144"/>
      <c r="K2483" s="144"/>
    </row>
    <row r="2484" customFormat="false" ht="15.75" hidden="false" customHeight="false" outlineLevel="0" collapsed="false">
      <c r="A2484" s="143"/>
      <c r="B2484" s="150"/>
      <c r="C2484" s="154"/>
      <c r="D2484" s="152" t="s">
        <v>241</v>
      </c>
      <c r="E2484" s="153" t="n">
        <f aca="false">F2484+G2484</f>
        <v>371022</v>
      </c>
      <c r="F2484" s="153" t="n">
        <f aca="false">G2484+H2484+I2484</f>
        <v>185511</v>
      </c>
      <c r="G2484" s="153" t="n">
        <f aca="false">G175+G178+G1291+G2440+G2444+G2476</f>
        <v>185511</v>
      </c>
      <c r="H2484" s="153" t="n">
        <v>0</v>
      </c>
      <c r="I2484" s="153" t="n">
        <f aca="false">I175+I178+I1291+I2440+I2444+I2476</f>
        <v>0</v>
      </c>
      <c r="J2484" s="144"/>
      <c r="K2484" s="144"/>
    </row>
    <row r="2485" customFormat="false" ht="15.75" hidden="false" customHeight="false" outlineLevel="0" collapsed="false">
      <c r="A2485" s="143"/>
      <c r="B2485" s="150"/>
      <c r="C2485" s="154"/>
      <c r="D2485" s="152" t="s">
        <v>1852</v>
      </c>
      <c r="E2485" s="155" t="n">
        <f aca="false">F2485+G2485</f>
        <v>540391.6</v>
      </c>
      <c r="F2485" s="153" t="n">
        <f aca="false">G2485+H2485+I2485</f>
        <v>270195.8</v>
      </c>
      <c r="G2485" s="153" t="n">
        <f aca="false">G1646</f>
        <v>270195.8</v>
      </c>
      <c r="H2485" s="153" t="n">
        <f aca="false">H1612</f>
        <v>0</v>
      </c>
      <c r="I2485" s="153" t="n">
        <f aca="false">I1612</f>
        <v>0</v>
      </c>
      <c r="J2485" s="144"/>
      <c r="K2485" s="144"/>
    </row>
    <row r="2486" customFormat="false" ht="15.75" hidden="false" customHeight="false" outlineLevel="0" collapsed="false">
      <c r="A2486" s="143"/>
      <c r="B2486" s="156"/>
      <c r="C2486" s="154"/>
      <c r="D2486" s="152" t="s">
        <v>2656</v>
      </c>
      <c r="E2486" s="155" t="n">
        <f aca="false">F2486+G2486</f>
        <v>17685168.6688481</v>
      </c>
      <c r="F2486" s="153" t="n">
        <f aca="false">G2486+H2486+I2486</f>
        <v>9034570.68442404</v>
      </c>
      <c r="G2486" s="153" t="n">
        <f aca="false">G2481-G2483-G2484-G2485</f>
        <v>8650597.98442404</v>
      </c>
      <c r="H2486" s="153" t="n">
        <f aca="false">H2481-H2483-H2484-H2485</f>
        <v>986</v>
      </c>
      <c r="I2486" s="153" t="n">
        <f aca="false">I2481-I2483-I2484-I2485</f>
        <v>382986.7</v>
      </c>
      <c r="J2486" s="144"/>
      <c r="K2486" s="144"/>
    </row>
    <row r="2487" customFormat="false" ht="15.75" hidden="false" customHeight="false" outlineLevel="0" collapsed="false">
      <c r="A2487" s="143"/>
      <c r="B2487" s="150"/>
      <c r="C2487" s="151"/>
      <c r="D2487" s="157"/>
      <c r="E2487" s="153"/>
      <c r="F2487" s="158"/>
      <c r="G2487" s="158"/>
      <c r="H2487" s="158"/>
      <c r="I2487" s="158"/>
      <c r="J2487" s="144"/>
      <c r="K2487" s="144"/>
    </row>
    <row r="2488" customFormat="false" ht="12.75" hidden="false" customHeight="false" outlineLevel="0" collapsed="false">
      <c r="F2488" s="159"/>
      <c r="G2488" s="159"/>
      <c r="H2488" s="113"/>
      <c r="I2488" s="113"/>
      <c r="J2488" s="5"/>
      <c r="K2488" s="5"/>
    </row>
    <row r="2490" customFormat="false" ht="12.75" hidden="false" customHeight="false" outlineLevel="0" collapsed="false">
      <c r="D2490" s="2" t="s">
        <v>2657</v>
      </c>
      <c r="G2490" s="3" t="n">
        <v>9918461.50246976</v>
      </c>
    </row>
    <row r="2491" customFormat="false" ht="12.75" hidden="false" customHeight="false" outlineLevel="0" collapsed="false">
      <c r="D2491" s="160" t="s">
        <v>241</v>
      </c>
      <c r="G2491" s="3" t="n">
        <v>294300</v>
      </c>
    </row>
    <row r="2492" customFormat="false" ht="12.75" hidden="false" customHeight="false" outlineLevel="0" collapsed="false">
      <c r="D2492" s="160" t="s">
        <v>1432</v>
      </c>
      <c r="G2492" s="3" t="n">
        <v>284691</v>
      </c>
    </row>
    <row r="2493" customFormat="false" ht="12.75" hidden="false" customHeight="false" outlineLevel="0" collapsed="false">
      <c r="D2493" s="160" t="s">
        <v>1852</v>
      </c>
      <c r="G2493" s="3" t="n">
        <v>270195.8</v>
      </c>
    </row>
    <row r="2494" customFormat="false" ht="12.75" hidden="false" customHeight="false" outlineLevel="0" collapsed="false">
      <c r="D2494" s="160" t="s">
        <v>2658</v>
      </c>
      <c r="G2494" s="3" t="n">
        <v>9069274.70246976</v>
      </c>
    </row>
    <row r="2500" customFormat="false" ht="12.75" hidden="false" customHeight="false" outlineLevel="0" collapsed="false">
      <c r="C2500" s="161"/>
    </row>
  </sheetData>
  <autoFilter ref="B1:H2495"/>
  <mergeCells count="7519">
    <mergeCell ref="A7:K7"/>
    <mergeCell ref="A8:K8"/>
    <mergeCell ref="A9:K9"/>
    <mergeCell ref="A11:A13"/>
    <mergeCell ref="B11:B13"/>
    <mergeCell ref="C11:C13"/>
    <mergeCell ref="D11:D13"/>
    <mergeCell ref="F11:F13"/>
    <mergeCell ref="G11:G13"/>
    <mergeCell ref="H11:H13"/>
    <mergeCell ref="I11:I13"/>
    <mergeCell ref="J11:J13"/>
    <mergeCell ref="K11:K13"/>
    <mergeCell ref="A14:E14"/>
    <mergeCell ref="A15:E15"/>
    <mergeCell ref="A16:E16"/>
    <mergeCell ref="A17:E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A22:D22"/>
    <mergeCell ref="A24:E24"/>
    <mergeCell ref="A25:E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A28:E28"/>
    <mergeCell ref="A29:A30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A35:E35"/>
    <mergeCell ref="A36:A37"/>
    <mergeCell ref="B36:B37"/>
    <mergeCell ref="C36:C37"/>
    <mergeCell ref="D36:D37"/>
    <mergeCell ref="F36:F37"/>
    <mergeCell ref="G36:G37"/>
    <mergeCell ref="H36:H37"/>
    <mergeCell ref="I36:I37"/>
    <mergeCell ref="J36:J37"/>
    <mergeCell ref="K36:K37"/>
    <mergeCell ref="A38:E38"/>
    <mergeCell ref="A39:A40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A41:E41"/>
    <mergeCell ref="A42:E4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A49:E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A52:E52"/>
    <mergeCell ref="A53:A54"/>
    <mergeCell ref="B53:B54"/>
    <mergeCell ref="C53:C54"/>
    <mergeCell ref="D53:D54"/>
    <mergeCell ref="F53:F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F55:F56"/>
    <mergeCell ref="G55:G56"/>
    <mergeCell ref="H55:H56"/>
    <mergeCell ref="I55:I56"/>
    <mergeCell ref="J55:J56"/>
    <mergeCell ref="K55:K56"/>
    <mergeCell ref="A57:A58"/>
    <mergeCell ref="B57:B58"/>
    <mergeCell ref="C57:C58"/>
    <mergeCell ref="D57:D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A61:A62"/>
    <mergeCell ref="B61:B62"/>
    <mergeCell ref="C61:C62"/>
    <mergeCell ref="D61:D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F63:F64"/>
    <mergeCell ref="G63:G64"/>
    <mergeCell ref="H63:H64"/>
    <mergeCell ref="I63:I64"/>
    <mergeCell ref="J63:J64"/>
    <mergeCell ref="K63:K64"/>
    <mergeCell ref="A65:A66"/>
    <mergeCell ref="B65:B66"/>
    <mergeCell ref="C65:C66"/>
    <mergeCell ref="D65:D66"/>
    <mergeCell ref="F65:F66"/>
    <mergeCell ref="G65:G66"/>
    <mergeCell ref="H65:H66"/>
    <mergeCell ref="I65:I66"/>
    <mergeCell ref="J65:J66"/>
    <mergeCell ref="K65:K66"/>
    <mergeCell ref="A67:A68"/>
    <mergeCell ref="B67:B68"/>
    <mergeCell ref="C67:C68"/>
    <mergeCell ref="D67:D68"/>
    <mergeCell ref="F67:F68"/>
    <mergeCell ref="G67:G68"/>
    <mergeCell ref="H67:H68"/>
    <mergeCell ref="I67:I68"/>
    <mergeCell ref="J67:J68"/>
    <mergeCell ref="K67:K68"/>
    <mergeCell ref="A69:A70"/>
    <mergeCell ref="B69:B70"/>
    <mergeCell ref="C69:C70"/>
    <mergeCell ref="D69:D70"/>
    <mergeCell ref="F69:F70"/>
    <mergeCell ref="G69:G70"/>
    <mergeCell ref="H69:H70"/>
    <mergeCell ref="I69:I70"/>
    <mergeCell ref="J69:J70"/>
    <mergeCell ref="K69:K70"/>
    <mergeCell ref="A71:A72"/>
    <mergeCell ref="B71:B72"/>
    <mergeCell ref="C71:C72"/>
    <mergeCell ref="D71:D72"/>
    <mergeCell ref="F71:F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F73:F74"/>
    <mergeCell ref="G73:G74"/>
    <mergeCell ref="H73:H74"/>
    <mergeCell ref="I73:I74"/>
    <mergeCell ref="J73:J74"/>
    <mergeCell ref="K73:K74"/>
    <mergeCell ref="A75:E75"/>
    <mergeCell ref="A76:E76"/>
    <mergeCell ref="A77:A78"/>
    <mergeCell ref="B77:B78"/>
    <mergeCell ref="C77:C78"/>
    <mergeCell ref="D77:D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F79:F80"/>
    <mergeCell ref="G79:G80"/>
    <mergeCell ref="H79:H80"/>
    <mergeCell ref="I79:I80"/>
    <mergeCell ref="J79:J80"/>
    <mergeCell ref="K79:K80"/>
    <mergeCell ref="A81:E81"/>
    <mergeCell ref="A82:A83"/>
    <mergeCell ref="B82:B83"/>
    <mergeCell ref="C82:C83"/>
    <mergeCell ref="D82:D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F84:F85"/>
    <mergeCell ref="G84:G85"/>
    <mergeCell ref="H84:H85"/>
    <mergeCell ref="I84:I85"/>
    <mergeCell ref="J84:J85"/>
    <mergeCell ref="K84:K85"/>
    <mergeCell ref="A86:D86"/>
    <mergeCell ref="A87:A88"/>
    <mergeCell ref="B87:B88"/>
    <mergeCell ref="C87:C88"/>
    <mergeCell ref="D87:D88"/>
    <mergeCell ref="F87:F88"/>
    <mergeCell ref="G87:G88"/>
    <mergeCell ref="H87:H88"/>
    <mergeCell ref="I87:I88"/>
    <mergeCell ref="J87:J88"/>
    <mergeCell ref="K87:K88"/>
    <mergeCell ref="A89:A90"/>
    <mergeCell ref="B89:B90"/>
    <mergeCell ref="C89:C90"/>
    <mergeCell ref="D89:D90"/>
    <mergeCell ref="F89:F90"/>
    <mergeCell ref="G89:G90"/>
    <mergeCell ref="H89:H90"/>
    <mergeCell ref="I89:I90"/>
    <mergeCell ref="J89:J90"/>
    <mergeCell ref="K89:K90"/>
    <mergeCell ref="A91:E91"/>
    <mergeCell ref="A92:A93"/>
    <mergeCell ref="B92:B93"/>
    <mergeCell ref="C92:C93"/>
    <mergeCell ref="D92:D93"/>
    <mergeCell ref="F92:F93"/>
    <mergeCell ref="G92:G93"/>
    <mergeCell ref="H92:H93"/>
    <mergeCell ref="I92:I93"/>
    <mergeCell ref="J92:J93"/>
    <mergeCell ref="K92:K93"/>
    <mergeCell ref="A94:E94"/>
    <mergeCell ref="A95:A96"/>
    <mergeCell ref="B95:B96"/>
    <mergeCell ref="C95:C96"/>
    <mergeCell ref="D95:D96"/>
    <mergeCell ref="F95:F96"/>
    <mergeCell ref="G95:G96"/>
    <mergeCell ref="H95:H96"/>
    <mergeCell ref="I95:I96"/>
    <mergeCell ref="J95:J96"/>
    <mergeCell ref="K95:K96"/>
    <mergeCell ref="A97:E97"/>
    <mergeCell ref="A98:E98"/>
    <mergeCell ref="A99:A100"/>
    <mergeCell ref="B99:B100"/>
    <mergeCell ref="C99:C100"/>
    <mergeCell ref="D99:D100"/>
    <mergeCell ref="F99:F100"/>
    <mergeCell ref="G99:G100"/>
    <mergeCell ref="H99:H100"/>
    <mergeCell ref="I99:I100"/>
    <mergeCell ref="J99:J100"/>
    <mergeCell ref="K99:K100"/>
    <mergeCell ref="A101:D101"/>
    <mergeCell ref="A102:A103"/>
    <mergeCell ref="B102:B103"/>
    <mergeCell ref="C102:C103"/>
    <mergeCell ref="D102:D103"/>
    <mergeCell ref="F102:F103"/>
    <mergeCell ref="G102:G103"/>
    <mergeCell ref="H102:H103"/>
    <mergeCell ref="I102:I103"/>
    <mergeCell ref="J102:J103"/>
    <mergeCell ref="K102:K103"/>
    <mergeCell ref="A104:E104"/>
    <mergeCell ref="A105:A106"/>
    <mergeCell ref="B105:B106"/>
    <mergeCell ref="C105:C106"/>
    <mergeCell ref="D105:D106"/>
    <mergeCell ref="F105:F106"/>
    <mergeCell ref="G105:G106"/>
    <mergeCell ref="H105:H106"/>
    <mergeCell ref="I105:I106"/>
    <mergeCell ref="J105:J106"/>
    <mergeCell ref="K105:K106"/>
    <mergeCell ref="A107:E107"/>
    <mergeCell ref="A108:A109"/>
    <mergeCell ref="B108:B109"/>
    <mergeCell ref="C108:C109"/>
    <mergeCell ref="D108:D109"/>
    <mergeCell ref="F108:F109"/>
    <mergeCell ref="G108:G109"/>
    <mergeCell ref="H108:H109"/>
    <mergeCell ref="I108:I109"/>
    <mergeCell ref="J108:J109"/>
    <mergeCell ref="K108:K109"/>
    <mergeCell ref="A110:E110"/>
    <mergeCell ref="A111:A112"/>
    <mergeCell ref="B111:B112"/>
    <mergeCell ref="C111:C112"/>
    <mergeCell ref="D111:D112"/>
    <mergeCell ref="F111:F112"/>
    <mergeCell ref="G111:G112"/>
    <mergeCell ref="H111:H112"/>
    <mergeCell ref="I111:I112"/>
    <mergeCell ref="J111:J112"/>
    <mergeCell ref="K111:K112"/>
    <mergeCell ref="A113:E113"/>
    <mergeCell ref="A114:A115"/>
    <mergeCell ref="B114:B115"/>
    <mergeCell ref="C114:C115"/>
    <mergeCell ref="D114:D115"/>
    <mergeCell ref="F114:F115"/>
    <mergeCell ref="G114:G115"/>
    <mergeCell ref="H114:H115"/>
    <mergeCell ref="I114:I115"/>
    <mergeCell ref="J114:J115"/>
    <mergeCell ref="K114:K115"/>
    <mergeCell ref="A116:E116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J117:J118"/>
    <mergeCell ref="K117:K118"/>
    <mergeCell ref="A119:E119"/>
    <mergeCell ref="A120:A121"/>
    <mergeCell ref="B120:B121"/>
    <mergeCell ref="C120:C121"/>
    <mergeCell ref="D120:D121"/>
    <mergeCell ref="F120:F121"/>
    <mergeCell ref="G120:G121"/>
    <mergeCell ref="H120:H121"/>
    <mergeCell ref="I120:I121"/>
    <mergeCell ref="J120:J121"/>
    <mergeCell ref="K120:K121"/>
    <mergeCell ref="A122:E122"/>
    <mergeCell ref="A123:A124"/>
    <mergeCell ref="B123:B124"/>
    <mergeCell ref="C123:C124"/>
    <mergeCell ref="D123:D124"/>
    <mergeCell ref="F123:F124"/>
    <mergeCell ref="G123:G124"/>
    <mergeCell ref="H123:H124"/>
    <mergeCell ref="I123:I124"/>
    <mergeCell ref="J123:J124"/>
    <mergeCell ref="K123:K124"/>
    <mergeCell ref="A125:E125"/>
    <mergeCell ref="A126:A127"/>
    <mergeCell ref="B126:B127"/>
    <mergeCell ref="C126:C127"/>
    <mergeCell ref="D126:D127"/>
    <mergeCell ref="F126:F127"/>
    <mergeCell ref="G126:G127"/>
    <mergeCell ref="H126:H127"/>
    <mergeCell ref="I126:I127"/>
    <mergeCell ref="J126:J127"/>
    <mergeCell ref="K126:K127"/>
    <mergeCell ref="A128:E128"/>
    <mergeCell ref="A129:A130"/>
    <mergeCell ref="B129:B130"/>
    <mergeCell ref="C129:C130"/>
    <mergeCell ref="D129:D130"/>
    <mergeCell ref="F129:F130"/>
    <mergeCell ref="G129:G130"/>
    <mergeCell ref="H129:H130"/>
    <mergeCell ref="I129:I130"/>
    <mergeCell ref="J129:J130"/>
    <mergeCell ref="K129:K130"/>
    <mergeCell ref="A131:E131"/>
    <mergeCell ref="A132:E132"/>
    <mergeCell ref="A133:A134"/>
    <mergeCell ref="B133:B134"/>
    <mergeCell ref="C133:C134"/>
    <mergeCell ref="D133:D134"/>
    <mergeCell ref="F133:F134"/>
    <mergeCell ref="G133:G134"/>
    <mergeCell ref="H133:H134"/>
    <mergeCell ref="I133:I134"/>
    <mergeCell ref="J133:J134"/>
    <mergeCell ref="K133:K134"/>
    <mergeCell ref="A135:E135"/>
    <mergeCell ref="A136:A137"/>
    <mergeCell ref="B136:B137"/>
    <mergeCell ref="C136:C137"/>
    <mergeCell ref="D136:D137"/>
    <mergeCell ref="F136:F137"/>
    <mergeCell ref="G136:G137"/>
    <mergeCell ref="H136:H137"/>
    <mergeCell ref="I136:I137"/>
    <mergeCell ref="J136:J137"/>
    <mergeCell ref="K136:K137"/>
    <mergeCell ref="A138:E138"/>
    <mergeCell ref="A139:E139"/>
    <mergeCell ref="A140:A141"/>
    <mergeCell ref="B140:B141"/>
    <mergeCell ref="C140:C141"/>
    <mergeCell ref="D140:D141"/>
    <mergeCell ref="F140:F141"/>
    <mergeCell ref="G140:G141"/>
    <mergeCell ref="H140:H141"/>
    <mergeCell ref="I140:I141"/>
    <mergeCell ref="J140:J141"/>
    <mergeCell ref="K140:K141"/>
    <mergeCell ref="A142:E142"/>
    <mergeCell ref="A143:E143"/>
    <mergeCell ref="A144:A145"/>
    <mergeCell ref="B144:B145"/>
    <mergeCell ref="C144:C145"/>
    <mergeCell ref="D144:D145"/>
    <mergeCell ref="F144:F145"/>
    <mergeCell ref="G144:G145"/>
    <mergeCell ref="H144:H145"/>
    <mergeCell ref="I144:I145"/>
    <mergeCell ref="J144:J145"/>
    <mergeCell ref="K144:K145"/>
    <mergeCell ref="A146:E146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J147:J148"/>
    <mergeCell ref="K147:K148"/>
    <mergeCell ref="A149:E149"/>
    <mergeCell ref="A150:E150"/>
    <mergeCell ref="A151:A152"/>
    <mergeCell ref="B151:B152"/>
    <mergeCell ref="C151:C152"/>
    <mergeCell ref="D151:D152"/>
    <mergeCell ref="F151:F152"/>
    <mergeCell ref="G151:G152"/>
    <mergeCell ref="H151:H152"/>
    <mergeCell ref="I151:I152"/>
    <mergeCell ref="J151:J152"/>
    <mergeCell ref="K151:K152"/>
    <mergeCell ref="A153:E153"/>
    <mergeCell ref="A154:A155"/>
    <mergeCell ref="B154:B155"/>
    <mergeCell ref="C154:C155"/>
    <mergeCell ref="D154:D155"/>
    <mergeCell ref="F154:F155"/>
    <mergeCell ref="G154:G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F156:F157"/>
    <mergeCell ref="G156:G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F158:F159"/>
    <mergeCell ref="G158:G159"/>
    <mergeCell ref="H158:H159"/>
    <mergeCell ref="I158:I159"/>
    <mergeCell ref="J158:J159"/>
    <mergeCell ref="K158:K159"/>
    <mergeCell ref="A160:E160"/>
    <mergeCell ref="A161:E161"/>
    <mergeCell ref="A162:A163"/>
    <mergeCell ref="B162:B163"/>
    <mergeCell ref="C162:C163"/>
    <mergeCell ref="D162:D163"/>
    <mergeCell ref="F162:F163"/>
    <mergeCell ref="G162:G163"/>
    <mergeCell ref="H162:H163"/>
    <mergeCell ref="I162:I163"/>
    <mergeCell ref="J162:J163"/>
    <mergeCell ref="K162:K163"/>
    <mergeCell ref="A164:E164"/>
    <mergeCell ref="A165:A166"/>
    <mergeCell ref="B165:B166"/>
    <mergeCell ref="C165:C166"/>
    <mergeCell ref="D165:D166"/>
    <mergeCell ref="F165:F166"/>
    <mergeCell ref="G165:G166"/>
    <mergeCell ref="H165:H166"/>
    <mergeCell ref="I165:I166"/>
    <mergeCell ref="J165:J166"/>
    <mergeCell ref="K165:K166"/>
    <mergeCell ref="A167:E167"/>
    <mergeCell ref="A168:A169"/>
    <mergeCell ref="B168:B169"/>
    <mergeCell ref="C168:C169"/>
    <mergeCell ref="D168:D169"/>
    <mergeCell ref="F168:F169"/>
    <mergeCell ref="G168:G169"/>
    <mergeCell ref="H168:H169"/>
    <mergeCell ref="I168:I169"/>
    <mergeCell ref="J168:J169"/>
    <mergeCell ref="K168:K169"/>
    <mergeCell ref="A170:E170"/>
    <mergeCell ref="A171:E171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J172:J173"/>
    <mergeCell ref="K172:K173"/>
    <mergeCell ref="A174:E174"/>
    <mergeCell ref="A175:A176"/>
    <mergeCell ref="B175:B176"/>
    <mergeCell ref="C175:C176"/>
    <mergeCell ref="D175:D176"/>
    <mergeCell ref="F175:F176"/>
    <mergeCell ref="G175:G176"/>
    <mergeCell ref="H175:H176"/>
    <mergeCell ref="I175:I176"/>
    <mergeCell ref="J175:J176"/>
    <mergeCell ref="K175:K176"/>
    <mergeCell ref="A177:E177"/>
    <mergeCell ref="A178:A179"/>
    <mergeCell ref="B178:B179"/>
    <mergeCell ref="C178:C179"/>
    <mergeCell ref="D178:D179"/>
    <mergeCell ref="F178:F179"/>
    <mergeCell ref="G178:G179"/>
    <mergeCell ref="H178:H179"/>
    <mergeCell ref="I178:I179"/>
    <mergeCell ref="J178:J179"/>
    <mergeCell ref="K178:K179"/>
    <mergeCell ref="A180:E180"/>
    <mergeCell ref="A181:E181"/>
    <mergeCell ref="A182:E182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J183:J184"/>
    <mergeCell ref="K183:K184"/>
    <mergeCell ref="A185:A186"/>
    <mergeCell ref="B185:B186"/>
    <mergeCell ref="C185:C186"/>
    <mergeCell ref="D185:D186"/>
    <mergeCell ref="F185:F186"/>
    <mergeCell ref="G185:G186"/>
    <mergeCell ref="H185:H186"/>
    <mergeCell ref="I185:I186"/>
    <mergeCell ref="J185:J186"/>
    <mergeCell ref="K185:K186"/>
    <mergeCell ref="A187:E187"/>
    <mergeCell ref="A188:A189"/>
    <mergeCell ref="B188:B189"/>
    <mergeCell ref="C188:C189"/>
    <mergeCell ref="D188:D189"/>
    <mergeCell ref="F188:F189"/>
    <mergeCell ref="G188:G189"/>
    <mergeCell ref="H188:H189"/>
    <mergeCell ref="I188:I189"/>
    <mergeCell ref="J188:J189"/>
    <mergeCell ref="K188:K189"/>
    <mergeCell ref="A190:A191"/>
    <mergeCell ref="B190:B191"/>
    <mergeCell ref="C190:C191"/>
    <mergeCell ref="D190:D191"/>
    <mergeCell ref="F190:F191"/>
    <mergeCell ref="G190:G191"/>
    <mergeCell ref="H190:H191"/>
    <mergeCell ref="I190:I191"/>
    <mergeCell ref="J190:J191"/>
    <mergeCell ref="K190:K191"/>
    <mergeCell ref="A192:A193"/>
    <mergeCell ref="B192:B193"/>
    <mergeCell ref="C192:C193"/>
    <mergeCell ref="D192:D193"/>
    <mergeCell ref="F192:F193"/>
    <mergeCell ref="G192:G193"/>
    <mergeCell ref="H192:H193"/>
    <mergeCell ref="I192:I193"/>
    <mergeCell ref="J192:J193"/>
    <mergeCell ref="K192:K193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J194:J195"/>
    <mergeCell ref="K194:K195"/>
    <mergeCell ref="A196:A197"/>
    <mergeCell ref="B196:B197"/>
    <mergeCell ref="C196:C197"/>
    <mergeCell ref="D196:D197"/>
    <mergeCell ref="F196:F197"/>
    <mergeCell ref="G196:G197"/>
    <mergeCell ref="H196:H197"/>
    <mergeCell ref="I196:I197"/>
    <mergeCell ref="J196:J197"/>
    <mergeCell ref="K196:K197"/>
    <mergeCell ref="A198:A199"/>
    <mergeCell ref="B198:B199"/>
    <mergeCell ref="C198:C199"/>
    <mergeCell ref="D198:D199"/>
    <mergeCell ref="F198:F199"/>
    <mergeCell ref="G198:G199"/>
    <mergeCell ref="H198:H199"/>
    <mergeCell ref="I198:I199"/>
    <mergeCell ref="J198:J199"/>
    <mergeCell ref="K198:K199"/>
    <mergeCell ref="A200:A201"/>
    <mergeCell ref="B200:B201"/>
    <mergeCell ref="C200:C201"/>
    <mergeCell ref="D200:D201"/>
    <mergeCell ref="F200:F201"/>
    <mergeCell ref="G200:G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F202:F203"/>
    <mergeCell ref="G202:G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F204:F205"/>
    <mergeCell ref="G204:G205"/>
    <mergeCell ref="H204:H205"/>
    <mergeCell ref="I204:I205"/>
    <mergeCell ref="J204:J205"/>
    <mergeCell ref="K204:K205"/>
    <mergeCell ref="A206:A207"/>
    <mergeCell ref="B206:B207"/>
    <mergeCell ref="C206:C207"/>
    <mergeCell ref="D206:D207"/>
    <mergeCell ref="F206:F207"/>
    <mergeCell ref="G206:G207"/>
    <mergeCell ref="H206:H207"/>
    <mergeCell ref="I206:I207"/>
    <mergeCell ref="J206:J207"/>
    <mergeCell ref="K206:K207"/>
    <mergeCell ref="A208:A209"/>
    <mergeCell ref="B208:B209"/>
    <mergeCell ref="C208:C209"/>
    <mergeCell ref="D208:D209"/>
    <mergeCell ref="F208:F209"/>
    <mergeCell ref="G208:G209"/>
    <mergeCell ref="H208:H209"/>
    <mergeCell ref="I208:I209"/>
    <mergeCell ref="J208:J209"/>
    <mergeCell ref="K208:K209"/>
    <mergeCell ref="A210:A211"/>
    <mergeCell ref="B210:B211"/>
    <mergeCell ref="C210:C211"/>
    <mergeCell ref="D210:D211"/>
    <mergeCell ref="F210:F211"/>
    <mergeCell ref="G210:G211"/>
    <mergeCell ref="H210:H211"/>
    <mergeCell ref="I210:I211"/>
    <mergeCell ref="J210:J211"/>
    <mergeCell ref="K210:K211"/>
    <mergeCell ref="A212:A213"/>
    <mergeCell ref="B212:B213"/>
    <mergeCell ref="C212:C213"/>
    <mergeCell ref="D212:D213"/>
    <mergeCell ref="F212:F213"/>
    <mergeCell ref="G212:G213"/>
    <mergeCell ref="H212:H213"/>
    <mergeCell ref="I212:I213"/>
    <mergeCell ref="J212:J213"/>
    <mergeCell ref="K212:K213"/>
    <mergeCell ref="A214:A215"/>
    <mergeCell ref="B214:B215"/>
    <mergeCell ref="C214:C215"/>
    <mergeCell ref="D214:D215"/>
    <mergeCell ref="F214:F215"/>
    <mergeCell ref="G214:G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F216:F217"/>
    <mergeCell ref="G216:G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F226:F227"/>
    <mergeCell ref="G226:G227"/>
    <mergeCell ref="H226:H227"/>
    <mergeCell ref="I226:I227"/>
    <mergeCell ref="J226:J227"/>
    <mergeCell ref="K226:K227"/>
    <mergeCell ref="A228:A229"/>
    <mergeCell ref="B228:B229"/>
    <mergeCell ref="C228:C229"/>
    <mergeCell ref="D228:D229"/>
    <mergeCell ref="F228:F229"/>
    <mergeCell ref="G228:G229"/>
    <mergeCell ref="H228:H229"/>
    <mergeCell ref="I228:I229"/>
    <mergeCell ref="J228:J229"/>
    <mergeCell ref="K228:K229"/>
    <mergeCell ref="A230:A231"/>
    <mergeCell ref="B230:B231"/>
    <mergeCell ref="C230:C231"/>
    <mergeCell ref="D230:D231"/>
    <mergeCell ref="F230:F231"/>
    <mergeCell ref="G230:G231"/>
    <mergeCell ref="H230:H231"/>
    <mergeCell ref="I230:I231"/>
    <mergeCell ref="J230:J231"/>
    <mergeCell ref="K230:K231"/>
    <mergeCell ref="A232:A233"/>
    <mergeCell ref="B232:B233"/>
    <mergeCell ref="C232:C233"/>
    <mergeCell ref="D232:D233"/>
    <mergeCell ref="F232:F233"/>
    <mergeCell ref="G232:G233"/>
    <mergeCell ref="H232:H233"/>
    <mergeCell ref="I232:I233"/>
    <mergeCell ref="J232:J233"/>
    <mergeCell ref="K232:K233"/>
    <mergeCell ref="A234:A235"/>
    <mergeCell ref="B234:B235"/>
    <mergeCell ref="C234:C235"/>
    <mergeCell ref="D234:D235"/>
    <mergeCell ref="F234:F235"/>
    <mergeCell ref="G234:G235"/>
    <mergeCell ref="H234:H235"/>
    <mergeCell ref="I234:I235"/>
    <mergeCell ref="J234:J235"/>
    <mergeCell ref="K234:K235"/>
    <mergeCell ref="A236:A237"/>
    <mergeCell ref="B236:B237"/>
    <mergeCell ref="C236:C237"/>
    <mergeCell ref="D236:D237"/>
    <mergeCell ref="F236:F237"/>
    <mergeCell ref="G236:G237"/>
    <mergeCell ref="H236:H237"/>
    <mergeCell ref="I236:I237"/>
    <mergeCell ref="J236:J237"/>
    <mergeCell ref="K236:K237"/>
    <mergeCell ref="A238:A239"/>
    <mergeCell ref="B238:B239"/>
    <mergeCell ref="C238:C239"/>
    <mergeCell ref="D238:D239"/>
    <mergeCell ref="F238:F239"/>
    <mergeCell ref="G238:G239"/>
    <mergeCell ref="H238:H239"/>
    <mergeCell ref="I238:I239"/>
    <mergeCell ref="J238:J239"/>
    <mergeCell ref="K238:K239"/>
    <mergeCell ref="A240:A241"/>
    <mergeCell ref="B240:B241"/>
    <mergeCell ref="C240:C241"/>
    <mergeCell ref="D240:D241"/>
    <mergeCell ref="F240:F241"/>
    <mergeCell ref="G240:G241"/>
    <mergeCell ref="H240:H241"/>
    <mergeCell ref="I240:I241"/>
    <mergeCell ref="J240:J241"/>
    <mergeCell ref="K240:K241"/>
    <mergeCell ref="A242:A243"/>
    <mergeCell ref="B242:B243"/>
    <mergeCell ref="C242:C243"/>
    <mergeCell ref="D242:D243"/>
    <mergeCell ref="F242:F243"/>
    <mergeCell ref="G242:G243"/>
    <mergeCell ref="H242:H243"/>
    <mergeCell ref="I242:I243"/>
    <mergeCell ref="J242:J243"/>
    <mergeCell ref="K242:K243"/>
    <mergeCell ref="A244:A245"/>
    <mergeCell ref="B244:B245"/>
    <mergeCell ref="C244:C245"/>
    <mergeCell ref="D244:D245"/>
    <mergeCell ref="F244:F245"/>
    <mergeCell ref="G244:G245"/>
    <mergeCell ref="H244:H245"/>
    <mergeCell ref="I244:I245"/>
    <mergeCell ref="J244:J245"/>
    <mergeCell ref="K244:K245"/>
    <mergeCell ref="A246:A247"/>
    <mergeCell ref="B246:B247"/>
    <mergeCell ref="C246:C247"/>
    <mergeCell ref="D246:D247"/>
    <mergeCell ref="F246:F247"/>
    <mergeCell ref="G246:G247"/>
    <mergeCell ref="H246:H247"/>
    <mergeCell ref="I246:I247"/>
    <mergeCell ref="J246:J247"/>
    <mergeCell ref="K246:K247"/>
    <mergeCell ref="A248:A249"/>
    <mergeCell ref="B248:B249"/>
    <mergeCell ref="C248:C249"/>
    <mergeCell ref="D248:D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F252:F253"/>
    <mergeCell ref="G252:G253"/>
    <mergeCell ref="H252:H253"/>
    <mergeCell ref="I252:I253"/>
    <mergeCell ref="J252:J253"/>
    <mergeCell ref="K252:K253"/>
    <mergeCell ref="A254:A255"/>
    <mergeCell ref="B254:B255"/>
    <mergeCell ref="C254:C255"/>
    <mergeCell ref="D254:D255"/>
    <mergeCell ref="F254:F255"/>
    <mergeCell ref="G254:G255"/>
    <mergeCell ref="H254:H255"/>
    <mergeCell ref="I254:I255"/>
    <mergeCell ref="J254:J255"/>
    <mergeCell ref="K254:K255"/>
    <mergeCell ref="A256:A257"/>
    <mergeCell ref="B256:B257"/>
    <mergeCell ref="C256:C257"/>
    <mergeCell ref="D256:D257"/>
    <mergeCell ref="F256:F257"/>
    <mergeCell ref="G256:G257"/>
    <mergeCell ref="H256:H257"/>
    <mergeCell ref="I256:I257"/>
    <mergeCell ref="J256:J257"/>
    <mergeCell ref="K256:K257"/>
    <mergeCell ref="A258:A259"/>
    <mergeCell ref="B258:B259"/>
    <mergeCell ref="C258:C259"/>
    <mergeCell ref="D258:D259"/>
    <mergeCell ref="F258:F259"/>
    <mergeCell ref="G258:G259"/>
    <mergeCell ref="H258:H259"/>
    <mergeCell ref="I258:I259"/>
    <mergeCell ref="J258:J259"/>
    <mergeCell ref="K258:K259"/>
    <mergeCell ref="A260:A261"/>
    <mergeCell ref="B260:B261"/>
    <mergeCell ref="C260:C261"/>
    <mergeCell ref="D260:D261"/>
    <mergeCell ref="F260:F261"/>
    <mergeCell ref="G260:G261"/>
    <mergeCell ref="H260:H261"/>
    <mergeCell ref="I260:I261"/>
    <mergeCell ref="J260:J261"/>
    <mergeCell ref="K260:K261"/>
    <mergeCell ref="A262:A263"/>
    <mergeCell ref="B262:B263"/>
    <mergeCell ref="C262:C263"/>
    <mergeCell ref="D262:D263"/>
    <mergeCell ref="F262:F263"/>
    <mergeCell ref="G262:G263"/>
    <mergeCell ref="H262:H263"/>
    <mergeCell ref="I262:I263"/>
    <mergeCell ref="J262:J263"/>
    <mergeCell ref="K262:K263"/>
    <mergeCell ref="A264:A265"/>
    <mergeCell ref="B264:B265"/>
    <mergeCell ref="C264:C265"/>
    <mergeCell ref="D264:D265"/>
    <mergeCell ref="F264:F265"/>
    <mergeCell ref="G264:G265"/>
    <mergeCell ref="H264:H265"/>
    <mergeCell ref="I264:I265"/>
    <mergeCell ref="J264:J265"/>
    <mergeCell ref="K264:K265"/>
    <mergeCell ref="A266:A267"/>
    <mergeCell ref="B266:B267"/>
    <mergeCell ref="C266:C267"/>
    <mergeCell ref="D266:D267"/>
    <mergeCell ref="F266:F267"/>
    <mergeCell ref="G266:G267"/>
    <mergeCell ref="H266:H267"/>
    <mergeCell ref="I266:I267"/>
    <mergeCell ref="J266:J267"/>
    <mergeCell ref="K266:K267"/>
    <mergeCell ref="A268:A269"/>
    <mergeCell ref="B268:B269"/>
    <mergeCell ref="C268:C269"/>
    <mergeCell ref="D268:D269"/>
    <mergeCell ref="F268:F269"/>
    <mergeCell ref="G268:G269"/>
    <mergeCell ref="H268:H269"/>
    <mergeCell ref="I268:I269"/>
    <mergeCell ref="J268:J269"/>
    <mergeCell ref="K268:K269"/>
    <mergeCell ref="A270:A271"/>
    <mergeCell ref="B270:B271"/>
    <mergeCell ref="C270:C271"/>
    <mergeCell ref="D270:D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F274:F275"/>
    <mergeCell ref="G274:G275"/>
    <mergeCell ref="H274:H275"/>
    <mergeCell ref="I274:I275"/>
    <mergeCell ref="J274:J275"/>
    <mergeCell ref="K274:K275"/>
    <mergeCell ref="A276:A277"/>
    <mergeCell ref="B276:B277"/>
    <mergeCell ref="C276:C277"/>
    <mergeCell ref="D276:D277"/>
    <mergeCell ref="F276:F277"/>
    <mergeCell ref="G276:G277"/>
    <mergeCell ref="H276:H277"/>
    <mergeCell ref="I276:I277"/>
    <mergeCell ref="J276:J277"/>
    <mergeCell ref="K276:K277"/>
    <mergeCell ref="A278:A279"/>
    <mergeCell ref="B278:B279"/>
    <mergeCell ref="C278:C279"/>
    <mergeCell ref="D278:D279"/>
    <mergeCell ref="F278:F279"/>
    <mergeCell ref="G278:G279"/>
    <mergeCell ref="H278:H279"/>
    <mergeCell ref="I278:I279"/>
    <mergeCell ref="J278:J279"/>
    <mergeCell ref="K278:K279"/>
    <mergeCell ref="A280:A281"/>
    <mergeCell ref="B280:B281"/>
    <mergeCell ref="C280:C281"/>
    <mergeCell ref="D280:D281"/>
    <mergeCell ref="F280:F281"/>
    <mergeCell ref="G280:G281"/>
    <mergeCell ref="H280:H281"/>
    <mergeCell ref="I280:I281"/>
    <mergeCell ref="J280:J281"/>
    <mergeCell ref="K280:K281"/>
    <mergeCell ref="A282:A283"/>
    <mergeCell ref="B282:B283"/>
    <mergeCell ref="C282:C283"/>
    <mergeCell ref="D282:D283"/>
    <mergeCell ref="F282:F283"/>
    <mergeCell ref="G282:G283"/>
    <mergeCell ref="H282:H283"/>
    <mergeCell ref="I282:I283"/>
    <mergeCell ref="J282:J283"/>
    <mergeCell ref="K282:K283"/>
    <mergeCell ref="A284:A285"/>
    <mergeCell ref="B284:B285"/>
    <mergeCell ref="C284:C285"/>
    <mergeCell ref="D284:D285"/>
    <mergeCell ref="F284:F285"/>
    <mergeCell ref="G284:G285"/>
    <mergeCell ref="H284:H285"/>
    <mergeCell ref="I284:I285"/>
    <mergeCell ref="J284:J285"/>
    <mergeCell ref="K284:K285"/>
    <mergeCell ref="A286:A287"/>
    <mergeCell ref="B286:B287"/>
    <mergeCell ref="C286:C287"/>
    <mergeCell ref="D286:D287"/>
    <mergeCell ref="F286:F287"/>
    <mergeCell ref="G286:G287"/>
    <mergeCell ref="H286:H287"/>
    <mergeCell ref="I286:I287"/>
    <mergeCell ref="J286:J287"/>
    <mergeCell ref="K286:K287"/>
    <mergeCell ref="A288:A289"/>
    <mergeCell ref="B288:B289"/>
    <mergeCell ref="C288:C289"/>
    <mergeCell ref="D288:D289"/>
    <mergeCell ref="F288:F289"/>
    <mergeCell ref="G288:G289"/>
    <mergeCell ref="H288:H289"/>
    <mergeCell ref="I288:I289"/>
    <mergeCell ref="J288:J289"/>
    <mergeCell ref="K288:K289"/>
    <mergeCell ref="A290:A291"/>
    <mergeCell ref="B290:B291"/>
    <mergeCell ref="C290:C291"/>
    <mergeCell ref="D290:D291"/>
    <mergeCell ref="F290:F291"/>
    <mergeCell ref="G290:G291"/>
    <mergeCell ref="H290:H291"/>
    <mergeCell ref="I290:I291"/>
    <mergeCell ref="J290:J291"/>
    <mergeCell ref="K290:K291"/>
    <mergeCell ref="A292:A293"/>
    <mergeCell ref="B292:B293"/>
    <mergeCell ref="C292:C293"/>
    <mergeCell ref="D292:D293"/>
    <mergeCell ref="F292:F293"/>
    <mergeCell ref="G292:G293"/>
    <mergeCell ref="H292:H293"/>
    <mergeCell ref="I292:I293"/>
    <mergeCell ref="J292:J293"/>
    <mergeCell ref="K292:K293"/>
    <mergeCell ref="A294:A295"/>
    <mergeCell ref="B294:B295"/>
    <mergeCell ref="C294:C295"/>
    <mergeCell ref="D294:D295"/>
    <mergeCell ref="F294:F295"/>
    <mergeCell ref="G294:G295"/>
    <mergeCell ref="H294:H295"/>
    <mergeCell ref="I294:I295"/>
    <mergeCell ref="J294:J295"/>
    <mergeCell ref="K294:K295"/>
    <mergeCell ref="A296:A297"/>
    <mergeCell ref="B296:B297"/>
    <mergeCell ref="C296:C297"/>
    <mergeCell ref="D296:D297"/>
    <mergeCell ref="F296:F297"/>
    <mergeCell ref="G296:G297"/>
    <mergeCell ref="H296:H297"/>
    <mergeCell ref="I296:I297"/>
    <mergeCell ref="J296:J297"/>
    <mergeCell ref="K296:K297"/>
    <mergeCell ref="A298:A299"/>
    <mergeCell ref="B298:B299"/>
    <mergeCell ref="C298:C299"/>
    <mergeCell ref="D298:D299"/>
    <mergeCell ref="F298:F299"/>
    <mergeCell ref="G298:G299"/>
    <mergeCell ref="H298:H299"/>
    <mergeCell ref="I298:I299"/>
    <mergeCell ref="J298:J299"/>
    <mergeCell ref="K298:K299"/>
    <mergeCell ref="A300:A301"/>
    <mergeCell ref="B300:B301"/>
    <mergeCell ref="C300:C301"/>
    <mergeCell ref="D300:D301"/>
    <mergeCell ref="F300:F301"/>
    <mergeCell ref="G300:G301"/>
    <mergeCell ref="H300:H301"/>
    <mergeCell ref="I300:I301"/>
    <mergeCell ref="J300:J301"/>
    <mergeCell ref="K300:K301"/>
    <mergeCell ref="A302:A303"/>
    <mergeCell ref="B302:B303"/>
    <mergeCell ref="C302:C303"/>
    <mergeCell ref="D302:D303"/>
    <mergeCell ref="F302:F303"/>
    <mergeCell ref="G302:G303"/>
    <mergeCell ref="H302:H303"/>
    <mergeCell ref="I302:I303"/>
    <mergeCell ref="J302:J303"/>
    <mergeCell ref="K302:K303"/>
    <mergeCell ref="A304:A305"/>
    <mergeCell ref="B304:B305"/>
    <mergeCell ref="C304:C305"/>
    <mergeCell ref="D304:D305"/>
    <mergeCell ref="F304:F305"/>
    <mergeCell ref="G304:G305"/>
    <mergeCell ref="H304:H305"/>
    <mergeCell ref="I304:I305"/>
    <mergeCell ref="J304:J305"/>
    <mergeCell ref="K304:K305"/>
    <mergeCell ref="A306:A307"/>
    <mergeCell ref="B306:B307"/>
    <mergeCell ref="C306:C307"/>
    <mergeCell ref="D306:D307"/>
    <mergeCell ref="F306:F307"/>
    <mergeCell ref="G306:G307"/>
    <mergeCell ref="H306:H307"/>
    <mergeCell ref="I306:I307"/>
    <mergeCell ref="J306:J307"/>
    <mergeCell ref="K306:K307"/>
    <mergeCell ref="A308:A309"/>
    <mergeCell ref="B308:B309"/>
    <mergeCell ref="C308:C309"/>
    <mergeCell ref="D308:D309"/>
    <mergeCell ref="F308:F309"/>
    <mergeCell ref="G308:G309"/>
    <mergeCell ref="H308:H309"/>
    <mergeCell ref="I308:I309"/>
    <mergeCell ref="J308:J309"/>
    <mergeCell ref="K308:K309"/>
    <mergeCell ref="A310:A311"/>
    <mergeCell ref="B310:B311"/>
    <mergeCell ref="C310:C311"/>
    <mergeCell ref="D310:D311"/>
    <mergeCell ref="F310:F311"/>
    <mergeCell ref="G310:G311"/>
    <mergeCell ref="H310:H311"/>
    <mergeCell ref="I310:I311"/>
    <mergeCell ref="J310:J311"/>
    <mergeCell ref="K310:K311"/>
    <mergeCell ref="A312:A313"/>
    <mergeCell ref="B312:B313"/>
    <mergeCell ref="C312:C313"/>
    <mergeCell ref="D312:D313"/>
    <mergeCell ref="F312:F313"/>
    <mergeCell ref="G312:G313"/>
    <mergeCell ref="H312:H313"/>
    <mergeCell ref="I312:I313"/>
    <mergeCell ref="J312:J313"/>
    <mergeCell ref="K312:K313"/>
    <mergeCell ref="A314:A315"/>
    <mergeCell ref="B314:B315"/>
    <mergeCell ref="C314:C315"/>
    <mergeCell ref="D314:D315"/>
    <mergeCell ref="F314:F315"/>
    <mergeCell ref="G314:G315"/>
    <mergeCell ref="H314:H315"/>
    <mergeCell ref="I314:I315"/>
    <mergeCell ref="J314:J315"/>
    <mergeCell ref="K314:K315"/>
    <mergeCell ref="A316:A317"/>
    <mergeCell ref="B316:B317"/>
    <mergeCell ref="C316:C317"/>
    <mergeCell ref="D316:D317"/>
    <mergeCell ref="F316:F317"/>
    <mergeCell ref="G316:G317"/>
    <mergeCell ref="H316:H317"/>
    <mergeCell ref="I316:I317"/>
    <mergeCell ref="J316:J317"/>
    <mergeCell ref="K316:K317"/>
    <mergeCell ref="A318:A319"/>
    <mergeCell ref="B318:B319"/>
    <mergeCell ref="C318:C319"/>
    <mergeCell ref="D318:D319"/>
    <mergeCell ref="F318:F319"/>
    <mergeCell ref="G318:G319"/>
    <mergeCell ref="H318:H319"/>
    <mergeCell ref="I318:I319"/>
    <mergeCell ref="J318:J319"/>
    <mergeCell ref="K318:K319"/>
    <mergeCell ref="A320:A321"/>
    <mergeCell ref="B320:B321"/>
    <mergeCell ref="C320:C321"/>
    <mergeCell ref="D320:D321"/>
    <mergeCell ref="F320:F321"/>
    <mergeCell ref="G320:G321"/>
    <mergeCell ref="H320:H321"/>
    <mergeCell ref="I320:I321"/>
    <mergeCell ref="J320:J321"/>
    <mergeCell ref="K320:K321"/>
    <mergeCell ref="A322:A323"/>
    <mergeCell ref="B322:B323"/>
    <mergeCell ref="C322:C323"/>
    <mergeCell ref="D322:D323"/>
    <mergeCell ref="F322:F323"/>
    <mergeCell ref="G322:G323"/>
    <mergeCell ref="H322:H323"/>
    <mergeCell ref="I322:I323"/>
    <mergeCell ref="J322:J323"/>
    <mergeCell ref="K322:K323"/>
    <mergeCell ref="A324:A325"/>
    <mergeCell ref="B324:B325"/>
    <mergeCell ref="C324:C325"/>
    <mergeCell ref="D324:D325"/>
    <mergeCell ref="F324:F325"/>
    <mergeCell ref="G324:G325"/>
    <mergeCell ref="H324:H325"/>
    <mergeCell ref="I324:I325"/>
    <mergeCell ref="J324:J325"/>
    <mergeCell ref="K324:K325"/>
    <mergeCell ref="A326:A327"/>
    <mergeCell ref="B326:B327"/>
    <mergeCell ref="C326:C327"/>
    <mergeCell ref="D326:D327"/>
    <mergeCell ref="F326:F327"/>
    <mergeCell ref="G326:G327"/>
    <mergeCell ref="H326:H327"/>
    <mergeCell ref="I326:I327"/>
    <mergeCell ref="J326:J327"/>
    <mergeCell ref="K326:K327"/>
    <mergeCell ref="A328:A329"/>
    <mergeCell ref="B328:B329"/>
    <mergeCell ref="C328:C329"/>
    <mergeCell ref="D328:D329"/>
    <mergeCell ref="F328:F329"/>
    <mergeCell ref="G328:G329"/>
    <mergeCell ref="H328:H329"/>
    <mergeCell ref="I328:I329"/>
    <mergeCell ref="J328:J329"/>
    <mergeCell ref="K328:K329"/>
    <mergeCell ref="A330:A331"/>
    <mergeCell ref="B330:B331"/>
    <mergeCell ref="C330:C331"/>
    <mergeCell ref="D330:D331"/>
    <mergeCell ref="F330:F331"/>
    <mergeCell ref="G330:G331"/>
    <mergeCell ref="H330:H331"/>
    <mergeCell ref="I330:I331"/>
    <mergeCell ref="J330:J331"/>
    <mergeCell ref="K330:K331"/>
    <mergeCell ref="A332:A333"/>
    <mergeCell ref="B332:B333"/>
    <mergeCell ref="C332:C333"/>
    <mergeCell ref="D332:D333"/>
    <mergeCell ref="F332:F333"/>
    <mergeCell ref="G332:G333"/>
    <mergeCell ref="H332:H333"/>
    <mergeCell ref="I332:I333"/>
    <mergeCell ref="J332:J333"/>
    <mergeCell ref="K332:K333"/>
    <mergeCell ref="A334:A335"/>
    <mergeCell ref="B334:B335"/>
    <mergeCell ref="C334:C335"/>
    <mergeCell ref="D334:D335"/>
    <mergeCell ref="F334:F335"/>
    <mergeCell ref="G334:G335"/>
    <mergeCell ref="H334:H335"/>
    <mergeCell ref="I334:I335"/>
    <mergeCell ref="J334:J335"/>
    <mergeCell ref="K334:K335"/>
    <mergeCell ref="A336:A337"/>
    <mergeCell ref="B336:B337"/>
    <mergeCell ref="C336:C337"/>
    <mergeCell ref="D336:D337"/>
    <mergeCell ref="F336:F337"/>
    <mergeCell ref="G336:G337"/>
    <mergeCell ref="H336:H337"/>
    <mergeCell ref="I336:I337"/>
    <mergeCell ref="J336:J337"/>
    <mergeCell ref="K336:K337"/>
    <mergeCell ref="A338:A339"/>
    <mergeCell ref="B338:B339"/>
    <mergeCell ref="C338:C339"/>
    <mergeCell ref="D338:D339"/>
    <mergeCell ref="F338:F339"/>
    <mergeCell ref="G338:G339"/>
    <mergeCell ref="H338:H339"/>
    <mergeCell ref="I338:I339"/>
    <mergeCell ref="J338:J339"/>
    <mergeCell ref="K338:K339"/>
    <mergeCell ref="A340:A341"/>
    <mergeCell ref="B340:B341"/>
    <mergeCell ref="C340:C341"/>
    <mergeCell ref="D340:D341"/>
    <mergeCell ref="F340:F341"/>
    <mergeCell ref="G340:G341"/>
    <mergeCell ref="H340:H341"/>
    <mergeCell ref="I340:I341"/>
    <mergeCell ref="J340:J341"/>
    <mergeCell ref="K340:K341"/>
    <mergeCell ref="A342:A343"/>
    <mergeCell ref="B342:B343"/>
    <mergeCell ref="C342:C343"/>
    <mergeCell ref="D342:D343"/>
    <mergeCell ref="F342:F343"/>
    <mergeCell ref="G342:G343"/>
    <mergeCell ref="H342:H343"/>
    <mergeCell ref="I342:I343"/>
    <mergeCell ref="J342:J343"/>
    <mergeCell ref="K342:K343"/>
    <mergeCell ref="A344:A345"/>
    <mergeCell ref="B344:B345"/>
    <mergeCell ref="C344:C345"/>
    <mergeCell ref="D344:D345"/>
    <mergeCell ref="F344:F345"/>
    <mergeCell ref="G344:G345"/>
    <mergeCell ref="H344:H345"/>
    <mergeCell ref="I344:I345"/>
    <mergeCell ref="J344:J345"/>
    <mergeCell ref="K344:K345"/>
    <mergeCell ref="A346:A347"/>
    <mergeCell ref="B346:B347"/>
    <mergeCell ref="C346:C347"/>
    <mergeCell ref="D346:D347"/>
    <mergeCell ref="F346:F347"/>
    <mergeCell ref="G346:G347"/>
    <mergeCell ref="H346:H347"/>
    <mergeCell ref="I346:I347"/>
    <mergeCell ref="J346:J347"/>
    <mergeCell ref="K346:K347"/>
    <mergeCell ref="A348:A349"/>
    <mergeCell ref="B348:B349"/>
    <mergeCell ref="C348:C349"/>
    <mergeCell ref="D348:D349"/>
    <mergeCell ref="F348:F349"/>
    <mergeCell ref="G348:G349"/>
    <mergeCell ref="H348:H349"/>
    <mergeCell ref="I348:I349"/>
    <mergeCell ref="J348:J349"/>
    <mergeCell ref="K348:K349"/>
    <mergeCell ref="A350:A351"/>
    <mergeCell ref="B350:B351"/>
    <mergeCell ref="C350:C351"/>
    <mergeCell ref="D350:D351"/>
    <mergeCell ref="F350:F351"/>
    <mergeCell ref="G350:G351"/>
    <mergeCell ref="H350:H351"/>
    <mergeCell ref="I350:I351"/>
    <mergeCell ref="J350:J351"/>
    <mergeCell ref="K350:K351"/>
    <mergeCell ref="A352:A353"/>
    <mergeCell ref="B352:B353"/>
    <mergeCell ref="C352:C353"/>
    <mergeCell ref="D352:D353"/>
    <mergeCell ref="F352:F353"/>
    <mergeCell ref="G352:G353"/>
    <mergeCell ref="H352:H353"/>
    <mergeCell ref="I352:I353"/>
    <mergeCell ref="J352:J353"/>
    <mergeCell ref="K352:K353"/>
    <mergeCell ref="A354:A355"/>
    <mergeCell ref="B354:B355"/>
    <mergeCell ref="C354:C355"/>
    <mergeCell ref="D354:D355"/>
    <mergeCell ref="F354:F355"/>
    <mergeCell ref="G354:G355"/>
    <mergeCell ref="H354:H355"/>
    <mergeCell ref="I354:I355"/>
    <mergeCell ref="J354:J355"/>
    <mergeCell ref="K354:K355"/>
    <mergeCell ref="A356:A357"/>
    <mergeCell ref="B356:B357"/>
    <mergeCell ref="C356:C357"/>
    <mergeCell ref="D356:D357"/>
    <mergeCell ref="F356:F357"/>
    <mergeCell ref="G356:G357"/>
    <mergeCell ref="H356:H357"/>
    <mergeCell ref="I356:I357"/>
    <mergeCell ref="J356:J357"/>
    <mergeCell ref="K356:K357"/>
    <mergeCell ref="A358:A359"/>
    <mergeCell ref="B358:B359"/>
    <mergeCell ref="C358:C359"/>
    <mergeCell ref="D358:D359"/>
    <mergeCell ref="F358:F359"/>
    <mergeCell ref="G358:G359"/>
    <mergeCell ref="H358:H359"/>
    <mergeCell ref="I358:I359"/>
    <mergeCell ref="J358:J359"/>
    <mergeCell ref="K358:K359"/>
    <mergeCell ref="A360:A361"/>
    <mergeCell ref="B360:B361"/>
    <mergeCell ref="C360:C361"/>
    <mergeCell ref="D360:D361"/>
    <mergeCell ref="F360:F361"/>
    <mergeCell ref="G360:G361"/>
    <mergeCell ref="H360:H361"/>
    <mergeCell ref="I360:I361"/>
    <mergeCell ref="J360:J361"/>
    <mergeCell ref="K360:K361"/>
    <mergeCell ref="A362:A363"/>
    <mergeCell ref="B362:B363"/>
    <mergeCell ref="C362:C363"/>
    <mergeCell ref="D362:D363"/>
    <mergeCell ref="F362:F363"/>
    <mergeCell ref="G362:G363"/>
    <mergeCell ref="H362:H363"/>
    <mergeCell ref="I362:I363"/>
    <mergeCell ref="J362:J363"/>
    <mergeCell ref="K362:K363"/>
    <mergeCell ref="A364:A365"/>
    <mergeCell ref="B364:B365"/>
    <mergeCell ref="C364:C365"/>
    <mergeCell ref="D364:D365"/>
    <mergeCell ref="F364:F365"/>
    <mergeCell ref="G364:G365"/>
    <mergeCell ref="H364:H365"/>
    <mergeCell ref="I364:I365"/>
    <mergeCell ref="J364:J365"/>
    <mergeCell ref="K364:K365"/>
    <mergeCell ref="A366:A367"/>
    <mergeCell ref="B366:B367"/>
    <mergeCell ref="C366:C367"/>
    <mergeCell ref="D366:D367"/>
    <mergeCell ref="F366:F367"/>
    <mergeCell ref="G366:G367"/>
    <mergeCell ref="H366:H367"/>
    <mergeCell ref="I366:I367"/>
    <mergeCell ref="J366:J367"/>
    <mergeCell ref="K366:K367"/>
    <mergeCell ref="A368:A369"/>
    <mergeCell ref="B368:B369"/>
    <mergeCell ref="C368:C369"/>
    <mergeCell ref="D368:D369"/>
    <mergeCell ref="F368:F369"/>
    <mergeCell ref="G368:G369"/>
    <mergeCell ref="H368:H369"/>
    <mergeCell ref="I368:I369"/>
    <mergeCell ref="J368:J369"/>
    <mergeCell ref="K368:K369"/>
    <mergeCell ref="A370:A371"/>
    <mergeCell ref="B370:B371"/>
    <mergeCell ref="C370:C371"/>
    <mergeCell ref="D370:D371"/>
    <mergeCell ref="F370:F371"/>
    <mergeCell ref="G370:G371"/>
    <mergeCell ref="H370:H371"/>
    <mergeCell ref="I370:I371"/>
    <mergeCell ref="J370:J371"/>
    <mergeCell ref="K370:K371"/>
    <mergeCell ref="A372:A373"/>
    <mergeCell ref="B372:B373"/>
    <mergeCell ref="C372:C373"/>
    <mergeCell ref="D372:D373"/>
    <mergeCell ref="F372:F373"/>
    <mergeCell ref="G372:G373"/>
    <mergeCell ref="H372:H373"/>
    <mergeCell ref="I372:I373"/>
    <mergeCell ref="J372:J373"/>
    <mergeCell ref="K372:K373"/>
    <mergeCell ref="A374:A375"/>
    <mergeCell ref="B374:B375"/>
    <mergeCell ref="C374:C375"/>
    <mergeCell ref="D374:D375"/>
    <mergeCell ref="F374:F375"/>
    <mergeCell ref="G374:G375"/>
    <mergeCell ref="H374:H375"/>
    <mergeCell ref="I374:I375"/>
    <mergeCell ref="J374:J375"/>
    <mergeCell ref="K374:K375"/>
    <mergeCell ref="A376:A377"/>
    <mergeCell ref="B376:B377"/>
    <mergeCell ref="C376:C377"/>
    <mergeCell ref="D376:D377"/>
    <mergeCell ref="F376:F377"/>
    <mergeCell ref="G376:G377"/>
    <mergeCell ref="H376:H377"/>
    <mergeCell ref="I376:I377"/>
    <mergeCell ref="J376:J377"/>
    <mergeCell ref="K376:K377"/>
    <mergeCell ref="A378:A379"/>
    <mergeCell ref="B378:B379"/>
    <mergeCell ref="C378:C379"/>
    <mergeCell ref="D378:D379"/>
    <mergeCell ref="F378:F379"/>
    <mergeCell ref="G378:G379"/>
    <mergeCell ref="H378:H379"/>
    <mergeCell ref="I378:I379"/>
    <mergeCell ref="J378:J379"/>
    <mergeCell ref="K378:K379"/>
    <mergeCell ref="A380:A381"/>
    <mergeCell ref="B380:B381"/>
    <mergeCell ref="C380:C381"/>
    <mergeCell ref="D380:D381"/>
    <mergeCell ref="F380:F381"/>
    <mergeCell ref="G380:G381"/>
    <mergeCell ref="H380:H381"/>
    <mergeCell ref="I380:I381"/>
    <mergeCell ref="J380:J381"/>
    <mergeCell ref="K380:K381"/>
    <mergeCell ref="A382:A383"/>
    <mergeCell ref="B382:B383"/>
    <mergeCell ref="C382:C383"/>
    <mergeCell ref="D382:D383"/>
    <mergeCell ref="F382:F383"/>
    <mergeCell ref="G382:G383"/>
    <mergeCell ref="H382:H383"/>
    <mergeCell ref="I382:I383"/>
    <mergeCell ref="J382:J383"/>
    <mergeCell ref="K382:K383"/>
    <mergeCell ref="A384:A385"/>
    <mergeCell ref="B384:B385"/>
    <mergeCell ref="C384:C385"/>
    <mergeCell ref="D384:D385"/>
    <mergeCell ref="F384:F385"/>
    <mergeCell ref="G384:G385"/>
    <mergeCell ref="H384:H385"/>
    <mergeCell ref="I384:I385"/>
    <mergeCell ref="J384:J385"/>
    <mergeCell ref="K384:K385"/>
    <mergeCell ref="A386:A387"/>
    <mergeCell ref="B386:B387"/>
    <mergeCell ref="C386:C387"/>
    <mergeCell ref="D386:D387"/>
    <mergeCell ref="F386:F387"/>
    <mergeCell ref="G386:G387"/>
    <mergeCell ref="H386:H387"/>
    <mergeCell ref="I386:I387"/>
    <mergeCell ref="J386:J387"/>
    <mergeCell ref="K386:K387"/>
    <mergeCell ref="A388:A389"/>
    <mergeCell ref="B388:B389"/>
    <mergeCell ref="C388:C389"/>
    <mergeCell ref="D388:D389"/>
    <mergeCell ref="F388:F389"/>
    <mergeCell ref="G388:G389"/>
    <mergeCell ref="H388:H389"/>
    <mergeCell ref="I388:I389"/>
    <mergeCell ref="J388:J389"/>
    <mergeCell ref="K388:K389"/>
    <mergeCell ref="A390:A391"/>
    <mergeCell ref="B390:B391"/>
    <mergeCell ref="C390:C391"/>
    <mergeCell ref="D390:D391"/>
    <mergeCell ref="F390:F391"/>
    <mergeCell ref="G390:G391"/>
    <mergeCell ref="H390:H391"/>
    <mergeCell ref="I390:I391"/>
    <mergeCell ref="J390:J391"/>
    <mergeCell ref="K390:K391"/>
    <mergeCell ref="A392:A393"/>
    <mergeCell ref="B392:B393"/>
    <mergeCell ref="C392:C393"/>
    <mergeCell ref="D392:D393"/>
    <mergeCell ref="F392:F393"/>
    <mergeCell ref="G392:G393"/>
    <mergeCell ref="H392:H393"/>
    <mergeCell ref="I392:I393"/>
    <mergeCell ref="J392:J393"/>
    <mergeCell ref="K392:K393"/>
    <mergeCell ref="A394:A395"/>
    <mergeCell ref="B394:B395"/>
    <mergeCell ref="C394:C395"/>
    <mergeCell ref="D394:D395"/>
    <mergeCell ref="F394:F395"/>
    <mergeCell ref="G394:G395"/>
    <mergeCell ref="H394:H395"/>
    <mergeCell ref="I394:I395"/>
    <mergeCell ref="J394:J395"/>
    <mergeCell ref="K394:K395"/>
    <mergeCell ref="A396:A397"/>
    <mergeCell ref="B396:B397"/>
    <mergeCell ref="C396:C397"/>
    <mergeCell ref="D396:D397"/>
    <mergeCell ref="F396:F397"/>
    <mergeCell ref="G396:G397"/>
    <mergeCell ref="H396:H397"/>
    <mergeCell ref="I396:I397"/>
    <mergeCell ref="J396:J397"/>
    <mergeCell ref="K396:K397"/>
    <mergeCell ref="A398:A399"/>
    <mergeCell ref="B398:B399"/>
    <mergeCell ref="C398:C399"/>
    <mergeCell ref="D398:D399"/>
    <mergeCell ref="F398:F399"/>
    <mergeCell ref="G398:G399"/>
    <mergeCell ref="H398:H399"/>
    <mergeCell ref="I398:I399"/>
    <mergeCell ref="J398:J399"/>
    <mergeCell ref="K398:K399"/>
    <mergeCell ref="A400:A401"/>
    <mergeCell ref="B400:B401"/>
    <mergeCell ref="C400:C401"/>
    <mergeCell ref="D400:D401"/>
    <mergeCell ref="F400:F401"/>
    <mergeCell ref="G400:G401"/>
    <mergeCell ref="H400:H401"/>
    <mergeCell ref="I400:I401"/>
    <mergeCell ref="J400:J401"/>
    <mergeCell ref="K400:K401"/>
    <mergeCell ref="A402:A403"/>
    <mergeCell ref="B402:B403"/>
    <mergeCell ref="C402:C403"/>
    <mergeCell ref="D402:D403"/>
    <mergeCell ref="F402:F403"/>
    <mergeCell ref="G402:G403"/>
    <mergeCell ref="H402:H403"/>
    <mergeCell ref="I402:I403"/>
    <mergeCell ref="J402:J403"/>
    <mergeCell ref="K402:K403"/>
    <mergeCell ref="A404:A405"/>
    <mergeCell ref="B404:B405"/>
    <mergeCell ref="C404:C405"/>
    <mergeCell ref="D404:D405"/>
    <mergeCell ref="F404:F405"/>
    <mergeCell ref="G404:G405"/>
    <mergeCell ref="H404:H405"/>
    <mergeCell ref="I404:I405"/>
    <mergeCell ref="J404:J405"/>
    <mergeCell ref="K404:K405"/>
    <mergeCell ref="A406:A407"/>
    <mergeCell ref="B406:B407"/>
    <mergeCell ref="C406:C407"/>
    <mergeCell ref="D406:D407"/>
    <mergeCell ref="F406:F407"/>
    <mergeCell ref="G406:G407"/>
    <mergeCell ref="H406:H407"/>
    <mergeCell ref="I406:I407"/>
    <mergeCell ref="J406:J407"/>
    <mergeCell ref="K406:K407"/>
    <mergeCell ref="A408:A409"/>
    <mergeCell ref="B408:B409"/>
    <mergeCell ref="C408:C409"/>
    <mergeCell ref="D408:D409"/>
    <mergeCell ref="F408:F409"/>
    <mergeCell ref="G408:G409"/>
    <mergeCell ref="H408:H409"/>
    <mergeCell ref="I408:I409"/>
    <mergeCell ref="J408:J409"/>
    <mergeCell ref="K408:K409"/>
    <mergeCell ref="A410:A411"/>
    <mergeCell ref="B410:B411"/>
    <mergeCell ref="C410:C411"/>
    <mergeCell ref="D410:D411"/>
    <mergeCell ref="F410:F411"/>
    <mergeCell ref="G410:G411"/>
    <mergeCell ref="H410:H411"/>
    <mergeCell ref="I410:I411"/>
    <mergeCell ref="J410:J411"/>
    <mergeCell ref="K410:K411"/>
    <mergeCell ref="A412:A413"/>
    <mergeCell ref="B412:B413"/>
    <mergeCell ref="C412:C413"/>
    <mergeCell ref="D412:D413"/>
    <mergeCell ref="F412:F413"/>
    <mergeCell ref="G412:G413"/>
    <mergeCell ref="H412:H413"/>
    <mergeCell ref="I412:I413"/>
    <mergeCell ref="J412:J413"/>
    <mergeCell ref="K412:K413"/>
    <mergeCell ref="A414:A415"/>
    <mergeCell ref="B414:B415"/>
    <mergeCell ref="C414:C415"/>
    <mergeCell ref="D414:D415"/>
    <mergeCell ref="F414:F415"/>
    <mergeCell ref="G414:G415"/>
    <mergeCell ref="H414:H415"/>
    <mergeCell ref="I414:I415"/>
    <mergeCell ref="J414:J415"/>
    <mergeCell ref="K414:K415"/>
    <mergeCell ref="A416:A417"/>
    <mergeCell ref="B416:B417"/>
    <mergeCell ref="C416:C417"/>
    <mergeCell ref="D416:D417"/>
    <mergeCell ref="F416:F417"/>
    <mergeCell ref="G416:G417"/>
    <mergeCell ref="H416:H417"/>
    <mergeCell ref="I416:I417"/>
    <mergeCell ref="J416:J417"/>
    <mergeCell ref="K416:K417"/>
    <mergeCell ref="A418:A419"/>
    <mergeCell ref="B418:B419"/>
    <mergeCell ref="C418:C419"/>
    <mergeCell ref="D418:D419"/>
    <mergeCell ref="F418:F419"/>
    <mergeCell ref="G418:G419"/>
    <mergeCell ref="H418:H419"/>
    <mergeCell ref="I418:I419"/>
    <mergeCell ref="J418:J419"/>
    <mergeCell ref="K418:K419"/>
    <mergeCell ref="A420:A421"/>
    <mergeCell ref="B420:B421"/>
    <mergeCell ref="C420:C421"/>
    <mergeCell ref="D420:D421"/>
    <mergeCell ref="F420:F421"/>
    <mergeCell ref="G420:G421"/>
    <mergeCell ref="H420:H421"/>
    <mergeCell ref="I420:I421"/>
    <mergeCell ref="J420:J421"/>
    <mergeCell ref="K420:K421"/>
    <mergeCell ref="A422:A423"/>
    <mergeCell ref="B422:B423"/>
    <mergeCell ref="C422:C423"/>
    <mergeCell ref="D422:D423"/>
    <mergeCell ref="F422:F423"/>
    <mergeCell ref="G422:G423"/>
    <mergeCell ref="H422:H423"/>
    <mergeCell ref="I422:I423"/>
    <mergeCell ref="J422:J423"/>
    <mergeCell ref="K422:K423"/>
    <mergeCell ref="A424:A425"/>
    <mergeCell ref="B424:B425"/>
    <mergeCell ref="C424:C425"/>
    <mergeCell ref="D424:D425"/>
    <mergeCell ref="F424:F425"/>
    <mergeCell ref="G424:G425"/>
    <mergeCell ref="H424:H425"/>
    <mergeCell ref="I424:I425"/>
    <mergeCell ref="J424:J425"/>
    <mergeCell ref="K424:K425"/>
    <mergeCell ref="A426:A427"/>
    <mergeCell ref="B426:B427"/>
    <mergeCell ref="C426:C427"/>
    <mergeCell ref="D426:D427"/>
    <mergeCell ref="F426:F427"/>
    <mergeCell ref="G426:G427"/>
    <mergeCell ref="H426:H427"/>
    <mergeCell ref="I426:I427"/>
    <mergeCell ref="J426:J427"/>
    <mergeCell ref="K426:K427"/>
    <mergeCell ref="A428:A429"/>
    <mergeCell ref="B428:B429"/>
    <mergeCell ref="C428:C429"/>
    <mergeCell ref="D428:D429"/>
    <mergeCell ref="F428:F429"/>
    <mergeCell ref="G428:G429"/>
    <mergeCell ref="H428:H429"/>
    <mergeCell ref="I428:I429"/>
    <mergeCell ref="J428:J429"/>
    <mergeCell ref="K428:K429"/>
    <mergeCell ref="A430:A431"/>
    <mergeCell ref="B430:B431"/>
    <mergeCell ref="C430:C431"/>
    <mergeCell ref="D430:D431"/>
    <mergeCell ref="F430:F431"/>
    <mergeCell ref="G430:G431"/>
    <mergeCell ref="H430:H431"/>
    <mergeCell ref="I430:I431"/>
    <mergeCell ref="J430:J431"/>
    <mergeCell ref="K430:K431"/>
    <mergeCell ref="A432:A433"/>
    <mergeCell ref="B432:B433"/>
    <mergeCell ref="C432:C433"/>
    <mergeCell ref="D432:D433"/>
    <mergeCell ref="F432:F433"/>
    <mergeCell ref="G432:G433"/>
    <mergeCell ref="H432:H433"/>
    <mergeCell ref="I432:I433"/>
    <mergeCell ref="J432:J433"/>
    <mergeCell ref="K432:K433"/>
    <mergeCell ref="A434:A435"/>
    <mergeCell ref="B434:B435"/>
    <mergeCell ref="C434:C435"/>
    <mergeCell ref="D434:D435"/>
    <mergeCell ref="F434:F435"/>
    <mergeCell ref="G434:G435"/>
    <mergeCell ref="H434:H435"/>
    <mergeCell ref="I434:I435"/>
    <mergeCell ref="J434:J435"/>
    <mergeCell ref="K434:K435"/>
    <mergeCell ref="A436:A437"/>
    <mergeCell ref="B436:B437"/>
    <mergeCell ref="C436:C437"/>
    <mergeCell ref="D436:D437"/>
    <mergeCell ref="F436:F437"/>
    <mergeCell ref="G436:G437"/>
    <mergeCell ref="H436:H437"/>
    <mergeCell ref="I436:I437"/>
    <mergeCell ref="J436:J437"/>
    <mergeCell ref="K436:K437"/>
    <mergeCell ref="A438:A439"/>
    <mergeCell ref="B438:B439"/>
    <mergeCell ref="C438:C439"/>
    <mergeCell ref="D438:D439"/>
    <mergeCell ref="F438:F439"/>
    <mergeCell ref="G438:G439"/>
    <mergeCell ref="H438:H439"/>
    <mergeCell ref="I438:I439"/>
    <mergeCell ref="J438:J439"/>
    <mergeCell ref="K438:K439"/>
    <mergeCell ref="A440:A441"/>
    <mergeCell ref="B440:B441"/>
    <mergeCell ref="C440:C441"/>
    <mergeCell ref="D440:D441"/>
    <mergeCell ref="F440:F441"/>
    <mergeCell ref="G440:G441"/>
    <mergeCell ref="H440:H441"/>
    <mergeCell ref="I440:I441"/>
    <mergeCell ref="J440:J441"/>
    <mergeCell ref="K440:K441"/>
    <mergeCell ref="A442:A443"/>
    <mergeCell ref="B442:B443"/>
    <mergeCell ref="C442:C443"/>
    <mergeCell ref="D442:D443"/>
    <mergeCell ref="F442:F443"/>
    <mergeCell ref="G442:G443"/>
    <mergeCell ref="H442:H443"/>
    <mergeCell ref="I442:I443"/>
    <mergeCell ref="J442:J443"/>
    <mergeCell ref="K442:K443"/>
    <mergeCell ref="A444:A445"/>
    <mergeCell ref="B444:B445"/>
    <mergeCell ref="C444:C445"/>
    <mergeCell ref="D444:D445"/>
    <mergeCell ref="F444:F445"/>
    <mergeCell ref="G444:G445"/>
    <mergeCell ref="H444:H445"/>
    <mergeCell ref="I444:I445"/>
    <mergeCell ref="J444:J445"/>
    <mergeCell ref="K444:K445"/>
    <mergeCell ref="A446:A447"/>
    <mergeCell ref="B446:B447"/>
    <mergeCell ref="C446:C447"/>
    <mergeCell ref="D446:D447"/>
    <mergeCell ref="F446:F447"/>
    <mergeCell ref="G446:G447"/>
    <mergeCell ref="H446:H447"/>
    <mergeCell ref="I446:I447"/>
    <mergeCell ref="J446:J447"/>
    <mergeCell ref="K446:K447"/>
    <mergeCell ref="A448:A449"/>
    <mergeCell ref="B448:B449"/>
    <mergeCell ref="C448:C449"/>
    <mergeCell ref="D448:D449"/>
    <mergeCell ref="F448:F449"/>
    <mergeCell ref="G448:G449"/>
    <mergeCell ref="H448:H449"/>
    <mergeCell ref="I448:I449"/>
    <mergeCell ref="J448:J449"/>
    <mergeCell ref="K448:K449"/>
    <mergeCell ref="A450:A451"/>
    <mergeCell ref="B450:B451"/>
    <mergeCell ref="C450:C451"/>
    <mergeCell ref="D450:D451"/>
    <mergeCell ref="F450:F451"/>
    <mergeCell ref="G450:G451"/>
    <mergeCell ref="H450:H451"/>
    <mergeCell ref="I450:I451"/>
    <mergeCell ref="J450:J451"/>
    <mergeCell ref="K450:K451"/>
    <mergeCell ref="A452:A453"/>
    <mergeCell ref="B452:B453"/>
    <mergeCell ref="C452:C453"/>
    <mergeCell ref="D452:D453"/>
    <mergeCell ref="F452:F453"/>
    <mergeCell ref="G452:G453"/>
    <mergeCell ref="H452:H453"/>
    <mergeCell ref="I452:I453"/>
    <mergeCell ref="J452:J453"/>
    <mergeCell ref="K452:K453"/>
    <mergeCell ref="A454:A455"/>
    <mergeCell ref="B454:B455"/>
    <mergeCell ref="C454:C455"/>
    <mergeCell ref="D454:D455"/>
    <mergeCell ref="F454:F455"/>
    <mergeCell ref="G454:G455"/>
    <mergeCell ref="H454:H455"/>
    <mergeCell ref="I454:I455"/>
    <mergeCell ref="J454:J455"/>
    <mergeCell ref="K454:K455"/>
    <mergeCell ref="A456:A457"/>
    <mergeCell ref="B456:B457"/>
    <mergeCell ref="C456:C457"/>
    <mergeCell ref="D456:D457"/>
    <mergeCell ref="F456:F457"/>
    <mergeCell ref="G456:G457"/>
    <mergeCell ref="H456:H457"/>
    <mergeCell ref="I456:I457"/>
    <mergeCell ref="J456:J457"/>
    <mergeCell ref="K456:K457"/>
    <mergeCell ref="A458:A459"/>
    <mergeCell ref="B458:B459"/>
    <mergeCell ref="C458:C459"/>
    <mergeCell ref="D458:D459"/>
    <mergeCell ref="F458:F459"/>
    <mergeCell ref="G458:G459"/>
    <mergeCell ref="H458:H459"/>
    <mergeCell ref="I458:I459"/>
    <mergeCell ref="J458:J459"/>
    <mergeCell ref="K458:K459"/>
    <mergeCell ref="A460:A461"/>
    <mergeCell ref="B460:B461"/>
    <mergeCell ref="C460:C461"/>
    <mergeCell ref="D460:D461"/>
    <mergeCell ref="F460:F461"/>
    <mergeCell ref="G460:G461"/>
    <mergeCell ref="H460:H461"/>
    <mergeCell ref="I460:I461"/>
    <mergeCell ref="J460:J461"/>
    <mergeCell ref="K460:K461"/>
    <mergeCell ref="A462:A463"/>
    <mergeCell ref="B462:B463"/>
    <mergeCell ref="C462:C463"/>
    <mergeCell ref="D462:D463"/>
    <mergeCell ref="F462:F463"/>
    <mergeCell ref="G462:G463"/>
    <mergeCell ref="H462:H463"/>
    <mergeCell ref="I462:I463"/>
    <mergeCell ref="J462:J463"/>
    <mergeCell ref="K462:K463"/>
    <mergeCell ref="A464:A465"/>
    <mergeCell ref="B464:B465"/>
    <mergeCell ref="C464:C465"/>
    <mergeCell ref="D464:D465"/>
    <mergeCell ref="F464:F465"/>
    <mergeCell ref="G464:G465"/>
    <mergeCell ref="H464:H465"/>
    <mergeCell ref="I464:I465"/>
    <mergeCell ref="J464:J465"/>
    <mergeCell ref="K464:K465"/>
    <mergeCell ref="A466:A467"/>
    <mergeCell ref="B466:B467"/>
    <mergeCell ref="C466:C467"/>
    <mergeCell ref="D466:D467"/>
    <mergeCell ref="F466:F467"/>
    <mergeCell ref="G466:G467"/>
    <mergeCell ref="H466:H467"/>
    <mergeCell ref="I466:I467"/>
    <mergeCell ref="J466:J467"/>
    <mergeCell ref="K466:K467"/>
    <mergeCell ref="A468:A469"/>
    <mergeCell ref="B468:B469"/>
    <mergeCell ref="C468:C469"/>
    <mergeCell ref="D468:D469"/>
    <mergeCell ref="F468:F469"/>
    <mergeCell ref="G468:G469"/>
    <mergeCell ref="H468:H469"/>
    <mergeCell ref="I468:I469"/>
    <mergeCell ref="J468:J469"/>
    <mergeCell ref="K468:K469"/>
    <mergeCell ref="A470:A471"/>
    <mergeCell ref="B470:B471"/>
    <mergeCell ref="C470:C471"/>
    <mergeCell ref="D470:D471"/>
    <mergeCell ref="F470:F471"/>
    <mergeCell ref="G470:G471"/>
    <mergeCell ref="H470:H471"/>
    <mergeCell ref="I470:I471"/>
    <mergeCell ref="J470:J471"/>
    <mergeCell ref="K470:K471"/>
    <mergeCell ref="A472:A473"/>
    <mergeCell ref="B472:B473"/>
    <mergeCell ref="C472:C473"/>
    <mergeCell ref="D472:D473"/>
    <mergeCell ref="F472:F473"/>
    <mergeCell ref="G472:G473"/>
    <mergeCell ref="H472:H473"/>
    <mergeCell ref="I472:I473"/>
    <mergeCell ref="J472:J473"/>
    <mergeCell ref="K472:K473"/>
    <mergeCell ref="A474:A475"/>
    <mergeCell ref="B474:B475"/>
    <mergeCell ref="C474:C475"/>
    <mergeCell ref="D474:D475"/>
    <mergeCell ref="F474:F475"/>
    <mergeCell ref="G474:G475"/>
    <mergeCell ref="H474:H475"/>
    <mergeCell ref="I474:I475"/>
    <mergeCell ref="J474:J475"/>
    <mergeCell ref="K474:K475"/>
    <mergeCell ref="A476:A477"/>
    <mergeCell ref="B476:B477"/>
    <mergeCell ref="C476:C477"/>
    <mergeCell ref="D476:D477"/>
    <mergeCell ref="F476:F477"/>
    <mergeCell ref="G476:G477"/>
    <mergeCell ref="H476:H477"/>
    <mergeCell ref="I476:I477"/>
    <mergeCell ref="J476:J477"/>
    <mergeCell ref="K476:K477"/>
    <mergeCell ref="A478:A479"/>
    <mergeCell ref="B478:B479"/>
    <mergeCell ref="C478:C479"/>
    <mergeCell ref="D478:D479"/>
    <mergeCell ref="F478:F479"/>
    <mergeCell ref="G478:G479"/>
    <mergeCell ref="H478:H479"/>
    <mergeCell ref="I478:I479"/>
    <mergeCell ref="J478:J479"/>
    <mergeCell ref="K478:K479"/>
    <mergeCell ref="A480:A481"/>
    <mergeCell ref="B480:B481"/>
    <mergeCell ref="C480:C481"/>
    <mergeCell ref="D480:D481"/>
    <mergeCell ref="F480:F481"/>
    <mergeCell ref="G480:G481"/>
    <mergeCell ref="H480:H481"/>
    <mergeCell ref="I480:I481"/>
    <mergeCell ref="J480:J481"/>
    <mergeCell ref="K480:K481"/>
    <mergeCell ref="A482:A483"/>
    <mergeCell ref="B482:B483"/>
    <mergeCell ref="C482:C483"/>
    <mergeCell ref="D482:D483"/>
    <mergeCell ref="F482:F483"/>
    <mergeCell ref="G482:G483"/>
    <mergeCell ref="H482:H483"/>
    <mergeCell ref="I482:I483"/>
    <mergeCell ref="J482:J483"/>
    <mergeCell ref="K482:K483"/>
    <mergeCell ref="A484:A485"/>
    <mergeCell ref="B484:B485"/>
    <mergeCell ref="C484:C485"/>
    <mergeCell ref="D484:D485"/>
    <mergeCell ref="F484:F485"/>
    <mergeCell ref="G484:G485"/>
    <mergeCell ref="H484:H485"/>
    <mergeCell ref="I484:I485"/>
    <mergeCell ref="J484:J485"/>
    <mergeCell ref="K484:K485"/>
    <mergeCell ref="A486:A487"/>
    <mergeCell ref="B486:B487"/>
    <mergeCell ref="C486:C487"/>
    <mergeCell ref="D486:D487"/>
    <mergeCell ref="F486:F487"/>
    <mergeCell ref="G486:G487"/>
    <mergeCell ref="H486:H487"/>
    <mergeCell ref="I486:I487"/>
    <mergeCell ref="J486:J487"/>
    <mergeCell ref="K486:K487"/>
    <mergeCell ref="A488:A489"/>
    <mergeCell ref="B488:B489"/>
    <mergeCell ref="C488:C489"/>
    <mergeCell ref="D488:D489"/>
    <mergeCell ref="F488:F489"/>
    <mergeCell ref="G488:G489"/>
    <mergeCell ref="H488:H489"/>
    <mergeCell ref="I488:I489"/>
    <mergeCell ref="J488:J489"/>
    <mergeCell ref="K488:K489"/>
    <mergeCell ref="A490:A491"/>
    <mergeCell ref="B490:B491"/>
    <mergeCell ref="C490:C491"/>
    <mergeCell ref="D490:D491"/>
    <mergeCell ref="F490:F491"/>
    <mergeCell ref="G490:G491"/>
    <mergeCell ref="H490:H491"/>
    <mergeCell ref="I490:I491"/>
    <mergeCell ref="J490:J491"/>
    <mergeCell ref="K490:K491"/>
    <mergeCell ref="A492:A493"/>
    <mergeCell ref="B492:B493"/>
    <mergeCell ref="C492:C493"/>
    <mergeCell ref="D492:D493"/>
    <mergeCell ref="F492:F493"/>
    <mergeCell ref="G492:G493"/>
    <mergeCell ref="H492:H493"/>
    <mergeCell ref="I492:I493"/>
    <mergeCell ref="J492:J493"/>
    <mergeCell ref="K492:K493"/>
    <mergeCell ref="A494:A495"/>
    <mergeCell ref="B494:B495"/>
    <mergeCell ref="C494:C495"/>
    <mergeCell ref="D494:D495"/>
    <mergeCell ref="F494:F495"/>
    <mergeCell ref="G494:G495"/>
    <mergeCell ref="H494:H495"/>
    <mergeCell ref="I494:I495"/>
    <mergeCell ref="J494:J495"/>
    <mergeCell ref="K494:K495"/>
    <mergeCell ref="A496:A497"/>
    <mergeCell ref="B496:B497"/>
    <mergeCell ref="C496:C497"/>
    <mergeCell ref="D496:D497"/>
    <mergeCell ref="F496:F497"/>
    <mergeCell ref="G496:G497"/>
    <mergeCell ref="H496:H497"/>
    <mergeCell ref="I496:I497"/>
    <mergeCell ref="J496:J497"/>
    <mergeCell ref="K496:K497"/>
    <mergeCell ref="A498:A499"/>
    <mergeCell ref="B498:B499"/>
    <mergeCell ref="C498:C499"/>
    <mergeCell ref="D498:D499"/>
    <mergeCell ref="F498:F499"/>
    <mergeCell ref="G498:G499"/>
    <mergeCell ref="H498:H499"/>
    <mergeCell ref="I498:I499"/>
    <mergeCell ref="J498:J499"/>
    <mergeCell ref="K498:K499"/>
    <mergeCell ref="A500:A501"/>
    <mergeCell ref="B500:B501"/>
    <mergeCell ref="C500:C501"/>
    <mergeCell ref="D500:D501"/>
    <mergeCell ref="F500:F501"/>
    <mergeCell ref="G500:G501"/>
    <mergeCell ref="H500:H501"/>
    <mergeCell ref="I500:I501"/>
    <mergeCell ref="J500:J501"/>
    <mergeCell ref="K500:K501"/>
    <mergeCell ref="A502:A503"/>
    <mergeCell ref="B502:B503"/>
    <mergeCell ref="C502:C503"/>
    <mergeCell ref="D502:D503"/>
    <mergeCell ref="F502:F503"/>
    <mergeCell ref="G502:G503"/>
    <mergeCell ref="H502:H503"/>
    <mergeCell ref="I502:I503"/>
    <mergeCell ref="J502:J503"/>
    <mergeCell ref="K502:K503"/>
    <mergeCell ref="A504:A505"/>
    <mergeCell ref="B504:B505"/>
    <mergeCell ref="C504:C505"/>
    <mergeCell ref="D504:D505"/>
    <mergeCell ref="F504:F505"/>
    <mergeCell ref="G504:G505"/>
    <mergeCell ref="H504:H505"/>
    <mergeCell ref="I504:I505"/>
    <mergeCell ref="J504:J505"/>
    <mergeCell ref="K504:K505"/>
    <mergeCell ref="A506:A507"/>
    <mergeCell ref="B506:B507"/>
    <mergeCell ref="C506:C507"/>
    <mergeCell ref="D506:D507"/>
    <mergeCell ref="F506:F507"/>
    <mergeCell ref="G506:G507"/>
    <mergeCell ref="H506:H507"/>
    <mergeCell ref="I506:I507"/>
    <mergeCell ref="J506:J507"/>
    <mergeCell ref="K506:K507"/>
    <mergeCell ref="A508:A509"/>
    <mergeCell ref="B508:B509"/>
    <mergeCell ref="C508:C509"/>
    <mergeCell ref="D508:D509"/>
    <mergeCell ref="F508:F509"/>
    <mergeCell ref="G508:G509"/>
    <mergeCell ref="H508:H509"/>
    <mergeCell ref="I508:I509"/>
    <mergeCell ref="J508:J509"/>
    <mergeCell ref="K508:K509"/>
    <mergeCell ref="A510:A511"/>
    <mergeCell ref="B510:B511"/>
    <mergeCell ref="C510:C511"/>
    <mergeCell ref="D510:D511"/>
    <mergeCell ref="F510:F511"/>
    <mergeCell ref="G510:G511"/>
    <mergeCell ref="H510:H511"/>
    <mergeCell ref="I510:I511"/>
    <mergeCell ref="J510:J511"/>
    <mergeCell ref="K510:K511"/>
    <mergeCell ref="A512:A513"/>
    <mergeCell ref="B512:B513"/>
    <mergeCell ref="C512:C513"/>
    <mergeCell ref="D512:D513"/>
    <mergeCell ref="F512:F513"/>
    <mergeCell ref="G512:G513"/>
    <mergeCell ref="H512:H513"/>
    <mergeCell ref="I512:I513"/>
    <mergeCell ref="J512:J513"/>
    <mergeCell ref="K512:K513"/>
    <mergeCell ref="A514:A515"/>
    <mergeCell ref="B514:B515"/>
    <mergeCell ref="C514:C515"/>
    <mergeCell ref="D514:D515"/>
    <mergeCell ref="F514:F515"/>
    <mergeCell ref="G514:G515"/>
    <mergeCell ref="H514:H515"/>
    <mergeCell ref="I514:I515"/>
    <mergeCell ref="J514:J515"/>
    <mergeCell ref="K514:K515"/>
    <mergeCell ref="A516:A517"/>
    <mergeCell ref="B516:B517"/>
    <mergeCell ref="C516:C517"/>
    <mergeCell ref="D516:D517"/>
    <mergeCell ref="F516:F517"/>
    <mergeCell ref="G516:G517"/>
    <mergeCell ref="H516:H517"/>
    <mergeCell ref="I516:I517"/>
    <mergeCell ref="J516:J517"/>
    <mergeCell ref="K516:K517"/>
    <mergeCell ref="A518:A519"/>
    <mergeCell ref="B518:B519"/>
    <mergeCell ref="C518:C519"/>
    <mergeCell ref="D518:D519"/>
    <mergeCell ref="F518:F519"/>
    <mergeCell ref="G518:G519"/>
    <mergeCell ref="H518:H519"/>
    <mergeCell ref="I518:I519"/>
    <mergeCell ref="J518:J519"/>
    <mergeCell ref="K518:K519"/>
    <mergeCell ref="A520:A521"/>
    <mergeCell ref="B520:B521"/>
    <mergeCell ref="C520:C521"/>
    <mergeCell ref="D520:D521"/>
    <mergeCell ref="F520:F521"/>
    <mergeCell ref="G520:G521"/>
    <mergeCell ref="H520:H521"/>
    <mergeCell ref="I520:I521"/>
    <mergeCell ref="J520:J521"/>
    <mergeCell ref="K520:K521"/>
    <mergeCell ref="A522:A523"/>
    <mergeCell ref="B522:B523"/>
    <mergeCell ref="C522:C523"/>
    <mergeCell ref="D522:D523"/>
    <mergeCell ref="F522:F523"/>
    <mergeCell ref="G522:G523"/>
    <mergeCell ref="H522:H523"/>
    <mergeCell ref="I522:I523"/>
    <mergeCell ref="J522:J523"/>
    <mergeCell ref="K522:K523"/>
    <mergeCell ref="A524:A525"/>
    <mergeCell ref="B524:B525"/>
    <mergeCell ref="C524:C525"/>
    <mergeCell ref="D524:D525"/>
    <mergeCell ref="F524:F525"/>
    <mergeCell ref="G524:G525"/>
    <mergeCell ref="H524:H525"/>
    <mergeCell ref="I524:I525"/>
    <mergeCell ref="J524:J525"/>
    <mergeCell ref="K524:K525"/>
    <mergeCell ref="A526:A527"/>
    <mergeCell ref="B526:B527"/>
    <mergeCell ref="C526:C527"/>
    <mergeCell ref="D526:D527"/>
    <mergeCell ref="F526:F527"/>
    <mergeCell ref="G526:G527"/>
    <mergeCell ref="H526:H527"/>
    <mergeCell ref="I526:I527"/>
    <mergeCell ref="J526:J527"/>
    <mergeCell ref="K526:K527"/>
    <mergeCell ref="A528:A529"/>
    <mergeCell ref="B528:B529"/>
    <mergeCell ref="C528:C529"/>
    <mergeCell ref="D528:D529"/>
    <mergeCell ref="F528:F529"/>
    <mergeCell ref="G528:G529"/>
    <mergeCell ref="H528:H529"/>
    <mergeCell ref="I528:I529"/>
    <mergeCell ref="J528:J529"/>
    <mergeCell ref="K528:K529"/>
    <mergeCell ref="A530:A531"/>
    <mergeCell ref="B530:B531"/>
    <mergeCell ref="C530:C531"/>
    <mergeCell ref="D530:D531"/>
    <mergeCell ref="F530:F531"/>
    <mergeCell ref="G530:G531"/>
    <mergeCell ref="H530:H531"/>
    <mergeCell ref="I530:I531"/>
    <mergeCell ref="J530:J531"/>
    <mergeCell ref="K530:K531"/>
    <mergeCell ref="A532:A533"/>
    <mergeCell ref="B532:B533"/>
    <mergeCell ref="C532:C533"/>
    <mergeCell ref="D532:D533"/>
    <mergeCell ref="F532:F533"/>
    <mergeCell ref="G532:G533"/>
    <mergeCell ref="H532:H533"/>
    <mergeCell ref="I532:I533"/>
    <mergeCell ref="J532:J533"/>
    <mergeCell ref="K532:K533"/>
    <mergeCell ref="A534:A535"/>
    <mergeCell ref="B534:B535"/>
    <mergeCell ref="C534:C535"/>
    <mergeCell ref="D534:D535"/>
    <mergeCell ref="F534:F535"/>
    <mergeCell ref="G534:G535"/>
    <mergeCell ref="H534:H535"/>
    <mergeCell ref="I534:I535"/>
    <mergeCell ref="J534:J535"/>
    <mergeCell ref="K534:K535"/>
    <mergeCell ref="A536:A537"/>
    <mergeCell ref="B536:B537"/>
    <mergeCell ref="C536:C537"/>
    <mergeCell ref="D536:D537"/>
    <mergeCell ref="F536:F537"/>
    <mergeCell ref="G536:G537"/>
    <mergeCell ref="H536:H537"/>
    <mergeCell ref="I536:I537"/>
    <mergeCell ref="J536:J537"/>
    <mergeCell ref="K536:K537"/>
    <mergeCell ref="A538:A539"/>
    <mergeCell ref="B538:B539"/>
    <mergeCell ref="C538:C539"/>
    <mergeCell ref="D538:D539"/>
    <mergeCell ref="F538:F539"/>
    <mergeCell ref="G538:G539"/>
    <mergeCell ref="H538:H539"/>
    <mergeCell ref="I538:I539"/>
    <mergeCell ref="J538:J539"/>
    <mergeCell ref="K538:K539"/>
    <mergeCell ref="A540:A541"/>
    <mergeCell ref="B540:B541"/>
    <mergeCell ref="C540:C541"/>
    <mergeCell ref="D540:D541"/>
    <mergeCell ref="F540:F541"/>
    <mergeCell ref="G540:G541"/>
    <mergeCell ref="H540:H541"/>
    <mergeCell ref="I540:I541"/>
    <mergeCell ref="J540:J541"/>
    <mergeCell ref="K540:K541"/>
    <mergeCell ref="A542:A543"/>
    <mergeCell ref="B542:B543"/>
    <mergeCell ref="C542:C543"/>
    <mergeCell ref="D542:D543"/>
    <mergeCell ref="F542:F543"/>
    <mergeCell ref="G542:G543"/>
    <mergeCell ref="H542:H543"/>
    <mergeCell ref="I542:I543"/>
    <mergeCell ref="J542:J543"/>
    <mergeCell ref="K542:K543"/>
    <mergeCell ref="A544:A545"/>
    <mergeCell ref="B544:B545"/>
    <mergeCell ref="C544:C545"/>
    <mergeCell ref="D544:D545"/>
    <mergeCell ref="F544:F545"/>
    <mergeCell ref="G544:G545"/>
    <mergeCell ref="H544:H545"/>
    <mergeCell ref="I544:I545"/>
    <mergeCell ref="J544:J545"/>
    <mergeCell ref="K544:K545"/>
    <mergeCell ref="A546:A547"/>
    <mergeCell ref="B546:B547"/>
    <mergeCell ref="C546:C547"/>
    <mergeCell ref="D546:D547"/>
    <mergeCell ref="F546:F547"/>
    <mergeCell ref="G546:G547"/>
    <mergeCell ref="H546:H547"/>
    <mergeCell ref="I546:I547"/>
    <mergeCell ref="J546:J547"/>
    <mergeCell ref="K546:K547"/>
    <mergeCell ref="A548:A549"/>
    <mergeCell ref="B548:B549"/>
    <mergeCell ref="C548:C549"/>
    <mergeCell ref="D548:D549"/>
    <mergeCell ref="F548:F549"/>
    <mergeCell ref="G548:G549"/>
    <mergeCell ref="H548:H549"/>
    <mergeCell ref="I548:I549"/>
    <mergeCell ref="J548:J549"/>
    <mergeCell ref="K548:K549"/>
    <mergeCell ref="A550:A551"/>
    <mergeCell ref="B550:B551"/>
    <mergeCell ref="C550:C551"/>
    <mergeCell ref="D550:D551"/>
    <mergeCell ref="F550:F551"/>
    <mergeCell ref="G550:G551"/>
    <mergeCell ref="H550:H551"/>
    <mergeCell ref="I550:I551"/>
    <mergeCell ref="J550:J551"/>
    <mergeCell ref="K550:K551"/>
    <mergeCell ref="A552:A553"/>
    <mergeCell ref="B552:B553"/>
    <mergeCell ref="C552:C553"/>
    <mergeCell ref="D552:D553"/>
    <mergeCell ref="F552:F553"/>
    <mergeCell ref="G552:G553"/>
    <mergeCell ref="H552:H553"/>
    <mergeCell ref="I552:I553"/>
    <mergeCell ref="J552:J553"/>
    <mergeCell ref="K552:K553"/>
    <mergeCell ref="A554:A555"/>
    <mergeCell ref="B554:B555"/>
    <mergeCell ref="C554:C555"/>
    <mergeCell ref="D554:D555"/>
    <mergeCell ref="F554:F555"/>
    <mergeCell ref="G554:G555"/>
    <mergeCell ref="H554:H555"/>
    <mergeCell ref="I554:I555"/>
    <mergeCell ref="J554:J555"/>
    <mergeCell ref="K554:K555"/>
    <mergeCell ref="A556:A557"/>
    <mergeCell ref="B556:B557"/>
    <mergeCell ref="C556:C557"/>
    <mergeCell ref="D556:D557"/>
    <mergeCell ref="F556:F557"/>
    <mergeCell ref="G556:G557"/>
    <mergeCell ref="H556:H557"/>
    <mergeCell ref="I556:I557"/>
    <mergeCell ref="J556:J557"/>
    <mergeCell ref="K556:K557"/>
    <mergeCell ref="A558:A559"/>
    <mergeCell ref="B558:B559"/>
    <mergeCell ref="C558:C559"/>
    <mergeCell ref="D558:D559"/>
    <mergeCell ref="F558:F559"/>
    <mergeCell ref="G558:G559"/>
    <mergeCell ref="H558:H559"/>
    <mergeCell ref="I558:I559"/>
    <mergeCell ref="J558:J559"/>
    <mergeCell ref="K558:K559"/>
    <mergeCell ref="A560:A561"/>
    <mergeCell ref="B560:B561"/>
    <mergeCell ref="C560:C561"/>
    <mergeCell ref="D560:D561"/>
    <mergeCell ref="F560:F561"/>
    <mergeCell ref="G560:G561"/>
    <mergeCell ref="H560:H561"/>
    <mergeCell ref="I560:I561"/>
    <mergeCell ref="J560:J561"/>
    <mergeCell ref="K560:K561"/>
    <mergeCell ref="A562:A563"/>
    <mergeCell ref="B562:B563"/>
    <mergeCell ref="C562:C563"/>
    <mergeCell ref="D562:D563"/>
    <mergeCell ref="F562:F563"/>
    <mergeCell ref="G562:G563"/>
    <mergeCell ref="H562:H563"/>
    <mergeCell ref="I562:I563"/>
    <mergeCell ref="J562:J563"/>
    <mergeCell ref="K562:K563"/>
    <mergeCell ref="A564:A565"/>
    <mergeCell ref="B564:B565"/>
    <mergeCell ref="C564:C565"/>
    <mergeCell ref="D564:D565"/>
    <mergeCell ref="F564:F565"/>
    <mergeCell ref="G564:G565"/>
    <mergeCell ref="H564:H565"/>
    <mergeCell ref="I564:I565"/>
    <mergeCell ref="J564:J565"/>
    <mergeCell ref="K564:K565"/>
    <mergeCell ref="A566:A567"/>
    <mergeCell ref="B566:B567"/>
    <mergeCell ref="C566:C567"/>
    <mergeCell ref="D566:D567"/>
    <mergeCell ref="F566:F567"/>
    <mergeCell ref="G566:G567"/>
    <mergeCell ref="H566:H567"/>
    <mergeCell ref="I566:I567"/>
    <mergeCell ref="J566:J567"/>
    <mergeCell ref="K566:K567"/>
    <mergeCell ref="A568:A569"/>
    <mergeCell ref="B568:B569"/>
    <mergeCell ref="C568:C569"/>
    <mergeCell ref="D568:D569"/>
    <mergeCell ref="F568:F569"/>
    <mergeCell ref="G568:G569"/>
    <mergeCell ref="H568:H569"/>
    <mergeCell ref="I568:I569"/>
    <mergeCell ref="J568:J569"/>
    <mergeCell ref="K568:K569"/>
    <mergeCell ref="A570:A571"/>
    <mergeCell ref="B570:B571"/>
    <mergeCell ref="C570:C571"/>
    <mergeCell ref="D570:D571"/>
    <mergeCell ref="F570:F571"/>
    <mergeCell ref="G570:G571"/>
    <mergeCell ref="H570:H571"/>
    <mergeCell ref="I570:I571"/>
    <mergeCell ref="J570:J571"/>
    <mergeCell ref="K570:K571"/>
    <mergeCell ref="A572:A573"/>
    <mergeCell ref="B572:B573"/>
    <mergeCell ref="C572:C573"/>
    <mergeCell ref="D572:D573"/>
    <mergeCell ref="F572:F573"/>
    <mergeCell ref="G572:G573"/>
    <mergeCell ref="H572:H573"/>
    <mergeCell ref="I572:I573"/>
    <mergeCell ref="J572:J573"/>
    <mergeCell ref="K572:K573"/>
    <mergeCell ref="A574:A575"/>
    <mergeCell ref="B574:B575"/>
    <mergeCell ref="C574:C575"/>
    <mergeCell ref="D574:D575"/>
    <mergeCell ref="F574:F575"/>
    <mergeCell ref="G574:G575"/>
    <mergeCell ref="H574:H575"/>
    <mergeCell ref="I574:I575"/>
    <mergeCell ref="J574:J575"/>
    <mergeCell ref="K574:K575"/>
    <mergeCell ref="A576:A577"/>
    <mergeCell ref="B576:B577"/>
    <mergeCell ref="C576:C577"/>
    <mergeCell ref="D576:D577"/>
    <mergeCell ref="F576:F577"/>
    <mergeCell ref="G576:G577"/>
    <mergeCell ref="H576:H577"/>
    <mergeCell ref="I576:I577"/>
    <mergeCell ref="J576:J577"/>
    <mergeCell ref="K576:K577"/>
    <mergeCell ref="A578:A579"/>
    <mergeCell ref="B578:B579"/>
    <mergeCell ref="C578:C579"/>
    <mergeCell ref="D578:D579"/>
    <mergeCell ref="F578:F579"/>
    <mergeCell ref="G578:G579"/>
    <mergeCell ref="H578:H579"/>
    <mergeCell ref="I578:I579"/>
    <mergeCell ref="J578:J579"/>
    <mergeCell ref="K578:K579"/>
    <mergeCell ref="A580:A581"/>
    <mergeCell ref="B580:B581"/>
    <mergeCell ref="C580:C581"/>
    <mergeCell ref="D580:D581"/>
    <mergeCell ref="F580:F581"/>
    <mergeCell ref="G580:G581"/>
    <mergeCell ref="H580:H581"/>
    <mergeCell ref="I580:I581"/>
    <mergeCell ref="J580:J581"/>
    <mergeCell ref="K580:K581"/>
    <mergeCell ref="A582:A583"/>
    <mergeCell ref="B582:B583"/>
    <mergeCell ref="C582:C583"/>
    <mergeCell ref="D582:D583"/>
    <mergeCell ref="F582:F583"/>
    <mergeCell ref="G582:G583"/>
    <mergeCell ref="H582:H583"/>
    <mergeCell ref="I582:I583"/>
    <mergeCell ref="J582:J583"/>
    <mergeCell ref="K582:K583"/>
    <mergeCell ref="A584:A585"/>
    <mergeCell ref="B584:B585"/>
    <mergeCell ref="C584:C585"/>
    <mergeCell ref="D584:D585"/>
    <mergeCell ref="F584:F585"/>
    <mergeCell ref="G584:G585"/>
    <mergeCell ref="H584:H585"/>
    <mergeCell ref="I584:I585"/>
    <mergeCell ref="J584:J585"/>
    <mergeCell ref="K584:K585"/>
    <mergeCell ref="A586:A587"/>
    <mergeCell ref="B586:B587"/>
    <mergeCell ref="C586:C587"/>
    <mergeCell ref="D586:D587"/>
    <mergeCell ref="F586:F587"/>
    <mergeCell ref="G586:G587"/>
    <mergeCell ref="H586:H587"/>
    <mergeCell ref="I586:I587"/>
    <mergeCell ref="J586:J587"/>
    <mergeCell ref="K586:K587"/>
    <mergeCell ref="A588:A589"/>
    <mergeCell ref="B588:B589"/>
    <mergeCell ref="C588:C589"/>
    <mergeCell ref="D588:D589"/>
    <mergeCell ref="F588:F589"/>
    <mergeCell ref="G588:G589"/>
    <mergeCell ref="H588:H589"/>
    <mergeCell ref="I588:I589"/>
    <mergeCell ref="J588:J589"/>
    <mergeCell ref="K588:K589"/>
    <mergeCell ref="A590:A591"/>
    <mergeCell ref="B590:B591"/>
    <mergeCell ref="C590:C591"/>
    <mergeCell ref="D590:D591"/>
    <mergeCell ref="F590:F591"/>
    <mergeCell ref="G590:G591"/>
    <mergeCell ref="H590:H591"/>
    <mergeCell ref="I590:I591"/>
    <mergeCell ref="J590:J591"/>
    <mergeCell ref="K590:K591"/>
    <mergeCell ref="A592:A593"/>
    <mergeCell ref="B592:B593"/>
    <mergeCell ref="C592:C593"/>
    <mergeCell ref="D592:D593"/>
    <mergeCell ref="F592:F593"/>
    <mergeCell ref="G592:G593"/>
    <mergeCell ref="H592:H593"/>
    <mergeCell ref="I592:I593"/>
    <mergeCell ref="J592:J593"/>
    <mergeCell ref="K592:K593"/>
    <mergeCell ref="A594:A595"/>
    <mergeCell ref="B594:B595"/>
    <mergeCell ref="C594:C595"/>
    <mergeCell ref="D594:D595"/>
    <mergeCell ref="F594:F595"/>
    <mergeCell ref="G594:G595"/>
    <mergeCell ref="H594:H595"/>
    <mergeCell ref="I594:I595"/>
    <mergeCell ref="J594:J595"/>
    <mergeCell ref="K594:K595"/>
    <mergeCell ref="A596:A597"/>
    <mergeCell ref="B596:B597"/>
    <mergeCell ref="C596:C597"/>
    <mergeCell ref="D596:D597"/>
    <mergeCell ref="F596:F597"/>
    <mergeCell ref="G596:G597"/>
    <mergeCell ref="H596:H597"/>
    <mergeCell ref="I596:I597"/>
    <mergeCell ref="J596:J597"/>
    <mergeCell ref="K596:K597"/>
    <mergeCell ref="A598:A599"/>
    <mergeCell ref="B598:B599"/>
    <mergeCell ref="C598:C599"/>
    <mergeCell ref="D598:D599"/>
    <mergeCell ref="F598:F599"/>
    <mergeCell ref="G598:G599"/>
    <mergeCell ref="H598:H599"/>
    <mergeCell ref="I598:I599"/>
    <mergeCell ref="J598:J599"/>
    <mergeCell ref="K598:K599"/>
    <mergeCell ref="A600:A601"/>
    <mergeCell ref="B600:B601"/>
    <mergeCell ref="C600:C601"/>
    <mergeCell ref="D600:D601"/>
    <mergeCell ref="F600:F601"/>
    <mergeCell ref="G600:G601"/>
    <mergeCell ref="H600:H601"/>
    <mergeCell ref="I600:I601"/>
    <mergeCell ref="J600:J601"/>
    <mergeCell ref="K600:K601"/>
    <mergeCell ref="A602:A603"/>
    <mergeCell ref="B602:B603"/>
    <mergeCell ref="C602:C603"/>
    <mergeCell ref="D602:D603"/>
    <mergeCell ref="F602:F603"/>
    <mergeCell ref="G602:G603"/>
    <mergeCell ref="H602:H603"/>
    <mergeCell ref="I602:I603"/>
    <mergeCell ref="J602:J603"/>
    <mergeCell ref="K602:K603"/>
    <mergeCell ref="A604:A605"/>
    <mergeCell ref="B604:B605"/>
    <mergeCell ref="C604:C605"/>
    <mergeCell ref="D604:D605"/>
    <mergeCell ref="F604:F605"/>
    <mergeCell ref="G604:G605"/>
    <mergeCell ref="H604:H605"/>
    <mergeCell ref="I604:I605"/>
    <mergeCell ref="J604:J605"/>
    <mergeCell ref="K604:K605"/>
    <mergeCell ref="A606:A607"/>
    <mergeCell ref="B606:B607"/>
    <mergeCell ref="C606:C607"/>
    <mergeCell ref="D606:D607"/>
    <mergeCell ref="F606:F607"/>
    <mergeCell ref="G606:G607"/>
    <mergeCell ref="H606:H607"/>
    <mergeCell ref="I606:I607"/>
    <mergeCell ref="J606:J607"/>
    <mergeCell ref="K606:K607"/>
    <mergeCell ref="A608:A609"/>
    <mergeCell ref="B608:B609"/>
    <mergeCell ref="C608:C609"/>
    <mergeCell ref="D608:D609"/>
    <mergeCell ref="F608:F609"/>
    <mergeCell ref="G608:G609"/>
    <mergeCell ref="H608:H609"/>
    <mergeCell ref="I608:I609"/>
    <mergeCell ref="J608:J609"/>
    <mergeCell ref="K608:K609"/>
    <mergeCell ref="A610:A611"/>
    <mergeCell ref="B610:B611"/>
    <mergeCell ref="C610:C611"/>
    <mergeCell ref="D610:D611"/>
    <mergeCell ref="F610:F611"/>
    <mergeCell ref="G610:G611"/>
    <mergeCell ref="H610:H611"/>
    <mergeCell ref="I610:I611"/>
    <mergeCell ref="J610:J611"/>
    <mergeCell ref="K610:K611"/>
    <mergeCell ref="A612:A613"/>
    <mergeCell ref="B612:B613"/>
    <mergeCell ref="C612:C613"/>
    <mergeCell ref="D612:D613"/>
    <mergeCell ref="F612:F613"/>
    <mergeCell ref="G612:G613"/>
    <mergeCell ref="H612:H613"/>
    <mergeCell ref="I612:I613"/>
    <mergeCell ref="J612:J613"/>
    <mergeCell ref="K612:K613"/>
    <mergeCell ref="A614:A615"/>
    <mergeCell ref="B614:B615"/>
    <mergeCell ref="C614:C615"/>
    <mergeCell ref="D614:D615"/>
    <mergeCell ref="F614:F615"/>
    <mergeCell ref="G614:G615"/>
    <mergeCell ref="H614:H615"/>
    <mergeCell ref="I614:I615"/>
    <mergeCell ref="J614:J615"/>
    <mergeCell ref="K614:K615"/>
    <mergeCell ref="A616:A617"/>
    <mergeCell ref="B616:B617"/>
    <mergeCell ref="C616:C617"/>
    <mergeCell ref="D616:D617"/>
    <mergeCell ref="F616:F617"/>
    <mergeCell ref="G616:G617"/>
    <mergeCell ref="H616:H617"/>
    <mergeCell ref="I616:I617"/>
    <mergeCell ref="J616:J617"/>
    <mergeCell ref="K616:K617"/>
    <mergeCell ref="A618:A619"/>
    <mergeCell ref="B618:B619"/>
    <mergeCell ref="C618:C619"/>
    <mergeCell ref="D618:D619"/>
    <mergeCell ref="F618:F619"/>
    <mergeCell ref="G618:G619"/>
    <mergeCell ref="H618:H619"/>
    <mergeCell ref="I618:I619"/>
    <mergeCell ref="J618:J619"/>
    <mergeCell ref="K618:K619"/>
    <mergeCell ref="A620:A621"/>
    <mergeCell ref="B620:B621"/>
    <mergeCell ref="C620:C621"/>
    <mergeCell ref="D620:D621"/>
    <mergeCell ref="F620:F621"/>
    <mergeCell ref="G620:G621"/>
    <mergeCell ref="H620:H621"/>
    <mergeCell ref="I620:I621"/>
    <mergeCell ref="J620:J621"/>
    <mergeCell ref="K620:K621"/>
    <mergeCell ref="A622:A623"/>
    <mergeCell ref="B622:B623"/>
    <mergeCell ref="C622:C623"/>
    <mergeCell ref="D622:D623"/>
    <mergeCell ref="F622:F623"/>
    <mergeCell ref="G622:G623"/>
    <mergeCell ref="H622:H623"/>
    <mergeCell ref="I622:I623"/>
    <mergeCell ref="J622:J623"/>
    <mergeCell ref="K622:K623"/>
    <mergeCell ref="A624:A625"/>
    <mergeCell ref="B624:B625"/>
    <mergeCell ref="C624:C625"/>
    <mergeCell ref="D624:D625"/>
    <mergeCell ref="F624:F625"/>
    <mergeCell ref="G624:G625"/>
    <mergeCell ref="H624:H625"/>
    <mergeCell ref="I624:I625"/>
    <mergeCell ref="J624:J625"/>
    <mergeCell ref="K624:K625"/>
    <mergeCell ref="A626:A627"/>
    <mergeCell ref="B626:B627"/>
    <mergeCell ref="C626:C627"/>
    <mergeCell ref="D626:D627"/>
    <mergeCell ref="F626:F627"/>
    <mergeCell ref="G626:G627"/>
    <mergeCell ref="H626:H627"/>
    <mergeCell ref="I626:I627"/>
    <mergeCell ref="J626:J627"/>
    <mergeCell ref="K626:K627"/>
    <mergeCell ref="A628:A629"/>
    <mergeCell ref="B628:B629"/>
    <mergeCell ref="C628:C629"/>
    <mergeCell ref="D628:D629"/>
    <mergeCell ref="F628:F629"/>
    <mergeCell ref="G628:G629"/>
    <mergeCell ref="H628:H629"/>
    <mergeCell ref="I628:I629"/>
    <mergeCell ref="J628:J629"/>
    <mergeCell ref="K628:K629"/>
    <mergeCell ref="A630:A631"/>
    <mergeCell ref="B630:B631"/>
    <mergeCell ref="C630:C631"/>
    <mergeCell ref="D630:D631"/>
    <mergeCell ref="F630:F631"/>
    <mergeCell ref="G630:G631"/>
    <mergeCell ref="H630:H631"/>
    <mergeCell ref="I630:I631"/>
    <mergeCell ref="J630:J631"/>
    <mergeCell ref="K630:K631"/>
    <mergeCell ref="A632:A633"/>
    <mergeCell ref="B632:B633"/>
    <mergeCell ref="C632:C633"/>
    <mergeCell ref="D632:D633"/>
    <mergeCell ref="F632:F633"/>
    <mergeCell ref="G632:G633"/>
    <mergeCell ref="H632:H633"/>
    <mergeCell ref="I632:I633"/>
    <mergeCell ref="J632:J633"/>
    <mergeCell ref="K632:K633"/>
    <mergeCell ref="A634:A635"/>
    <mergeCell ref="B634:B635"/>
    <mergeCell ref="C634:C635"/>
    <mergeCell ref="D634:D635"/>
    <mergeCell ref="F634:F635"/>
    <mergeCell ref="G634:G635"/>
    <mergeCell ref="H634:H635"/>
    <mergeCell ref="I634:I635"/>
    <mergeCell ref="J634:J635"/>
    <mergeCell ref="K634:K635"/>
    <mergeCell ref="A636:A637"/>
    <mergeCell ref="B636:B637"/>
    <mergeCell ref="C636:C637"/>
    <mergeCell ref="D636:D637"/>
    <mergeCell ref="F636:F637"/>
    <mergeCell ref="G636:G637"/>
    <mergeCell ref="H636:H637"/>
    <mergeCell ref="I636:I637"/>
    <mergeCell ref="J636:J637"/>
    <mergeCell ref="K636:K637"/>
    <mergeCell ref="A638:A639"/>
    <mergeCell ref="B638:B639"/>
    <mergeCell ref="C638:C639"/>
    <mergeCell ref="D638:D639"/>
    <mergeCell ref="F638:F639"/>
    <mergeCell ref="G638:G639"/>
    <mergeCell ref="H638:H639"/>
    <mergeCell ref="I638:I639"/>
    <mergeCell ref="J638:J639"/>
    <mergeCell ref="K638:K639"/>
    <mergeCell ref="A640:A641"/>
    <mergeCell ref="B640:B641"/>
    <mergeCell ref="C640:C641"/>
    <mergeCell ref="D640:D641"/>
    <mergeCell ref="F640:F641"/>
    <mergeCell ref="G640:G641"/>
    <mergeCell ref="H640:H641"/>
    <mergeCell ref="I640:I641"/>
    <mergeCell ref="J640:J641"/>
    <mergeCell ref="K640:K641"/>
    <mergeCell ref="A642:A643"/>
    <mergeCell ref="B642:B643"/>
    <mergeCell ref="C642:C643"/>
    <mergeCell ref="D642:D643"/>
    <mergeCell ref="F642:F643"/>
    <mergeCell ref="G642:G643"/>
    <mergeCell ref="H642:H643"/>
    <mergeCell ref="I642:I643"/>
    <mergeCell ref="J642:J643"/>
    <mergeCell ref="K642:K643"/>
    <mergeCell ref="A644:A645"/>
    <mergeCell ref="B644:B645"/>
    <mergeCell ref="C644:C645"/>
    <mergeCell ref="D644:D645"/>
    <mergeCell ref="F644:F645"/>
    <mergeCell ref="G644:G645"/>
    <mergeCell ref="H644:H645"/>
    <mergeCell ref="I644:I645"/>
    <mergeCell ref="J644:J645"/>
    <mergeCell ref="K644:K645"/>
    <mergeCell ref="A646:A647"/>
    <mergeCell ref="B646:B647"/>
    <mergeCell ref="C646:C647"/>
    <mergeCell ref="D646:D647"/>
    <mergeCell ref="F646:F647"/>
    <mergeCell ref="G646:G647"/>
    <mergeCell ref="H646:H647"/>
    <mergeCell ref="I646:I647"/>
    <mergeCell ref="J646:J647"/>
    <mergeCell ref="K646:K647"/>
    <mergeCell ref="A648:A649"/>
    <mergeCell ref="B648:B649"/>
    <mergeCell ref="C648:C649"/>
    <mergeCell ref="D648:D649"/>
    <mergeCell ref="F648:F649"/>
    <mergeCell ref="G648:G649"/>
    <mergeCell ref="H648:H649"/>
    <mergeCell ref="I648:I649"/>
    <mergeCell ref="J648:J649"/>
    <mergeCell ref="K648:K649"/>
    <mergeCell ref="A650:A651"/>
    <mergeCell ref="B650:B651"/>
    <mergeCell ref="C650:C651"/>
    <mergeCell ref="D650:D651"/>
    <mergeCell ref="F650:F651"/>
    <mergeCell ref="G650:G651"/>
    <mergeCell ref="H650:H651"/>
    <mergeCell ref="I650:I651"/>
    <mergeCell ref="J650:J651"/>
    <mergeCell ref="K650:K651"/>
    <mergeCell ref="A652:A653"/>
    <mergeCell ref="B652:B653"/>
    <mergeCell ref="C652:C653"/>
    <mergeCell ref="D652:D653"/>
    <mergeCell ref="F652:F653"/>
    <mergeCell ref="G652:G653"/>
    <mergeCell ref="H652:H653"/>
    <mergeCell ref="I652:I653"/>
    <mergeCell ref="J652:J653"/>
    <mergeCell ref="K652:K653"/>
    <mergeCell ref="A654:A655"/>
    <mergeCell ref="B654:B655"/>
    <mergeCell ref="C654:C655"/>
    <mergeCell ref="D654:D655"/>
    <mergeCell ref="F654:F655"/>
    <mergeCell ref="G654:G655"/>
    <mergeCell ref="H654:H655"/>
    <mergeCell ref="I654:I655"/>
    <mergeCell ref="J654:J655"/>
    <mergeCell ref="K654:K655"/>
    <mergeCell ref="A656:A657"/>
    <mergeCell ref="B656:B657"/>
    <mergeCell ref="C656:C657"/>
    <mergeCell ref="D656:D657"/>
    <mergeCell ref="F656:F657"/>
    <mergeCell ref="G656:G657"/>
    <mergeCell ref="H656:H657"/>
    <mergeCell ref="I656:I657"/>
    <mergeCell ref="J656:J657"/>
    <mergeCell ref="K656:K657"/>
    <mergeCell ref="A658:A659"/>
    <mergeCell ref="B658:B659"/>
    <mergeCell ref="C658:C659"/>
    <mergeCell ref="D658:D659"/>
    <mergeCell ref="F658:F659"/>
    <mergeCell ref="G658:G659"/>
    <mergeCell ref="H658:H659"/>
    <mergeCell ref="I658:I659"/>
    <mergeCell ref="J658:J659"/>
    <mergeCell ref="K658:K659"/>
    <mergeCell ref="A660:A661"/>
    <mergeCell ref="B660:B661"/>
    <mergeCell ref="C660:C661"/>
    <mergeCell ref="D660:D661"/>
    <mergeCell ref="F660:F661"/>
    <mergeCell ref="G660:G661"/>
    <mergeCell ref="H660:H661"/>
    <mergeCell ref="I660:I661"/>
    <mergeCell ref="J660:J661"/>
    <mergeCell ref="K660:K661"/>
    <mergeCell ref="A662:A663"/>
    <mergeCell ref="B662:B663"/>
    <mergeCell ref="C662:C663"/>
    <mergeCell ref="D662:D663"/>
    <mergeCell ref="F662:F663"/>
    <mergeCell ref="G662:G663"/>
    <mergeCell ref="H662:H663"/>
    <mergeCell ref="I662:I663"/>
    <mergeCell ref="J662:J663"/>
    <mergeCell ref="K662:K663"/>
    <mergeCell ref="A664:A665"/>
    <mergeCell ref="B664:B665"/>
    <mergeCell ref="C664:C665"/>
    <mergeCell ref="D664:D665"/>
    <mergeCell ref="F664:F665"/>
    <mergeCell ref="G664:G665"/>
    <mergeCell ref="H664:H665"/>
    <mergeCell ref="I664:I665"/>
    <mergeCell ref="J664:J665"/>
    <mergeCell ref="K664:K665"/>
    <mergeCell ref="A666:A667"/>
    <mergeCell ref="B666:B667"/>
    <mergeCell ref="C666:C667"/>
    <mergeCell ref="D666:D667"/>
    <mergeCell ref="F666:F667"/>
    <mergeCell ref="G666:G667"/>
    <mergeCell ref="H666:H667"/>
    <mergeCell ref="I666:I667"/>
    <mergeCell ref="J666:J667"/>
    <mergeCell ref="K666:K667"/>
    <mergeCell ref="A668:A669"/>
    <mergeCell ref="B668:B669"/>
    <mergeCell ref="C668:C669"/>
    <mergeCell ref="D668:D669"/>
    <mergeCell ref="F668:F669"/>
    <mergeCell ref="G668:G669"/>
    <mergeCell ref="H668:H669"/>
    <mergeCell ref="I668:I669"/>
    <mergeCell ref="J668:J669"/>
    <mergeCell ref="K668:K669"/>
    <mergeCell ref="A670:A671"/>
    <mergeCell ref="B670:B671"/>
    <mergeCell ref="C670:C671"/>
    <mergeCell ref="D670:D671"/>
    <mergeCell ref="F670:F671"/>
    <mergeCell ref="G670:G671"/>
    <mergeCell ref="H670:H671"/>
    <mergeCell ref="I670:I671"/>
    <mergeCell ref="J670:J671"/>
    <mergeCell ref="K670:K671"/>
    <mergeCell ref="A672:A673"/>
    <mergeCell ref="B672:B673"/>
    <mergeCell ref="C672:C673"/>
    <mergeCell ref="D672:D673"/>
    <mergeCell ref="F672:F673"/>
    <mergeCell ref="G672:G673"/>
    <mergeCell ref="H672:H673"/>
    <mergeCell ref="I672:I673"/>
    <mergeCell ref="J672:J673"/>
    <mergeCell ref="K672:K673"/>
    <mergeCell ref="A674:A675"/>
    <mergeCell ref="B674:B675"/>
    <mergeCell ref="C674:C675"/>
    <mergeCell ref="D674:D675"/>
    <mergeCell ref="F674:F675"/>
    <mergeCell ref="G674:G675"/>
    <mergeCell ref="H674:H675"/>
    <mergeCell ref="I674:I675"/>
    <mergeCell ref="J674:J675"/>
    <mergeCell ref="K674:K675"/>
    <mergeCell ref="A676:A677"/>
    <mergeCell ref="B676:B677"/>
    <mergeCell ref="C676:C677"/>
    <mergeCell ref="D676:D677"/>
    <mergeCell ref="F676:F677"/>
    <mergeCell ref="G676:G677"/>
    <mergeCell ref="H676:H677"/>
    <mergeCell ref="I676:I677"/>
    <mergeCell ref="J676:J677"/>
    <mergeCell ref="K676:K677"/>
    <mergeCell ref="A678:A679"/>
    <mergeCell ref="B678:B679"/>
    <mergeCell ref="C678:C679"/>
    <mergeCell ref="D678:D679"/>
    <mergeCell ref="F678:F679"/>
    <mergeCell ref="G678:G679"/>
    <mergeCell ref="H678:H679"/>
    <mergeCell ref="I678:I679"/>
    <mergeCell ref="J678:J679"/>
    <mergeCell ref="K678:K679"/>
    <mergeCell ref="A680:E680"/>
    <mergeCell ref="A681:A682"/>
    <mergeCell ref="B681:B682"/>
    <mergeCell ref="C681:C682"/>
    <mergeCell ref="D681:D682"/>
    <mergeCell ref="F681:F682"/>
    <mergeCell ref="G681:G682"/>
    <mergeCell ref="H681:H682"/>
    <mergeCell ref="I681:I682"/>
    <mergeCell ref="J681:J682"/>
    <mergeCell ref="K681:K682"/>
    <mergeCell ref="A683:A684"/>
    <mergeCell ref="B683:B684"/>
    <mergeCell ref="C683:C684"/>
    <mergeCell ref="D683:D684"/>
    <mergeCell ref="F683:F684"/>
    <mergeCell ref="G683:G684"/>
    <mergeCell ref="H683:H684"/>
    <mergeCell ref="I683:I684"/>
    <mergeCell ref="J683:J684"/>
    <mergeCell ref="K683:K684"/>
    <mergeCell ref="A685:A686"/>
    <mergeCell ref="B685:B686"/>
    <mergeCell ref="C685:C686"/>
    <mergeCell ref="D685:D686"/>
    <mergeCell ref="F685:F686"/>
    <mergeCell ref="G685:G686"/>
    <mergeCell ref="H685:H686"/>
    <mergeCell ref="I685:I686"/>
    <mergeCell ref="J685:J686"/>
    <mergeCell ref="K685:K686"/>
    <mergeCell ref="A687:A688"/>
    <mergeCell ref="B687:B688"/>
    <mergeCell ref="C687:C688"/>
    <mergeCell ref="D687:D688"/>
    <mergeCell ref="F687:F688"/>
    <mergeCell ref="G687:G688"/>
    <mergeCell ref="H687:H688"/>
    <mergeCell ref="I687:I688"/>
    <mergeCell ref="J687:J688"/>
    <mergeCell ref="K687:K688"/>
    <mergeCell ref="A689:A690"/>
    <mergeCell ref="B689:B690"/>
    <mergeCell ref="C689:C690"/>
    <mergeCell ref="D689:D690"/>
    <mergeCell ref="F689:F690"/>
    <mergeCell ref="G689:G690"/>
    <mergeCell ref="H689:H690"/>
    <mergeCell ref="I689:I690"/>
    <mergeCell ref="J689:J690"/>
    <mergeCell ref="K689:K690"/>
    <mergeCell ref="A691:A692"/>
    <mergeCell ref="B691:B692"/>
    <mergeCell ref="C691:C692"/>
    <mergeCell ref="D691:D692"/>
    <mergeCell ref="F691:F692"/>
    <mergeCell ref="G691:G692"/>
    <mergeCell ref="H691:H692"/>
    <mergeCell ref="I691:I692"/>
    <mergeCell ref="J691:J692"/>
    <mergeCell ref="K691:K692"/>
    <mergeCell ref="A693:A694"/>
    <mergeCell ref="B693:B694"/>
    <mergeCell ref="C693:C694"/>
    <mergeCell ref="D693:D694"/>
    <mergeCell ref="F693:F694"/>
    <mergeCell ref="G693:G694"/>
    <mergeCell ref="H693:H694"/>
    <mergeCell ref="I693:I694"/>
    <mergeCell ref="J693:J694"/>
    <mergeCell ref="K693:K694"/>
    <mergeCell ref="A695:A696"/>
    <mergeCell ref="B695:B696"/>
    <mergeCell ref="C695:C696"/>
    <mergeCell ref="D695:D696"/>
    <mergeCell ref="F695:F696"/>
    <mergeCell ref="G695:G696"/>
    <mergeCell ref="H695:H696"/>
    <mergeCell ref="I695:I696"/>
    <mergeCell ref="J695:J696"/>
    <mergeCell ref="K695:K696"/>
    <mergeCell ref="A697:A698"/>
    <mergeCell ref="B697:B698"/>
    <mergeCell ref="C697:C698"/>
    <mergeCell ref="D697:D698"/>
    <mergeCell ref="F697:F698"/>
    <mergeCell ref="G697:G698"/>
    <mergeCell ref="H697:H698"/>
    <mergeCell ref="I697:I698"/>
    <mergeCell ref="J697:J698"/>
    <mergeCell ref="K697:K698"/>
    <mergeCell ref="A699:A700"/>
    <mergeCell ref="B699:B700"/>
    <mergeCell ref="C699:C700"/>
    <mergeCell ref="D699:D700"/>
    <mergeCell ref="F699:F700"/>
    <mergeCell ref="G699:G700"/>
    <mergeCell ref="H699:H700"/>
    <mergeCell ref="I699:I700"/>
    <mergeCell ref="J699:J700"/>
    <mergeCell ref="K699:K700"/>
    <mergeCell ref="A701:A702"/>
    <mergeCell ref="B701:B702"/>
    <mergeCell ref="C701:C702"/>
    <mergeCell ref="D701:D702"/>
    <mergeCell ref="F701:F702"/>
    <mergeCell ref="G701:G702"/>
    <mergeCell ref="H701:H702"/>
    <mergeCell ref="I701:I702"/>
    <mergeCell ref="J701:J702"/>
    <mergeCell ref="K701:K702"/>
    <mergeCell ref="A703:A704"/>
    <mergeCell ref="B703:B704"/>
    <mergeCell ref="C703:C704"/>
    <mergeCell ref="D703:D704"/>
    <mergeCell ref="F703:F704"/>
    <mergeCell ref="G703:G704"/>
    <mergeCell ref="H703:H704"/>
    <mergeCell ref="I703:I704"/>
    <mergeCell ref="J703:J704"/>
    <mergeCell ref="K703:K704"/>
    <mergeCell ref="A705:A706"/>
    <mergeCell ref="B705:B706"/>
    <mergeCell ref="C705:C706"/>
    <mergeCell ref="D705:D706"/>
    <mergeCell ref="F705:F706"/>
    <mergeCell ref="G705:G706"/>
    <mergeCell ref="H705:H706"/>
    <mergeCell ref="I705:I706"/>
    <mergeCell ref="J705:J706"/>
    <mergeCell ref="K705:K706"/>
    <mergeCell ref="A707:A708"/>
    <mergeCell ref="B707:B708"/>
    <mergeCell ref="C707:C708"/>
    <mergeCell ref="D707:D708"/>
    <mergeCell ref="F707:F708"/>
    <mergeCell ref="G707:G708"/>
    <mergeCell ref="H707:H708"/>
    <mergeCell ref="I707:I708"/>
    <mergeCell ref="J707:J708"/>
    <mergeCell ref="K707:K708"/>
    <mergeCell ref="A709:A710"/>
    <mergeCell ref="B709:B710"/>
    <mergeCell ref="C709:C710"/>
    <mergeCell ref="D709:D710"/>
    <mergeCell ref="F709:F710"/>
    <mergeCell ref="G709:G710"/>
    <mergeCell ref="H709:H710"/>
    <mergeCell ref="I709:I710"/>
    <mergeCell ref="J709:J710"/>
    <mergeCell ref="K709:K710"/>
    <mergeCell ref="A711:A712"/>
    <mergeCell ref="B711:B712"/>
    <mergeCell ref="C711:C712"/>
    <mergeCell ref="D711:D712"/>
    <mergeCell ref="F711:F712"/>
    <mergeCell ref="G711:G712"/>
    <mergeCell ref="H711:H712"/>
    <mergeCell ref="I711:I712"/>
    <mergeCell ref="J711:J712"/>
    <mergeCell ref="K711:K712"/>
    <mergeCell ref="A713:A714"/>
    <mergeCell ref="B713:B714"/>
    <mergeCell ref="C713:C714"/>
    <mergeCell ref="D713:D714"/>
    <mergeCell ref="F713:F714"/>
    <mergeCell ref="G713:G714"/>
    <mergeCell ref="H713:H714"/>
    <mergeCell ref="I713:I714"/>
    <mergeCell ref="J713:J714"/>
    <mergeCell ref="K713:K714"/>
    <mergeCell ref="A715:A716"/>
    <mergeCell ref="B715:B716"/>
    <mergeCell ref="C715:C716"/>
    <mergeCell ref="D715:D716"/>
    <mergeCell ref="F715:F716"/>
    <mergeCell ref="G715:G716"/>
    <mergeCell ref="H715:H716"/>
    <mergeCell ref="I715:I716"/>
    <mergeCell ref="J715:J716"/>
    <mergeCell ref="K715:K716"/>
    <mergeCell ref="A717:A718"/>
    <mergeCell ref="B717:B718"/>
    <mergeCell ref="C717:C718"/>
    <mergeCell ref="D717:D718"/>
    <mergeCell ref="F717:F718"/>
    <mergeCell ref="G717:G718"/>
    <mergeCell ref="H717:H718"/>
    <mergeCell ref="I717:I718"/>
    <mergeCell ref="J717:J718"/>
    <mergeCell ref="K717:K718"/>
    <mergeCell ref="A719:A720"/>
    <mergeCell ref="B719:B720"/>
    <mergeCell ref="C719:C720"/>
    <mergeCell ref="D719:D720"/>
    <mergeCell ref="F719:F720"/>
    <mergeCell ref="G719:G720"/>
    <mergeCell ref="H719:H720"/>
    <mergeCell ref="I719:I720"/>
    <mergeCell ref="J719:J720"/>
    <mergeCell ref="K719:K720"/>
    <mergeCell ref="A721:A722"/>
    <mergeCell ref="B721:B722"/>
    <mergeCell ref="C721:C722"/>
    <mergeCell ref="D721:D722"/>
    <mergeCell ref="F721:F722"/>
    <mergeCell ref="G721:G722"/>
    <mergeCell ref="H721:H722"/>
    <mergeCell ref="I721:I722"/>
    <mergeCell ref="J721:J722"/>
    <mergeCell ref="K721:K722"/>
    <mergeCell ref="A723:A724"/>
    <mergeCell ref="B723:B724"/>
    <mergeCell ref="C723:C724"/>
    <mergeCell ref="D723:D724"/>
    <mergeCell ref="F723:F724"/>
    <mergeCell ref="G723:G724"/>
    <mergeCell ref="H723:H724"/>
    <mergeCell ref="I723:I724"/>
    <mergeCell ref="J723:J724"/>
    <mergeCell ref="K723:K724"/>
    <mergeCell ref="A725:A726"/>
    <mergeCell ref="B725:B726"/>
    <mergeCell ref="C725:C726"/>
    <mergeCell ref="D725:D726"/>
    <mergeCell ref="F725:F726"/>
    <mergeCell ref="G725:G726"/>
    <mergeCell ref="H725:H726"/>
    <mergeCell ref="I725:I726"/>
    <mergeCell ref="J725:J726"/>
    <mergeCell ref="K725:K726"/>
    <mergeCell ref="A727:A728"/>
    <mergeCell ref="B727:B728"/>
    <mergeCell ref="C727:C728"/>
    <mergeCell ref="D727:D728"/>
    <mergeCell ref="F727:F728"/>
    <mergeCell ref="G727:G728"/>
    <mergeCell ref="H727:H728"/>
    <mergeCell ref="I727:I728"/>
    <mergeCell ref="J727:J728"/>
    <mergeCell ref="K727:K728"/>
    <mergeCell ref="A729:A730"/>
    <mergeCell ref="B729:B730"/>
    <mergeCell ref="C729:C730"/>
    <mergeCell ref="D729:D730"/>
    <mergeCell ref="F729:F730"/>
    <mergeCell ref="G729:G730"/>
    <mergeCell ref="H729:H730"/>
    <mergeCell ref="I729:I730"/>
    <mergeCell ref="J729:J730"/>
    <mergeCell ref="K729:K730"/>
    <mergeCell ref="A731:A732"/>
    <mergeCell ref="B731:B732"/>
    <mergeCell ref="C731:C732"/>
    <mergeCell ref="D731:D732"/>
    <mergeCell ref="F731:F732"/>
    <mergeCell ref="G731:G732"/>
    <mergeCell ref="H731:H732"/>
    <mergeCell ref="I731:I732"/>
    <mergeCell ref="J731:J732"/>
    <mergeCell ref="K731:K732"/>
    <mergeCell ref="A733:A734"/>
    <mergeCell ref="B733:B734"/>
    <mergeCell ref="C733:C734"/>
    <mergeCell ref="D733:D734"/>
    <mergeCell ref="F733:F734"/>
    <mergeCell ref="G733:G734"/>
    <mergeCell ref="H733:H734"/>
    <mergeCell ref="I733:I734"/>
    <mergeCell ref="J733:J734"/>
    <mergeCell ref="K733:K734"/>
    <mergeCell ref="A735:A736"/>
    <mergeCell ref="B735:B736"/>
    <mergeCell ref="C735:C736"/>
    <mergeCell ref="D735:D736"/>
    <mergeCell ref="F735:F736"/>
    <mergeCell ref="G735:G736"/>
    <mergeCell ref="H735:H736"/>
    <mergeCell ref="I735:I736"/>
    <mergeCell ref="J735:J736"/>
    <mergeCell ref="K735:K736"/>
    <mergeCell ref="A737:A738"/>
    <mergeCell ref="B737:B738"/>
    <mergeCell ref="C737:C738"/>
    <mergeCell ref="D737:D738"/>
    <mergeCell ref="F737:F738"/>
    <mergeCell ref="G737:G738"/>
    <mergeCell ref="H737:H738"/>
    <mergeCell ref="I737:I738"/>
    <mergeCell ref="J737:J738"/>
    <mergeCell ref="K737:K738"/>
    <mergeCell ref="A739:A740"/>
    <mergeCell ref="B739:B740"/>
    <mergeCell ref="C739:C740"/>
    <mergeCell ref="D739:D740"/>
    <mergeCell ref="F739:F740"/>
    <mergeCell ref="G739:G740"/>
    <mergeCell ref="H739:H740"/>
    <mergeCell ref="I739:I740"/>
    <mergeCell ref="J739:J740"/>
    <mergeCell ref="K739:K740"/>
    <mergeCell ref="A741:A742"/>
    <mergeCell ref="B741:B742"/>
    <mergeCell ref="C741:C742"/>
    <mergeCell ref="D741:D742"/>
    <mergeCell ref="F741:F742"/>
    <mergeCell ref="G741:G742"/>
    <mergeCell ref="H741:H742"/>
    <mergeCell ref="I741:I742"/>
    <mergeCell ref="J741:J742"/>
    <mergeCell ref="K741:K742"/>
    <mergeCell ref="A743:A744"/>
    <mergeCell ref="B743:B744"/>
    <mergeCell ref="C743:C744"/>
    <mergeCell ref="D743:D744"/>
    <mergeCell ref="F743:F744"/>
    <mergeCell ref="G743:G744"/>
    <mergeCell ref="H743:H744"/>
    <mergeCell ref="I743:I744"/>
    <mergeCell ref="J743:J744"/>
    <mergeCell ref="K743:K744"/>
    <mergeCell ref="A745:A746"/>
    <mergeCell ref="B745:B746"/>
    <mergeCell ref="C745:C746"/>
    <mergeCell ref="D745:D746"/>
    <mergeCell ref="F745:F746"/>
    <mergeCell ref="G745:G746"/>
    <mergeCell ref="H745:H746"/>
    <mergeCell ref="I745:I746"/>
    <mergeCell ref="J745:J746"/>
    <mergeCell ref="K745:K746"/>
    <mergeCell ref="A747:A748"/>
    <mergeCell ref="B747:B748"/>
    <mergeCell ref="C747:C748"/>
    <mergeCell ref="D747:D748"/>
    <mergeCell ref="F747:F748"/>
    <mergeCell ref="G747:G748"/>
    <mergeCell ref="H747:H748"/>
    <mergeCell ref="I747:I748"/>
    <mergeCell ref="J747:J748"/>
    <mergeCell ref="K747:K748"/>
    <mergeCell ref="A749:A750"/>
    <mergeCell ref="B749:B750"/>
    <mergeCell ref="C749:C750"/>
    <mergeCell ref="D749:D750"/>
    <mergeCell ref="F749:F750"/>
    <mergeCell ref="G749:G750"/>
    <mergeCell ref="H749:H750"/>
    <mergeCell ref="I749:I750"/>
    <mergeCell ref="J749:J750"/>
    <mergeCell ref="K749:K750"/>
    <mergeCell ref="A751:A752"/>
    <mergeCell ref="B751:B752"/>
    <mergeCell ref="C751:C752"/>
    <mergeCell ref="D751:D752"/>
    <mergeCell ref="F751:F752"/>
    <mergeCell ref="G751:G752"/>
    <mergeCell ref="H751:H752"/>
    <mergeCell ref="I751:I752"/>
    <mergeCell ref="J751:J752"/>
    <mergeCell ref="K751:K752"/>
    <mergeCell ref="A753:A754"/>
    <mergeCell ref="B753:B754"/>
    <mergeCell ref="C753:C754"/>
    <mergeCell ref="D753:D754"/>
    <mergeCell ref="F753:F754"/>
    <mergeCell ref="G753:G754"/>
    <mergeCell ref="H753:H754"/>
    <mergeCell ref="I753:I754"/>
    <mergeCell ref="J753:J754"/>
    <mergeCell ref="K753:K754"/>
    <mergeCell ref="A755:A756"/>
    <mergeCell ref="B755:B756"/>
    <mergeCell ref="C755:C756"/>
    <mergeCell ref="D755:D756"/>
    <mergeCell ref="F755:F756"/>
    <mergeCell ref="G755:G756"/>
    <mergeCell ref="H755:H756"/>
    <mergeCell ref="I755:I756"/>
    <mergeCell ref="J755:J756"/>
    <mergeCell ref="K755:K756"/>
    <mergeCell ref="A757:A758"/>
    <mergeCell ref="B757:B758"/>
    <mergeCell ref="C757:C758"/>
    <mergeCell ref="D757:D758"/>
    <mergeCell ref="F757:F758"/>
    <mergeCell ref="G757:G758"/>
    <mergeCell ref="H757:H758"/>
    <mergeCell ref="I757:I758"/>
    <mergeCell ref="J757:J758"/>
    <mergeCell ref="K757:K758"/>
    <mergeCell ref="A759:A760"/>
    <mergeCell ref="B759:B760"/>
    <mergeCell ref="C759:C760"/>
    <mergeCell ref="D759:D760"/>
    <mergeCell ref="F759:F760"/>
    <mergeCell ref="G759:G760"/>
    <mergeCell ref="H759:H760"/>
    <mergeCell ref="I759:I760"/>
    <mergeCell ref="J759:J760"/>
    <mergeCell ref="K759:K760"/>
    <mergeCell ref="A761:E761"/>
    <mergeCell ref="A762:A763"/>
    <mergeCell ref="B762:B763"/>
    <mergeCell ref="C762:C763"/>
    <mergeCell ref="D762:D763"/>
    <mergeCell ref="F762:F763"/>
    <mergeCell ref="G762:G763"/>
    <mergeCell ref="H762:H763"/>
    <mergeCell ref="I762:I763"/>
    <mergeCell ref="J762:J763"/>
    <mergeCell ref="K762:K763"/>
    <mergeCell ref="A764:E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J765:J766"/>
    <mergeCell ref="K765:K766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I767:I768"/>
    <mergeCell ref="J767:J768"/>
    <mergeCell ref="K767:K768"/>
    <mergeCell ref="A769:A770"/>
    <mergeCell ref="B769:B770"/>
    <mergeCell ref="C769:C770"/>
    <mergeCell ref="D769:D770"/>
    <mergeCell ref="F769:F770"/>
    <mergeCell ref="G769:G770"/>
    <mergeCell ref="H769:H770"/>
    <mergeCell ref="I769:I770"/>
    <mergeCell ref="J769:J770"/>
    <mergeCell ref="K769:K770"/>
    <mergeCell ref="A771:E771"/>
    <mergeCell ref="A772:A773"/>
    <mergeCell ref="B772:B773"/>
    <mergeCell ref="C772:C773"/>
    <mergeCell ref="D772:D773"/>
    <mergeCell ref="F772:F773"/>
    <mergeCell ref="G772:G773"/>
    <mergeCell ref="H772:H773"/>
    <mergeCell ref="I772:I773"/>
    <mergeCell ref="J772:J773"/>
    <mergeCell ref="K772:K773"/>
    <mergeCell ref="A774:E774"/>
    <mergeCell ref="A775:A776"/>
    <mergeCell ref="B775:B776"/>
    <mergeCell ref="C775:C776"/>
    <mergeCell ref="D775:D776"/>
    <mergeCell ref="F775:F776"/>
    <mergeCell ref="G775:G776"/>
    <mergeCell ref="H775:H776"/>
    <mergeCell ref="I775:I776"/>
    <mergeCell ref="J775:J776"/>
    <mergeCell ref="K775:K776"/>
    <mergeCell ref="A777:A778"/>
    <mergeCell ref="B777:B778"/>
    <mergeCell ref="C777:C778"/>
    <mergeCell ref="D777:D778"/>
    <mergeCell ref="F777:F778"/>
    <mergeCell ref="G777:G778"/>
    <mergeCell ref="H777:H778"/>
    <mergeCell ref="I777:I778"/>
    <mergeCell ref="J777:J778"/>
    <mergeCell ref="K777:K778"/>
    <mergeCell ref="A779:E779"/>
    <mergeCell ref="A780:A781"/>
    <mergeCell ref="B780:B781"/>
    <mergeCell ref="C780:C781"/>
    <mergeCell ref="D780:D781"/>
    <mergeCell ref="F780:F781"/>
    <mergeCell ref="G780:G781"/>
    <mergeCell ref="H780:H781"/>
    <mergeCell ref="I780:I781"/>
    <mergeCell ref="J780:J781"/>
    <mergeCell ref="K780:K781"/>
    <mergeCell ref="A782:A783"/>
    <mergeCell ref="B782:B783"/>
    <mergeCell ref="C782:C783"/>
    <mergeCell ref="D782:D783"/>
    <mergeCell ref="F782:F783"/>
    <mergeCell ref="G782:G783"/>
    <mergeCell ref="H782:H783"/>
    <mergeCell ref="I782:I783"/>
    <mergeCell ref="J782:J783"/>
    <mergeCell ref="K782:K783"/>
    <mergeCell ref="A784:A785"/>
    <mergeCell ref="B784:B785"/>
    <mergeCell ref="C784:C785"/>
    <mergeCell ref="D784:D785"/>
    <mergeCell ref="F784:F785"/>
    <mergeCell ref="G784:G785"/>
    <mergeCell ref="H784:H785"/>
    <mergeCell ref="I784:I785"/>
    <mergeCell ref="J784:J785"/>
    <mergeCell ref="K784:K785"/>
    <mergeCell ref="A786:A787"/>
    <mergeCell ref="B786:B787"/>
    <mergeCell ref="C786:C787"/>
    <mergeCell ref="D786:D787"/>
    <mergeCell ref="F786:F787"/>
    <mergeCell ref="G786:G787"/>
    <mergeCell ref="H786:H787"/>
    <mergeCell ref="I786:I787"/>
    <mergeCell ref="J786:J787"/>
    <mergeCell ref="K786:K787"/>
    <mergeCell ref="A788:A789"/>
    <mergeCell ref="B788:B789"/>
    <mergeCell ref="C788:C789"/>
    <mergeCell ref="D788:D789"/>
    <mergeCell ref="F788:F789"/>
    <mergeCell ref="G788:G789"/>
    <mergeCell ref="H788:H789"/>
    <mergeCell ref="I788:I789"/>
    <mergeCell ref="J788:J789"/>
    <mergeCell ref="K788:K789"/>
    <mergeCell ref="A790:E790"/>
    <mergeCell ref="A791:A792"/>
    <mergeCell ref="B791:B792"/>
    <mergeCell ref="C791:C792"/>
    <mergeCell ref="D791:D792"/>
    <mergeCell ref="F791:F792"/>
    <mergeCell ref="G791:G792"/>
    <mergeCell ref="H791:H792"/>
    <mergeCell ref="I791:I792"/>
    <mergeCell ref="J791:J792"/>
    <mergeCell ref="K791:K792"/>
    <mergeCell ref="A793:A794"/>
    <mergeCell ref="B793:B794"/>
    <mergeCell ref="C793:C794"/>
    <mergeCell ref="D793:D794"/>
    <mergeCell ref="F793:F794"/>
    <mergeCell ref="G793:G794"/>
    <mergeCell ref="H793:H794"/>
    <mergeCell ref="I793:I794"/>
    <mergeCell ref="J793:J794"/>
    <mergeCell ref="K793:K794"/>
    <mergeCell ref="A795:A796"/>
    <mergeCell ref="B795:B796"/>
    <mergeCell ref="C795:C796"/>
    <mergeCell ref="D795:D796"/>
    <mergeCell ref="F795:F796"/>
    <mergeCell ref="G795:G796"/>
    <mergeCell ref="H795:H796"/>
    <mergeCell ref="I795:I796"/>
    <mergeCell ref="J795:J796"/>
    <mergeCell ref="K795:K796"/>
    <mergeCell ref="A797:A798"/>
    <mergeCell ref="B797:B798"/>
    <mergeCell ref="C797:C798"/>
    <mergeCell ref="D797:D798"/>
    <mergeCell ref="F797:F798"/>
    <mergeCell ref="G797:G798"/>
    <mergeCell ref="H797:H798"/>
    <mergeCell ref="I797:I798"/>
    <mergeCell ref="J797:J798"/>
    <mergeCell ref="K797:K798"/>
    <mergeCell ref="A799:A800"/>
    <mergeCell ref="B799:B800"/>
    <mergeCell ref="C799:C800"/>
    <mergeCell ref="D799:D800"/>
    <mergeCell ref="F799:F800"/>
    <mergeCell ref="G799:G800"/>
    <mergeCell ref="H799:H800"/>
    <mergeCell ref="I799:I800"/>
    <mergeCell ref="J799:J800"/>
    <mergeCell ref="K799:K800"/>
    <mergeCell ref="A801:A802"/>
    <mergeCell ref="B801:B802"/>
    <mergeCell ref="C801:C802"/>
    <mergeCell ref="D801:D802"/>
    <mergeCell ref="F801:F802"/>
    <mergeCell ref="G801:G802"/>
    <mergeCell ref="H801:H802"/>
    <mergeCell ref="I801:I802"/>
    <mergeCell ref="J801:J802"/>
    <mergeCell ref="K801:K802"/>
    <mergeCell ref="A803:A804"/>
    <mergeCell ref="B803:B804"/>
    <mergeCell ref="C803:C804"/>
    <mergeCell ref="D803:D804"/>
    <mergeCell ref="F803:F804"/>
    <mergeCell ref="G803:G804"/>
    <mergeCell ref="H803:H804"/>
    <mergeCell ref="I803:I804"/>
    <mergeCell ref="J803:J804"/>
    <mergeCell ref="K803:K804"/>
    <mergeCell ref="A805:A806"/>
    <mergeCell ref="B805:B806"/>
    <mergeCell ref="C805:C806"/>
    <mergeCell ref="D805:D806"/>
    <mergeCell ref="F805:F806"/>
    <mergeCell ref="G805:G806"/>
    <mergeCell ref="H805:H806"/>
    <mergeCell ref="I805:I806"/>
    <mergeCell ref="J805:J806"/>
    <mergeCell ref="K805:K806"/>
    <mergeCell ref="A807:A808"/>
    <mergeCell ref="B807:B808"/>
    <mergeCell ref="C807:C808"/>
    <mergeCell ref="D807:D808"/>
    <mergeCell ref="F807:F808"/>
    <mergeCell ref="G807:G808"/>
    <mergeCell ref="H807:H808"/>
    <mergeCell ref="I807:I808"/>
    <mergeCell ref="J807:J808"/>
    <mergeCell ref="K807:K808"/>
    <mergeCell ref="A809:D809"/>
    <mergeCell ref="A811:E811"/>
    <mergeCell ref="A812:A813"/>
    <mergeCell ref="B812:B813"/>
    <mergeCell ref="C812:C813"/>
    <mergeCell ref="D812:D813"/>
    <mergeCell ref="F812:F813"/>
    <mergeCell ref="G812:G813"/>
    <mergeCell ref="H812:H813"/>
    <mergeCell ref="I812:I813"/>
    <mergeCell ref="J812:J813"/>
    <mergeCell ref="K812:K813"/>
    <mergeCell ref="A814:A815"/>
    <mergeCell ref="B814:B815"/>
    <mergeCell ref="C814:C815"/>
    <mergeCell ref="D814:D815"/>
    <mergeCell ref="F814:F815"/>
    <mergeCell ref="G814:G815"/>
    <mergeCell ref="H814:H815"/>
    <mergeCell ref="I814:I815"/>
    <mergeCell ref="J814:J815"/>
    <mergeCell ref="K814:K815"/>
    <mergeCell ref="A816:E816"/>
    <mergeCell ref="A817:A818"/>
    <mergeCell ref="B817:B818"/>
    <mergeCell ref="C817:C818"/>
    <mergeCell ref="D817:D818"/>
    <mergeCell ref="F817:F818"/>
    <mergeCell ref="G817:G818"/>
    <mergeCell ref="H817:H818"/>
    <mergeCell ref="I817:I818"/>
    <mergeCell ref="J817:J818"/>
    <mergeCell ref="K817:K818"/>
    <mergeCell ref="A819:E819"/>
    <mergeCell ref="A820:A821"/>
    <mergeCell ref="B820:B821"/>
    <mergeCell ref="C820:C821"/>
    <mergeCell ref="D820:D821"/>
    <mergeCell ref="F820:F821"/>
    <mergeCell ref="G820:G821"/>
    <mergeCell ref="H820:H821"/>
    <mergeCell ref="I820:I821"/>
    <mergeCell ref="J820:J821"/>
    <mergeCell ref="K820:K821"/>
    <mergeCell ref="A822:E822"/>
    <mergeCell ref="A823:A824"/>
    <mergeCell ref="B823:B824"/>
    <mergeCell ref="C823:C824"/>
    <mergeCell ref="D823:D824"/>
    <mergeCell ref="F823:F824"/>
    <mergeCell ref="G823:G824"/>
    <mergeCell ref="H823:H824"/>
    <mergeCell ref="I823:I824"/>
    <mergeCell ref="J823:J824"/>
    <mergeCell ref="K823:K824"/>
    <mergeCell ref="A825:A826"/>
    <mergeCell ref="B825:B826"/>
    <mergeCell ref="C825:C826"/>
    <mergeCell ref="D825:D826"/>
    <mergeCell ref="F825:F826"/>
    <mergeCell ref="G825:G826"/>
    <mergeCell ref="H825:H826"/>
    <mergeCell ref="I825:I826"/>
    <mergeCell ref="J825:J826"/>
    <mergeCell ref="K825:K826"/>
    <mergeCell ref="A827:A828"/>
    <mergeCell ref="B827:B828"/>
    <mergeCell ref="C827:C828"/>
    <mergeCell ref="D827:D828"/>
    <mergeCell ref="F827:F828"/>
    <mergeCell ref="G827:G828"/>
    <mergeCell ref="H827:H828"/>
    <mergeCell ref="I827:I828"/>
    <mergeCell ref="J827:J828"/>
    <mergeCell ref="K827:K828"/>
    <mergeCell ref="A829:A830"/>
    <mergeCell ref="B829:B830"/>
    <mergeCell ref="C829:C830"/>
    <mergeCell ref="D829:D830"/>
    <mergeCell ref="F829:F830"/>
    <mergeCell ref="G829:G830"/>
    <mergeCell ref="H829:H830"/>
    <mergeCell ref="I829:I830"/>
    <mergeCell ref="J829:J830"/>
    <mergeCell ref="K829:K830"/>
    <mergeCell ref="A831:A832"/>
    <mergeCell ref="B831:B832"/>
    <mergeCell ref="C831:C832"/>
    <mergeCell ref="D831:D832"/>
    <mergeCell ref="F831:F832"/>
    <mergeCell ref="G831:G832"/>
    <mergeCell ref="H831:H832"/>
    <mergeCell ref="I831:I832"/>
    <mergeCell ref="J831:J832"/>
    <mergeCell ref="K831:K832"/>
    <mergeCell ref="A833:A834"/>
    <mergeCell ref="B833:B834"/>
    <mergeCell ref="C833:C834"/>
    <mergeCell ref="D833:D834"/>
    <mergeCell ref="F833:F834"/>
    <mergeCell ref="G833:G834"/>
    <mergeCell ref="H833:H834"/>
    <mergeCell ref="I833:I834"/>
    <mergeCell ref="J833:J834"/>
    <mergeCell ref="K833:K834"/>
    <mergeCell ref="A835:A836"/>
    <mergeCell ref="B835:B836"/>
    <mergeCell ref="C835:C836"/>
    <mergeCell ref="D835:D836"/>
    <mergeCell ref="F835:F836"/>
    <mergeCell ref="G835:G836"/>
    <mergeCell ref="H835:H836"/>
    <mergeCell ref="I835:I836"/>
    <mergeCell ref="J835:J836"/>
    <mergeCell ref="K835:K836"/>
    <mergeCell ref="A837:A838"/>
    <mergeCell ref="B837:B838"/>
    <mergeCell ref="C837:C838"/>
    <mergeCell ref="D837:D838"/>
    <mergeCell ref="F837:F838"/>
    <mergeCell ref="G837:G838"/>
    <mergeCell ref="H837:H838"/>
    <mergeCell ref="I837:I838"/>
    <mergeCell ref="J837:J838"/>
    <mergeCell ref="K837:K838"/>
    <mergeCell ref="A839:E839"/>
    <mergeCell ref="A840:A841"/>
    <mergeCell ref="B840:B841"/>
    <mergeCell ref="C840:C841"/>
    <mergeCell ref="D840:D841"/>
    <mergeCell ref="F840:F841"/>
    <mergeCell ref="G840:G841"/>
    <mergeCell ref="H840:H841"/>
    <mergeCell ref="I840:I841"/>
    <mergeCell ref="J840:J841"/>
    <mergeCell ref="K840:K841"/>
    <mergeCell ref="A842:E842"/>
    <mergeCell ref="A843:A844"/>
    <mergeCell ref="B843:B844"/>
    <mergeCell ref="C843:C844"/>
    <mergeCell ref="D843:D844"/>
    <mergeCell ref="F843:F844"/>
    <mergeCell ref="G843:G844"/>
    <mergeCell ref="H843:H844"/>
    <mergeCell ref="I843:I844"/>
    <mergeCell ref="J843:J844"/>
    <mergeCell ref="K843:K844"/>
    <mergeCell ref="A845:A846"/>
    <mergeCell ref="B845:B846"/>
    <mergeCell ref="C845:C846"/>
    <mergeCell ref="D845:D846"/>
    <mergeCell ref="F845:F846"/>
    <mergeCell ref="G845:G846"/>
    <mergeCell ref="H845:H846"/>
    <mergeCell ref="I845:I846"/>
    <mergeCell ref="J845:J846"/>
    <mergeCell ref="K845:K846"/>
    <mergeCell ref="A847:E847"/>
    <mergeCell ref="A848:E848"/>
    <mergeCell ref="A849:A850"/>
    <mergeCell ref="B849:B850"/>
    <mergeCell ref="C849:C850"/>
    <mergeCell ref="D849:D850"/>
    <mergeCell ref="F849:F850"/>
    <mergeCell ref="G849:G850"/>
    <mergeCell ref="H849:H850"/>
    <mergeCell ref="I849:I850"/>
    <mergeCell ref="J849:J850"/>
    <mergeCell ref="K849:K850"/>
    <mergeCell ref="A851:E851"/>
    <mergeCell ref="A852:A853"/>
    <mergeCell ref="B852:B853"/>
    <mergeCell ref="C852:C853"/>
    <mergeCell ref="D852:D853"/>
    <mergeCell ref="F852:F853"/>
    <mergeCell ref="G852:G853"/>
    <mergeCell ref="H852:H853"/>
    <mergeCell ref="I852:I853"/>
    <mergeCell ref="J852:J853"/>
    <mergeCell ref="K852:K853"/>
    <mergeCell ref="A854:A855"/>
    <mergeCell ref="B854:B855"/>
    <mergeCell ref="C854:C855"/>
    <mergeCell ref="D854:D855"/>
    <mergeCell ref="F854:F855"/>
    <mergeCell ref="G854:G855"/>
    <mergeCell ref="H854:H855"/>
    <mergeCell ref="I854:I855"/>
    <mergeCell ref="J854:J855"/>
    <mergeCell ref="K854:K855"/>
    <mergeCell ref="A856:A857"/>
    <mergeCell ref="B856:B857"/>
    <mergeCell ref="C856:C857"/>
    <mergeCell ref="D856:D857"/>
    <mergeCell ref="F856:F857"/>
    <mergeCell ref="G856:G857"/>
    <mergeCell ref="H856:H857"/>
    <mergeCell ref="I856:I857"/>
    <mergeCell ref="J856:J857"/>
    <mergeCell ref="K856:K857"/>
    <mergeCell ref="A858:A859"/>
    <mergeCell ref="B858:B859"/>
    <mergeCell ref="C858:C859"/>
    <mergeCell ref="D858:D859"/>
    <mergeCell ref="F858:F859"/>
    <mergeCell ref="G858:G859"/>
    <mergeCell ref="H858:H859"/>
    <mergeCell ref="I858:I859"/>
    <mergeCell ref="J858:J859"/>
    <mergeCell ref="K858:K859"/>
    <mergeCell ref="A860:A861"/>
    <mergeCell ref="B860:B861"/>
    <mergeCell ref="C860:C861"/>
    <mergeCell ref="D860:D861"/>
    <mergeCell ref="F860:F861"/>
    <mergeCell ref="G860:G861"/>
    <mergeCell ref="H860:H861"/>
    <mergeCell ref="I860:I861"/>
    <mergeCell ref="J860:J861"/>
    <mergeCell ref="K860:K861"/>
    <mergeCell ref="A862:A863"/>
    <mergeCell ref="B862:B863"/>
    <mergeCell ref="C862:C863"/>
    <mergeCell ref="D862:D863"/>
    <mergeCell ref="F862:F863"/>
    <mergeCell ref="G862:G863"/>
    <mergeCell ref="H862:H863"/>
    <mergeCell ref="I862:I863"/>
    <mergeCell ref="J862:J863"/>
    <mergeCell ref="K862:K863"/>
    <mergeCell ref="A864:A865"/>
    <mergeCell ref="B864:B865"/>
    <mergeCell ref="C864:C865"/>
    <mergeCell ref="D864:D865"/>
    <mergeCell ref="F864:F865"/>
    <mergeCell ref="G864:G865"/>
    <mergeCell ref="H864:H865"/>
    <mergeCell ref="I864:I865"/>
    <mergeCell ref="J864:J865"/>
    <mergeCell ref="K864:K865"/>
    <mergeCell ref="A866:A867"/>
    <mergeCell ref="B866:B867"/>
    <mergeCell ref="C866:C867"/>
    <mergeCell ref="D866:D867"/>
    <mergeCell ref="F866:F867"/>
    <mergeCell ref="G866:G867"/>
    <mergeCell ref="H866:H867"/>
    <mergeCell ref="I866:I867"/>
    <mergeCell ref="J866:J867"/>
    <mergeCell ref="K866:K867"/>
    <mergeCell ref="A868:A869"/>
    <mergeCell ref="B868:B869"/>
    <mergeCell ref="C868:C869"/>
    <mergeCell ref="D868:D869"/>
    <mergeCell ref="F868:F869"/>
    <mergeCell ref="G868:G869"/>
    <mergeCell ref="H868:H869"/>
    <mergeCell ref="I868:I869"/>
    <mergeCell ref="J868:J869"/>
    <mergeCell ref="K868:K869"/>
    <mergeCell ref="A870:A871"/>
    <mergeCell ref="B870:B871"/>
    <mergeCell ref="C870:C871"/>
    <mergeCell ref="D870:D871"/>
    <mergeCell ref="F870:F871"/>
    <mergeCell ref="G870:G871"/>
    <mergeCell ref="H870:H871"/>
    <mergeCell ref="I870:I871"/>
    <mergeCell ref="J870:J871"/>
    <mergeCell ref="K870:K871"/>
    <mergeCell ref="A872:A873"/>
    <mergeCell ref="B872:B873"/>
    <mergeCell ref="C872:C873"/>
    <mergeCell ref="D872:D873"/>
    <mergeCell ref="F872:F873"/>
    <mergeCell ref="G872:G873"/>
    <mergeCell ref="H872:H873"/>
    <mergeCell ref="I872:I873"/>
    <mergeCell ref="J872:J873"/>
    <mergeCell ref="K872:K873"/>
    <mergeCell ref="A874:A875"/>
    <mergeCell ref="B874:B875"/>
    <mergeCell ref="C874:C875"/>
    <mergeCell ref="D874:D875"/>
    <mergeCell ref="F874:F875"/>
    <mergeCell ref="G874:G875"/>
    <mergeCell ref="H874:H875"/>
    <mergeCell ref="I874:I875"/>
    <mergeCell ref="J874:J875"/>
    <mergeCell ref="K874:K875"/>
    <mergeCell ref="A876:A877"/>
    <mergeCell ref="B876:B877"/>
    <mergeCell ref="C876:C877"/>
    <mergeCell ref="D876:D877"/>
    <mergeCell ref="F876:F877"/>
    <mergeCell ref="G876:G877"/>
    <mergeCell ref="H876:H877"/>
    <mergeCell ref="I876:I877"/>
    <mergeCell ref="J876:J877"/>
    <mergeCell ref="K876:K877"/>
    <mergeCell ref="A878:A879"/>
    <mergeCell ref="B878:B879"/>
    <mergeCell ref="C878:C879"/>
    <mergeCell ref="D878:D879"/>
    <mergeCell ref="F878:F879"/>
    <mergeCell ref="G878:G879"/>
    <mergeCell ref="H878:H879"/>
    <mergeCell ref="I878:I879"/>
    <mergeCell ref="J878:J879"/>
    <mergeCell ref="K878:K879"/>
    <mergeCell ref="A880:A881"/>
    <mergeCell ref="B880:B881"/>
    <mergeCell ref="C880:C881"/>
    <mergeCell ref="D880:D881"/>
    <mergeCell ref="F880:F881"/>
    <mergeCell ref="G880:G881"/>
    <mergeCell ref="H880:H881"/>
    <mergeCell ref="I880:I881"/>
    <mergeCell ref="J880:J881"/>
    <mergeCell ref="K880:K881"/>
    <mergeCell ref="A882:A883"/>
    <mergeCell ref="B882:B883"/>
    <mergeCell ref="C882:C883"/>
    <mergeCell ref="D882:D883"/>
    <mergeCell ref="F882:F883"/>
    <mergeCell ref="G882:G883"/>
    <mergeCell ref="H882:H883"/>
    <mergeCell ref="I882:I883"/>
    <mergeCell ref="J882:J883"/>
    <mergeCell ref="K882:K883"/>
    <mergeCell ref="A884:A885"/>
    <mergeCell ref="B884:B885"/>
    <mergeCell ref="C884:C885"/>
    <mergeCell ref="D884:D885"/>
    <mergeCell ref="F884:F885"/>
    <mergeCell ref="G884:G885"/>
    <mergeCell ref="H884:H885"/>
    <mergeCell ref="I884:I885"/>
    <mergeCell ref="J884:J885"/>
    <mergeCell ref="K884:K885"/>
    <mergeCell ref="A886:A887"/>
    <mergeCell ref="B886:B887"/>
    <mergeCell ref="C886:C887"/>
    <mergeCell ref="D886:D887"/>
    <mergeCell ref="F886:F887"/>
    <mergeCell ref="G886:G887"/>
    <mergeCell ref="H886:H887"/>
    <mergeCell ref="I886:I887"/>
    <mergeCell ref="J886:J887"/>
    <mergeCell ref="K886:K887"/>
    <mergeCell ref="A888:A889"/>
    <mergeCell ref="B888:B889"/>
    <mergeCell ref="C888:C889"/>
    <mergeCell ref="D888:D889"/>
    <mergeCell ref="F888:F889"/>
    <mergeCell ref="G888:G889"/>
    <mergeCell ref="H888:H889"/>
    <mergeCell ref="I888:I889"/>
    <mergeCell ref="J888:J889"/>
    <mergeCell ref="K888:K889"/>
    <mergeCell ref="A890:A891"/>
    <mergeCell ref="B890:B891"/>
    <mergeCell ref="C890:C891"/>
    <mergeCell ref="D890:D891"/>
    <mergeCell ref="F890:F891"/>
    <mergeCell ref="G890:G891"/>
    <mergeCell ref="H890:H891"/>
    <mergeCell ref="I890:I891"/>
    <mergeCell ref="J890:J891"/>
    <mergeCell ref="K890:K891"/>
    <mergeCell ref="A892:A893"/>
    <mergeCell ref="B892:B893"/>
    <mergeCell ref="C892:C893"/>
    <mergeCell ref="D892:D893"/>
    <mergeCell ref="F892:F893"/>
    <mergeCell ref="G892:G893"/>
    <mergeCell ref="H892:H893"/>
    <mergeCell ref="I892:I893"/>
    <mergeCell ref="J892:J893"/>
    <mergeCell ref="K892:K893"/>
    <mergeCell ref="A894:A895"/>
    <mergeCell ref="B894:B895"/>
    <mergeCell ref="C894:C895"/>
    <mergeCell ref="D894:D895"/>
    <mergeCell ref="F894:F895"/>
    <mergeCell ref="G894:G895"/>
    <mergeCell ref="H894:H895"/>
    <mergeCell ref="I894:I895"/>
    <mergeCell ref="J894:J895"/>
    <mergeCell ref="K894:K895"/>
    <mergeCell ref="A896:A897"/>
    <mergeCell ref="B896:B897"/>
    <mergeCell ref="C896:C897"/>
    <mergeCell ref="D896:D897"/>
    <mergeCell ref="F896:F897"/>
    <mergeCell ref="G896:G897"/>
    <mergeCell ref="H896:H897"/>
    <mergeCell ref="I896:I897"/>
    <mergeCell ref="J896:J897"/>
    <mergeCell ref="K896:K897"/>
    <mergeCell ref="A898:A899"/>
    <mergeCell ref="B898:B899"/>
    <mergeCell ref="C898:C899"/>
    <mergeCell ref="D898:D899"/>
    <mergeCell ref="F898:F899"/>
    <mergeCell ref="G898:G899"/>
    <mergeCell ref="H898:H899"/>
    <mergeCell ref="I898:I899"/>
    <mergeCell ref="J898:J899"/>
    <mergeCell ref="K898:K899"/>
    <mergeCell ref="A900:A901"/>
    <mergeCell ref="B900:B901"/>
    <mergeCell ref="C900:C901"/>
    <mergeCell ref="D900:D901"/>
    <mergeCell ref="F900:F901"/>
    <mergeCell ref="G900:G901"/>
    <mergeCell ref="H900:H901"/>
    <mergeCell ref="I900:I901"/>
    <mergeCell ref="J900:J901"/>
    <mergeCell ref="K900:K901"/>
    <mergeCell ref="A902:E902"/>
    <mergeCell ref="A903:A904"/>
    <mergeCell ref="B903:B904"/>
    <mergeCell ref="C903:C904"/>
    <mergeCell ref="D903:D904"/>
    <mergeCell ref="F903:F904"/>
    <mergeCell ref="G903:G904"/>
    <mergeCell ref="H903:H904"/>
    <mergeCell ref="I903:I904"/>
    <mergeCell ref="J903:J904"/>
    <mergeCell ref="K903:K904"/>
    <mergeCell ref="A905:E905"/>
    <mergeCell ref="A906:A907"/>
    <mergeCell ref="B906:B907"/>
    <mergeCell ref="C906:C907"/>
    <mergeCell ref="D906:D907"/>
    <mergeCell ref="F906:F907"/>
    <mergeCell ref="G906:G907"/>
    <mergeCell ref="H906:H907"/>
    <mergeCell ref="I906:I907"/>
    <mergeCell ref="J906:J907"/>
    <mergeCell ref="K906:K907"/>
    <mergeCell ref="A908:A909"/>
    <mergeCell ref="B908:B909"/>
    <mergeCell ref="C908:C909"/>
    <mergeCell ref="D908:D909"/>
    <mergeCell ref="F908:F909"/>
    <mergeCell ref="G908:G909"/>
    <mergeCell ref="H908:H909"/>
    <mergeCell ref="I908:I909"/>
    <mergeCell ref="J908:J909"/>
    <mergeCell ref="K908:K909"/>
    <mergeCell ref="A910:A911"/>
    <mergeCell ref="B910:B911"/>
    <mergeCell ref="C910:C911"/>
    <mergeCell ref="D910:D911"/>
    <mergeCell ref="F910:F911"/>
    <mergeCell ref="G910:G911"/>
    <mergeCell ref="H910:H911"/>
    <mergeCell ref="I910:I911"/>
    <mergeCell ref="J910:J911"/>
    <mergeCell ref="K910:K911"/>
    <mergeCell ref="A912:A913"/>
    <mergeCell ref="B912:B913"/>
    <mergeCell ref="C912:C913"/>
    <mergeCell ref="D912:D913"/>
    <mergeCell ref="F912:F913"/>
    <mergeCell ref="G912:G913"/>
    <mergeCell ref="H912:H913"/>
    <mergeCell ref="I912:I913"/>
    <mergeCell ref="J912:J913"/>
    <mergeCell ref="K912:K913"/>
    <mergeCell ref="A914:A915"/>
    <mergeCell ref="B914:B915"/>
    <mergeCell ref="C914:C915"/>
    <mergeCell ref="D914:D915"/>
    <mergeCell ref="F914:F915"/>
    <mergeCell ref="G914:G915"/>
    <mergeCell ref="H914:H915"/>
    <mergeCell ref="I914:I915"/>
    <mergeCell ref="J914:J915"/>
    <mergeCell ref="K914:K915"/>
    <mergeCell ref="A916:A917"/>
    <mergeCell ref="B916:B917"/>
    <mergeCell ref="C916:C917"/>
    <mergeCell ref="D916:D917"/>
    <mergeCell ref="F916:F917"/>
    <mergeCell ref="G916:G917"/>
    <mergeCell ref="H916:H917"/>
    <mergeCell ref="I916:I917"/>
    <mergeCell ref="J916:J917"/>
    <mergeCell ref="K916:K917"/>
    <mergeCell ref="A918:E918"/>
    <mergeCell ref="A919:E919"/>
    <mergeCell ref="A920:A921"/>
    <mergeCell ref="B920:B921"/>
    <mergeCell ref="C920:C921"/>
    <mergeCell ref="D920:D921"/>
    <mergeCell ref="F920:F921"/>
    <mergeCell ref="G920:G921"/>
    <mergeCell ref="H920:H921"/>
    <mergeCell ref="I920:I921"/>
    <mergeCell ref="J920:J921"/>
    <mergeCell ref="K920:K921"/>
    <mergeCell ref="A922:A923"/>
    <mergeCell ref="B922:B923"/>
    <mergeCell ref="C922:C923"/>
    <mergeCell ref="D922:D923"/>
    <mergeCell ref="F922:F923"/>
    <mergeCell ref="G922:G923"/>
    <mergeCell ref="H922:H923"/>
    <mergeCell ref="I922:I923"/>
    <mergeCell ref="J922:J923"/>
    <mergeCell ref="K922:K923"/>
    <mergeCell ref="A924:A925"/>
    <mergeCell ref="B924:B925"/>
    <mergeCell ref="C924:C925"/>
    <mergeCell ref="D924:D925"/>
    <mergeCell ref="F924:F925"/>
    <mergeCell ref="G924:G925"/>
    <mergeCell ref="H924:H925"/>
    <mergeCell ref="I924:I925"/>
    <mergeCell ref="J924:J925"/>
    <mergeCell ref="K924:K925"/>
    <mergeCell ref="A926:A927"/>
    <mergeCell ref="B926:B927"/>
    <mergeCell ref="C926:C927"/>
    <mergeCell ref="D926:D927"/>
    <mergeCell ref="F926:F927"/>
    <mergeCell ref="G926:G927"/>
    <mergeCell ref="H926:H927"/>
    <mergeCell ref="I926:I927"/>
    <mergeCell ref="J926:J927"/>
    <mergeCell ref="K926:K927"/>
    <mergeCell ref="A928:A929"/>
    <mergeCell ref="B928:B929"/>
    <mergeCell ref="C928:C929"/>
    <mergeCell ref="D928:D929"/>
    <mergeCell ref="F928:F929"/>
    <mergeCell ref="G928:G929"/>
    <mergeCell ref="H928:H929"/>
    <mergeCell ref="I928:I929"/>
    <mergeCell ref="J928:J929"/>
    <mergeCell ref="K928:K929"/>
    <mergeCell ref="A930:A931"/>
    <mergeCell ref="B930:B931"/>
    <mergeCell ref="C930:C931"/>
    <mergeCell ref="D930:D931"/>
    <mergeCell ref="F930:F931"/>
    <mergeCell ref="G930:G931"/>
    <mergeCell ref="H930:H931"/>
    <mergeCell ref="I930:I931"/>
    <mergeCell ref="J930:J931"/>
    <mergeCell ref="K930:K931"/>
    <mergeCell ref="A932:A933"/>
    <mergeCell ref="B932:B933"/>
    <mergeCell ref="C932:C933"/>
    <mergeCell ref="D932:D933"/>
    <mergeCell ref="F932:F933"/>
    <mergeCell ref="G932:G933"/>
    <mergeCell ref="H932:H933"/>
    <mergeCell ref="I932:I933"/>
    <mergeCell ref="J932:J933"/>
    <mergeCell ref="K932:K933"/>
    <mergeCell ref="A934:A935"/>
    <mergeCell ref="B934:B935"/>
    <mergeCell ref="C934:C935"/>
    <mergeCell ref="D934:D935"/>
    <mergeCell ref="F934:F935"/>
    <mergeCell ref="G934:G935"/>
    <mergeCell ref="H934:H935"/>
    <mergeCell ref="I934:I935"/>
    <mergeCell ref="J934:J935"/>
    <mergeCell ref="K934:K935"/>
    <mergeCell ref="A936:A937"/>
    <mergeCell ref="B936:B937"/>
    <mergeCell ref="C936:C937"/>
    <mergeCell ref="D936:D937"/>
    <mergeCell ref="F936:F937"/>
    <mergeCell ref="G936:G937"/>
    <mergeCell ref="H936:H937"/>
    <mergeCell ref="I936:I937"/>
    <mergeCell ref="J936:J937"/>
    <mergeCell ref="K936:K937"/>
    <mergeCell ref="A938:A939"/>
    <mergeCell ref="B938:B939"/>
    <mergeCell ref="C938:C939"/>
    <mergeCell ref="D938:D939"/>
    <mergeCell ref="F938:F939"/>
    <mergeCell ref="G938:G939"/>
    <mergeCell ref="H938:H939"/>
    <mergeCell ref="I938:I939"/>
    <mergeCell ref="J938:J939"/>
    <mergeCell ref="K938:K939"/>
    <mergeCell ref="A940:A941"/>
    <mergeCell ref="B940:B941"/>
    <mergeCell ref="C940:C941"/>
    <mergeCell ref="D940:D941"/>
    <mergeCell ref="F940:F941"/>
    <mergeCell ref="G940:G941"/>
    <mergeCell ref="H940:H941"/>
    <mergeCell ref="I940:I941"/>
    <mergeCell ref="J940:J941"/>
    <mergeCell ref="K940:K941"/>
    <mergeCell ref="A942:A943"/>
    <mergeCell ref="B942:B943"/>
    <mergeCell ref="C942:C943"/>
    <mergeCell ref="D942:D943"/>
    <mergeCell ref="F942:F943"/>
    <mergeCell ref="G942:G943"/>
    <mergeCell ref="H942:H943"/>
    <mergeCell ref="I942:I943"/>
    <mergeCell ref="J942:J943"/>
    <mergeCell ref="K942:K943"/>
    <mergeCell ref="A944:A945"/>
    <mergeCell ref="B944:B945"/>
    <mergeCell ref="C944:C945"/>
    <mergeCell ref="D944:D945"/>
    <mergeCell ref="F944:F945"/>
    <mergeCell ref="G944:G945"/>
    <mergeCell ref="H944:H945"/>
    <mergeCell ref="I944:I945"/>
    <mergeCell ref="J944:J945"/>
    <mergeCell ref="K944:K945"/>
    <mergeCell ref="A946:A947"/>
    <mergeCell ref="B946:B947"/>
    <mergeCell ref="C946:C947"/>
    <mergeCell ref="D946:D947"/>
    <mergeCell ref="F946:F947"/>
    <mergeCell ref="G946:G947"/>
    <mergeCell ref="H946:H947"/>
    <mergeCell ref="I946:I947"/>
    <mergeCell ref="J946:J947"/>
    <mergeCell ref="K946:K947"/>
    <mergeCell ref="A948:A949"/>
    <mergeCell ref="B948:B949"/>
    <mergeCell ref="C948:C949"/>
    <mergeCell ref="D948:D949"/>
    <mergeCell ref="F948:F949"/>
    <mergeCell ref="G948:G949"/>
    <mergeCell ref="H948:H949"/>
    <mergeCell ref="I948:I949"/>
    <mergeCell ref="J948:J949"/>
    <mergeCell ref="K948:K949"/>
    <mergeCell ref="A950:A951"/>
    <mergeCell ref="B950:B951"/>
    <mergeCell ref="C950:C951"/>
    <mergeCell ref="D950:D951"/>
    <mergeCell ref="F950:F951"/>
    <mergeCell ref="G950:G951"/>
    <mergeCell ref="H950:H951"/>
    <mergeCell ref="I950:I951"/>
    <mergeCell ref="J950:J951"/>
    <mergeCell ref="K950:K951"/>
    <mergeCell ref="A952:A953"/>
    <mergeCell ref="B952:B953"/>
    <mergeCell ref="C952:C953"/>
    <mergeCell ref="D952:D953"/>
    <mergeCell ref="F952:F953"/>
    <mergeCell ref="G952:G953"/>
    <mergeCell ref="H952:H953"/>
    <mergeCell ref="I952:I953"/>
    <mergeCell ref="J952:J953"/>
    <mergeCell ref="K952:K953"/>
    <mergeCell ref="A954:A955"/>
    <mergeCell ref="B954:B955"/>
    <mergeCell ref="C954:C955"/>
    <mergeCell ref="D954:D955"/>
    <mergeCell ref="F954:F955"/>
    <mergeCell ref="G954:G955"/>
    <mergeCell ref="H954:H955"/>
    <mergeCell ref="I954:I955"/>
    <mergeCell ref="J954:J955"/>
    <mergeCell ref="K954:K955"/>
    <mergeCell ref="A956:A957"/>
    <mergeCell ref="B956:B957"/>
    <mergeCell ref="C956:C957"/>
    <mergeCell ref="D956:D957"/>
    <mergeCell ref="F956:F957"/>
    <mergeCell ref="G956:G957"/>
    <mergeCell ref="H956:H957"/>
    <mergeCell ref="I956:I957"/>
    <mergeCell ref="J956:J957"/>
    <mergeCell ref="K956:K957"/>
    <mergeCell ref="A958:A959"/>
    <mergeCell ref="B958:B959"/>
    <mergeCell ref="C958:C959"/>
    <mergeCell ref="D958:D959"/>
    <mergeCell ref="F958:F959"/>
    <mergeCell ref="G958:G959"/>
    <mergeCell ref="H958:H959"/>
    <mergeCell ref="I958:I959"/>
    <mergeCell ref="J958:J959"/>
    <mergeCell ref="K958:K959"/>
    <mergeCell ref="A960:A961"/>
    <mergeCell ref="B960:B961"/>
    <mergeCell ref="C960:C961"/>
    <mergeCell ref="D960:D961"/>
    <mergeCell ref="F960:F961"/>
    <mergeCell ref="G960:G961"/>
    <mergeCell ref="H960:H961"/>
    <mergeCell ref="I960:I961"/>
    <mergeCell ref="J960:J961"/>
    <mergeCell ref="K960:K961"/>
    <mergeCell ref="A962:A963"/>
    <mergeCell ref="B962:B963"/>
    <mergeCell ref="C962:C963"/>
    <mergeCell ref="D962:D963"/>
    <mergeCell ref="F962:F963"/>
    <mergeCell ref="G962:G963"/>
    <mergeCell ref="H962:H963"/>
    <mergeCell ref="I962:I963"/>
    <mergeCell ref="J962:J963"/>
    <mergeCell ref="K962:K963"/>
    <mergeCell ref="A964:A965"/>
    <mergeCell ref="B964:B965"/>
    <mergeCell ref="C964:C965"/>
    <mergeCell ref="D964:D965"/>
    <mergeCell ref="F964:F965"/>
    <mergeCell ref="G964:G965"/>
    <mergeCell ref="H964:H965"/>
    <mergeCell ref="I964:I965"/>
    <mergeCell ref="J964:J965"/>
    <mergeCell ref="K964:K965"/>
    <mergeCell ref="A966:D966"/>
    <mergeCell ref="A967:A968"/>
    <mergeCell ref="B967:B968"/>
    <mergeCell ref="C967:C968"/>
    <mergeCell ref="D967:D968"/>
    <mergeCell ref="F967:F968"/>
    <mergeCell ref="G967:G968"/>
    <mergeCell ref="H967:H968"/>
    <mergeCell ref="I967:I968"/>
    <mergeCell ref="J967:J968"/>
    <mergeCell ref="K967:K968"/>
    <mergeCell ref="A969:A970"/>
    <mergeCell ref="B969:B970"/>
    <mergeCell ref="C969:C970"/>
    <mergeCell ref="D969:D970"/>
    <mergeCell ref="F969:F970"/>
    <mergeCell ref="G969:G970"/>
    <mergeCell ref="H969:H970"/>
    <mergeCell ref="I969:I970"/>
    <mergeCell ref="J969:J970"/>
    <mergeCell ref="K969:K970"/>
    <mergeCell ref="A971:A972"/>
    <mergeCell ref="B971:B972"/>
    <mergeCell ref="C971:C972"/>
    <mergeCell ref="D971:D972"/>
    <mergeCell ref="F971:F972"/>
    <mergeCell ref="G971:G972"/>
    <mergeCell ref="H971:H972"/>
    <mergeCell ref="I971:I972"/>
    <mergeCell ref="J971:J972"/>
    <mergeCell ref="K971:K972"/>
    <mergeCell ref="A973:A974"/>
    <mergeCell ref="B973:B974"/>
    <mergeCell ref="C973:C974"/>
    <mergeCell ref="D973:D974"/>
    <mergeCell ref="F973:F974"/>
    <mergeCell ref="G973:G974"/>
    <mergeCell ref="H973:H974"/>
    <mergeCell ref="I973:I974"/>
    <mergeCell ref="J973:J974"/>
    <mergeCell ref="K973:K974"/>
    <mergeCell ref="A975:D975"/>
    <mergeCell ref="A976:A977"/>
    <mergeCell ref="B976:B977"/>
    <mergeCell ref="C976:C977"/>
    <mergeCell ref="D976:D977"/>
    <mergeCell ref="F976:F977"/>
    <mergeCell ref="G976:G977"/>
    <mergeCell ref="H976:H977"/>
    <mergeCell ref="I976:I977"/>
    <mergeCell ref="J976:J977"/>
    <mergeCell ref="K976:K977"/>
    <mergeCell ref="A978:D978"/>
    <mergeCell ref="A979:A980"/>
    <mergeCell ref="B979:B980"/>
    <mergeCell ref="C979:C980"/>
    <mergeCell ref="D979:D980"/>
    <mergeCell ref="F979:F980"/>
    <mergeCell ref="G979:G980"/>
    <mergeCell ref="H979:H980"/>
    <mergeCell ref="I979:I980"/>
    <mergeCell ref="J979:J980"/>
    <mergeCell ref="K979:K980"/>
    <mergeCell ref="A981:D981"/>
    <mergeCell ref="A982:A983"/>
    <mergeCell ref="B982:B983"/>
    <mergeCell ref="C982:C983"/>
    <mergeCell ref="D982:D983"/>
    <mergeCell ref="F982:F983"/>
    <mergeCell ref="G982:G983"/>
    <mergeCell ref="H982:H983"/>
    <mergeCell ref="I982:I983"/>
    <mergeCell ref="J982:J983"/>
    <mergeCell ref="K982:K983"/>
    <mergeCell ref="A984:D984"/>
    <mergeCell ref="A985:A986"/>
    <mergeCell ref="B985:B986"/>
    <mergeCell ref="C985:C986"/>
    <mergeCell ref="D985:D986"/>
    <mergeCell ref="H985:H986"/>
    <mergeCell ref="I985:I986"/>
    <mergeCell ref="J985:J986"/>
    <mergeCell ref="K985:K986"/>
    <mergeCell ref="F986:F987"/>
    <mergeCell ref="G986:G987"/>
    <mergeCell ref="A987:D987"/>
    <mergeCell ref="A988:A989"/>
    <mergeCell ref="B988:B989"/>
    <mergeCell ref="C988:C989"/>
    <mergeCell ref="D988:D989"/>
    <mergeCell ref="F988:F989"/>
    <mergeCell ref="G988:G989"/>
    <mergeCell ref="H988:H989"/>
    <mergeCell ref="I988:I989"/>
    <mergeCell ref="J988:J989"/>
    <mergeCell ref="K988:K989"/>
    <mergeCell ref="A990:D990"/>
    <mergeCell ref="A991:A992"/>
    <mergeCell ref="B991:B992"/>
    <mergeCell ref="C991:C992"/>
    <mergeCell ref="D991:D992"/>
    <mergeCell ref="F991:F992"/>
    <mergeCell ref="G991:G992"/>
    <mergeCell ref="H991:H992"/>
    <mergeCell ref="I991:I992"/>
    <mergeCell ref="J991:J992"/>
    <mergeCell ref="K991:K992"/>
    <mergeCell ref="A993:D993"/>
    <mergeCell ref="A994:A995"/>
    <mergeCell ref="B994:B995"/>
    <mergeCell ref="C994:C995"/>
    <mergeCell ref="D994:D995"/>
    <mergeCell ref="F994:F995"/>
    <mergeCell ref="G994:G995"/>
    <mergeCell ref="H994:H995"/>
    <mergeCell ref="I994:I995"/>
    <mergeCell ref="J994:J995"/>
    <mergeCell ref="K994:K995"/>
    <mergeCell ref="A996:D996"/>
    <mergeCell ref="A997:A998"/>
    <mergeCell ref="B997:B998"/>
    <mergeCell ref="C997:C998"/>
    <mergeCell ref="D997:D998"/>
    <mergeCell ref="F997:F998"/>
    <mergeCell ref="G997:G998"/>
    <mergeCell ref="H997:H998"/>
    <mergeCell ref="I997:I998"/>
    <mergeCell ref="J997:J998"/>
    <mergeCell ref="K997:K998"/>
    <mergeCell ref="A999:E999"/>
    <mergeCell ref="A1000:E1000"/>
    <mergeCell ref="A1001:A1002"/>
    <mergeCell ref="B1001:B1002"/>
    <mergeCell ref="C1001:C1002"/>
    <mergeCell ref="D1001:D1002"/>
    <mergeCell ref="F1001:F1002"/>
    <mergeCell ref="G1001:G1002"/>
    <mergeCell ref="H1001:H1002"/>
    <mergeCell ref="I1001:I1002"/>
    <mergeCell ref="J1001:J1002"/>
    <mergeCell ref="K1001:K1002"/>
    <mergeCell ref="A1003:A1004"/>
    <mergeCell ref="B1003:B1004"/>
    <mergeCell ref="C1003:C1004"/>
    <mergeCell ref="D1003:D1004"/>
    <mergeCell ref="F1003:F1004"/>
    <mergeCell ref="G1003:G1004"/>
    <mergeCell ref="H1003:H1004"/>
    <mergeCell ref="I1003:I1004"/>
    <mergeCell ref="J1003:J1004"/>
    <mergeCell ref="K1003:K1004"/>
    <mergeCell ref="A1005:A1006"/>
    <mergeCell ref="B1005:B1006"/>
    <mergeCell ref="C1005:C1006"/>
    <mergeCell ref="D1005:D1006"/>
    <mergeCell ref="F1005:F1006"/>
    <mergeCell ref="G1005:G1006"/>
    <mergeCell ref="H1005:H1006"/>
    <mergeCell ref="I1005:I1006"/>
    <mergeCell ref="J1005:J1006"/>
    <mergeCell ref="K1005:K1006"/>
    <mergeCell ref="A1007:A1008"/>
    <mergeCell ref="B1007:B1008"/>
    <mergeCell ref="C1007:C1008"/>
    <mergeCell ref="D1007:D1008"/>
    <mergeCell ref="F1007:F1008"/>
    <mergeCell ref="G1007:G1008"/>
    <mergeCell ref="H1007:H1008"/>
    <mergeCell ref="I1007:I1008"/>
    <mergeCell ref="J1007:J1008"/>
    <mergeCell ref="K1007:K1008"/>
    <mergeCell ref="A1009:A1010"/>
    <mergeCell ref="B1009:B1010"/>
    <mergeCell ref="C1009:C1010"/>
    <mergeCell ref="D1009:D1010"/>
    <mergeCell ref="F1009:F1010"/>
    <mergeCell ref="G1009:G1010"/>
    <mergeCell ref="H1009:H1010"/>
    <mergeCell ref="I1009:I1010"/>
    <mergeCell ref="J1009:J1010"/>
    <mergeCell ref="K1009:K1010"/>
    <mergeCell ref="A1011:A1012"/>
    <mergeCell ref="B1011:B1012"/>
    <mergeCell ref="C1011:C1012"/>
    <mergeCell ref="D1011:D1012"/>
    <mergeCell ref="F1011:F1012"/>
    <mergeCell ref="G1011:G1012"/>
    <mergeCell ref="H1011:H1012"/>
    <mergeCell ref="I1011:I1012"/>
    <mergeCell ref="J1011:J1012"/>
    <mergeCell ref="K1011:K1012"/>
    <mergeCell ref="A1013:A1014"/>
    <mergeCell ref="B1013:B1014"/>
    <mergeCell ref="C1013:C1014"/>
    <mergeCell ref="D1013:D1014"/>
    <mergeCell ref="F1013:F1014"/>
    <mergeCell ref="G1013:G1014"/>
    <mergeCell ref="H1013:H1014"/>
    <mergeCell ref="I1013:I1014"/>
    <mergeCell ref="J1013:J1014"/>
    <mergeCell ref="K1013:K1014"/>
    <mergeCell ref="A1015:A1016"/>
    <mergeCell ref="B1015:B1016"/>
    <mergeCell ref="C1015:C1016"/>
    <mergeCell ref="D1015:D1016"/>
    <mergeCell ref="F1015:F1016"/>
    <mergeCell ref="G1015:G1016"/>
    <mergeCell ref="H1015:H1016"/>
    <mergeCell ref="I1015:I1016"/>
    <mergeCell ref="J1015:J1016"/>
    <mergeCell ref="K1015:K1016"/>
    <mergeCell ref="A1017:A1018"/>
    <mergeCell ref="B1017:B1018"/>
    <mergeCell ref="C1017:C1018"/>
    <mergeCell ref="D1017:D1018"/>
    <mergeCell ref="F1017:F1018"/>
    <mergeCell ref="G1017:G1018"/>
    <mergeCell ref="H1017:H1018"/>
    <mergeCell ref="I1017:I1018"/>
    <mergeCell ref="J1017:J1018"/>
    <mergeCell ref="K1017:K1018"/>
    <mergeCell ref="A1019:A1020"/>
    <mergeCell ref="B1019:B1020"/>
    <mergeCell ref="C1019:C1020"/>
    <mergeCell ref="D1019:D1020"/>
    <mergeCell ref="F1019:F1020"/>
    <mergeCell ref="G1019:G1020"/>
    <mergeCell ref="H1019:H1020"/>
    <mergeCell ref="I1019:I1020"/>
    <mergeCell ref="J1019:J1020"/>
    <mergeCell ref="K1019:K1020"/>
    <mergeCell ref="A1021:A1022"/>
    <mergeCell ref="B1021:B1022"/>
    <mergeCell ref="C1021:C1022"/>
    <mergeCell ref="D1021:D1022"/>
    <mergeCell ref="F1021:F1022"/>
    <mergeCell ref="G1021:G1022"/>
    <mergeCell ref="H1021:H1022"/>
    <mergeCell ref="I1021:I1022"/>
    <mergeCell ref="J1021:J1022"/>
    <mergeCell ref="K1021:K1022"/>
    <mergeCell ref="A1023:A1024"/>
    <mergeCell ref="B1023:B1024"/>
    <mergeCell ref="C1023:C1024"/>
    <mergeCell ref="D1023:D1024"/>
    <mergeCell ref="F1023:F1024"/>
    <mergeCell ref="G1023:G1024"/>
    <mergeCell ref="H1023:H1024"/>
    <mergeCell ref="I1023:I1024"/>
    <mergeCell ref="J1023:J1024"/>
    <mergeCell ref="K1023:K1024"/>
    <mergeCell ref="A1025:A1026"/>
    <mergeCell ref="B1025:B1026"/>
    <mergeCell ref="C1025:C1026"/>
    <mergeCell ref="D1025:D1026"/>
    <mergeCell ref="F1025:F1026"/>
    <mergeCell ref="G1025:G1026"/>
    <mergeCell ref="H1025:H1026"/>
    <mergeCell ref="I1025:I1026"/>
    <mergeCell ref="J1025:J1026"/>
    <mergeCell ref="K1025:K1026"/>
    <mergeCell ref="A1027:A1028"/>
    <mergeCell ref="B1027:B1028"/>
    <mergeCell ref="C1027:C1028"/>
    <mergeCell ref="D1027:D1028"/>
    <mergeCell ref="F1027:F1028"/>
    <mergeCell ref="G1027:G1028"/>
    <mergeCell ref="H1027:H1028"/>
    <mergeCell ref="I1027:I1028"/>
    <mergeCell ref="J1027:J1028"/>
    <mergeCell ref="K1027:K1028"/>
    <mergeCell ref="A1029:E1029"/>
    <mergeCell ref="A1030:A1031"/>
    <mergeCell ref="B1030:B1031"/>
    <mergeCell ref="C1030:C1031"/>
    <mergeCell ref="D1030:D1031"/>
    <mergeCell ref="F1030:F1031"/>
    <mergeCell ref="G1030:G1031"/>
    <mergeCell ref="H1030:H1031"/>
    <mergeCell ref="I1030:I1031"/>
    <mergeCell ref="J1030:J1031"/>
    <mergeCell ref="K1030:K1031"/>
    <mergeCell ref="A1032:A1033"/>
    <mergeCell ref="B1032:B1033"/>
    <mergeCell ref="C1032:C1033"/>
    <mergeCell ref="D1032:D1033"/>
    <mergeCell ref="F1032:F1033"/>
    <mergeCell ref="G1032:G1033"/>
    <mergeCell ref="H1032:H1033"/>
    <mergeCell ref="I1032:I1033"/>
    <mergeCell ref="J1032:J1033"/>
    <mergeCell ref="K1032:K1033"/>
    <mergeCell ref="A1034:A1035"/>
    <mergeCell ref="B1034:B1035"/>
    <mergeCell ref="C1034:C1035"/>
    <mergeCell ref="D1034:D1035"/>
    <mergeCell ref="F1034:F1035"/>
    <mergeCell ref="G1034:G1035"/>
    <mergeCell ref="H1034:H1035"/>
    <mergeCell ref="I1034:I1035"/>
    <mergeCell ref="J1034:J1035"/>
    <mergeCell ref="K1034:K1035"/>
    <mergeCell ref="A1036:E1036"/>
    <mergeCell ref="A1037:E1037"/>
    <mergeCell ref="A1038:E1038"/>
    <mergeCell ref="A1039:A1040"/>
    <mergeCell ref="B1039:B1040"/>
    <mergeCell ref="C1039:C1040"/>
    <mergeCell ref="D1039:D1040"/>
    <mergeCell ref="F1039:F1040"/>
    <mergeCell ref="G1039:G1040"/>
    <mergeCell ref="H1039:H1040"/>
    <mergeCell ref="I1039:I1040"/>
    <mergeCell ref="J1039:J1040"/>
    <mergeCell ref="K1039:K1040"/>
    <mergeCell ref="A1041:E1041"/>
    <mergeCell ref="A1042:A1043"/>
    <mergeCell ref="B1042:B1043"/>
    <mergeCell ref="C1042:C1043"/>
    <mergeCell ref="D1042:D1043"/>
    <mergeCell ref="F1042:F1043"/>
    <mergeCell ref="G1042:G1043"/>
    <mergeCell ref="H1042:H1043"/>
    <mergeCell ref="I1042:I1043"/>
    <mergeCell ref="J1042:J1043"/>
    <mergeCell ref="K1042:K1043"/>
    <mergeCell ref="A1044:D1044"/>
    <mergeCell ref="A1045:A1046"/>
    <mergeCell ref="B1045:B1046"/>
    <mergeCell ref="C1045:C1046"/>
    <mergeCell ref="D1045:D1046"/>
    <mergeCell ref="F1045:F1046"/>
    <mergeCell ref="G1045:G1046"/>
    <mergeCell ref="H1045:H1046"/>
    <mergeCell ref="I1045:I1046"/>
    <mergeCell ref="J1045:J1046"/>
    <mergeCell ref="K1045:K1046"/>
    <mergeCell ref="A1047:E1047"/>
    <mergeCell ref="A1048:A1049"/>
    <mergeCell ref="B1048:B1049"/>
    <mergeCell ref="C1048:C1049"/>
    <mergeCell ref="D1048:D1049"/>
    <mergeCell ref="F1048:F1049"/>
    <mergeCell ref="G1048:G1049"/>
    <mergeCell ref="H1048:H1049"/>
    <mergeCell ref="I1048:I1049"/>
    <mergeCell ref="J1048:J1049"/>
    <mergeCell ref="K1048:K1049"/>
    <mergeCell ref="A1050:E1050"/>
    <mergeCell ref="A1051:A1052"/>
    <mergeCell ref="B1051:B1052"/>
    <mergeCell ref="C1051:C1052"/>
    <mergeCell ref="D1051:D1052"/>
    <mergeCell ref="F1051:F1052"/>
    <mergeCell ref="G1051:G1052"/>
    <mergeCell ref="H1051:H1052"/>
    <mergeCell ref="I1051:I1052"/>
    <mergeCell ref="J1051:J1052"/>
    <mergeCell ref="K1051:K1052"/>
    <mergeCell ref="A1053:E1053"/>
    <mergeCell ref="A1054:A1055"/>
    <mergeCell ref="B1054:B1055"/>
    <mergeCell ref="C1054:C1055"/>
    <mergeCell ref="D1054:D1055"/>
    <mergeCell ref="F1054:F1055"/>
    <mergeCell ref="G1054:G1055"/>
    <mergeCell ref="H1054:H1055"/>
    <mergeCell ref="I1054:I1055"/>
    <mergeCell ref="J1054:J1055"/>
    <mergeCell ref="K1054:K1055"/>
    <mergeCell ref="A1056:E1056"/>
    <mergeCell ref="A1057:E1057"/>
    <mergeCell ref="A1058:A1059"/>
    <mergeCell ref="B1058:B1059"/>
    <mergeCell ref="C1058:C1059"/>
    <mergeCell ref="D1058:D1059"/>
    <mergeCell ref="F1058:F1059"/>
    <mergeCell ref="G1058:G1059"/>
    <mergeCell ref="H1058:H1059"/>
    <mergeCell ref="I1058:I1059"/>
    <mergeCell ref="J1058:J1059"/>
    <mergeCell ref="K1058:K1059"/>
    <mergeCell ref="A1060:E1060"/>
    <mergeCell ref="A1061:A1062"/>
    <mergeCell ref="B1061:B1062"/>
    <mergeCell ref="C1061:C1062"/>
    <mergeCell ref="D1061:D1062"/>
    <mergeCell ref="F1061:F1062"/>
    <mergeCell ref="G1061:G1062"/>
    <mergeCell ref="H1061:H1062"/>
    <mergeCell ref="I1061:I1062"/>
    <mergeCell ref="J1061:J1062"/>
    <mergeCell ref="K1061:K1062"/>
    <mergeCell ref="A1063:E1063"/>
    <mergeCell ref="A1064:A1065"/>
    <mergeCell ref="B1064:B1065"/>
    <mergeCell ref="C1064:C1065"/>
    <mergeCell ref="D1064:D1065"/>
    <mergeCell ref="F1064:F1065"/>
    <mergeCell ref="G1064:G1065"/>
    <mergeCell ref="H1064:H1065"/>
    <mergeCell ref="I1064:I1065"/>
    <mergeCell ref="J1064:J1065"/>
    <mergeCell ref="K1064:K1065"/>
    <mergeCell ref="A1066:A1067"/>
    <mergeCell ref="B1066:B1067"/>
    <mergeCell ref="C1066:C1067"/>
    <mergeCell ref="D1066:D1067"/>
    <mergeCell ref="F1066:F1067"/>
    <mergeCell ref="G1066:G1067"/>
    <mergeCell ref="H1066:H1067"/>
    <mergeCell ref="I1066:I1067"/>
    <mergeCell ref="J1066:J1067"/>
    <mergeCell ref="K1066:K1067"/>
    <mergeCell ref="A1068:E1068"/>
    <mergeCell ref="A1069:A1070"/>
    <mergeCell ref="B1069:B1070"/>
    <mergeCell ref="C1069:C1070"/>
    <mergeCell ref="D1069:D1070"/>
    <mergeCell ref="F1069:F1070"/>
    <mergeCell ref="G1069:G1070"/>
    <mergeCell ref="H1069:H1070"/>
    <mergeCell ref="I1069:I1070"/>
    <mergeCell ref="J1069:J1070"/>
    <mergeCell ref="K1069:K1070"/>
    <mergeCell ref="A1071:E1071"/>
    <mergeCell ref="A1072:A1073"/>
    <mergeCell ref="B1072:B1073"/>
    <mergeCell ref="C1072:C1073"/>
    <mergeCell ref="D1072:D1073"/>
    <mergeCell ref="F1072:F1073"/>
    <mergeCell ref="G1072:G1073"/>
    <mergeCell ref="H1072:H1073"/>
    <mergeCell ref="I1072:I1073"/>
    <mergeCell ref="J1072:J1073"/>
    <mergeCell ref="K1072:K1073"/>
    <mergeCell ref="A1074:E1074"/>
    <mergeCell ref="A1075:A1076"/>
    <mergeCell ref="B1075:B1076"/>
    <mergeCell ref="C1075:C1076"/>
    <mergeCell ref="D1075:D1076"/>
    <mergeCell ref="F1075:F1076"/>
    <mergeCell ref="G1075:G1076"/>
    <mergeCell ref="H1075:H1076"/>
    <mergeCell ref="I1075:I1076"/>
    <mergeCell ref="J1075:J1076"/>
    <mergeCell ref="K1075:K1076"/>
    <mergeCell ref="A1077:E1077"/>
    <mergeCell ref="A1078:A1079"/>
    <mergeCell ref="B1078:B1079"/>
    <mergeCell ref="C1078:C1079"/>
    <mergeCell ref="D1078:D1079"/>
    <mergeCell ref="F1078:F1079"/>
    <mergeCell ref="G1078:G1079"/>
    <mergeCell ref="H1078:H1079"/>
    <mergeCell ref="I1078:I1079"/>
    <mergeCell ref="J1078:J1079"/>
    <mergeCell ref="K1078:K1079"/>
    <mergeCell ref="A1080:E1080"/>
    <mergeCell ref="A1081:A1082"/>
    <mergeCell ref="B1081:B1082"/>
    <mergeCell ref="C1081:C1082"/>
    <mergeCell ref="D1081:D1082"/>
    <mergeCell ref="F1081:F1082"/>
    <mergeCell ref="G1081:G1082"/>
    <mergeCell ref="H1081:H1082"/>
    <mergeCell ref="I1081:I1082"/>
    <mergeCell ref="J1081:J1082"/>
    <mergeCell ref="K1081:K1082"/>
    <mergeCell ref="A1083:E1083"/>
    <mergeCell ref="A1084:A1085"/>
    <mergeCell ref="B1084:B1085"/>
    <mergeCell ref="C1084:C1085"/>
    <mergeCell ref="D1084:D1085"/>
    <mergeCell ref="F1084:F1085"/>
    <mergeCell ref="G1084:G1085"/>
    <mergeCell ref="H1084:H1085"/>
    <mergeCell ref="I1084:I1085"/>
    <mergeCell ref="J1084:J1085"/>
    <mergeCell ref="K1084:K1085"/>
    <mergeCell ref="A1086:E1086"/>
    <mergeCell ref="A1087:E1087"/>
    <mergeCell ref="A1088:A1089"/>
    <mergeCell ref="B1088:B1089"/>
    <mergeCell ref="C1088:C1089"/>
    <mergeCell ref="D1088:D1089"/>
    <mergeCell ref="F1088:F1089"/>
    <mergeCell ref="G1088:G1089"/>
    <mergeCell ref="H1088:H1089"/>
    <mergeCell ref="I1088:I1089"/>
    <mergeCell ref="J1088:J1089"/>
    <mergeCell ref="K1088:K1089"/>
    <mergeCell ref="A1090:E1090"/>
    <mergeCell ref="A1091:A1092"/>
    <mergeCell ref="B1091:B1092"/>
    <mergeCell ref="C1091:C1092"/>
    <mergeCell ref="D1091:D1092"/>
    <mergeCell ref="F1091:F1092"/>
    <mergeCell ref="G1091:G1092"/>
    <mergeCell ref="H1091:H1092"/>
    <mergeCell ref="I1091:I1092"/>
    <mergeCell ref="J1091:J1092"/>
    <mergeCell ref="K1091:K1092"/>
    <mergeCell ref="A1093:E1093"/>
    <mergeCell ref="A1094:A1095"/>
    <mergeCell ref="B1094:B1095"/>
    <mergeCell ref="C1094:C1095"/>
    <mergeCell ref="D1094:D1095"/>
    <mergeCell ref="F1094:F1095"/>
    <mergeCell ref="G1094:G1095"/>
    <mergeCell ref="H1094:H1095"/>
    <mergeCell ref="I1094:I1095"/>
    <mergeCell ref="J1094:J1095"/>
    <mergeCell ref="K1094:K1095"/>
    <mergeCell ref="A1096:E1096"/>
    <mergeCell ref="A1097:A1098"/>
    <mergeCell ref="B1097:B1098"/>
    <mergeCell ref="C1097:C1098"/>
    <mergeCell ref="D1097:D1098"/>
    <mergeCell ref="F1097:F1098"/>
    <mergeCell ref="G1097:G1098"/>
    <mergeCell ref="H1097:H1098"/>
    <mergeCell ref="I1097:I1098"/>
    <mergeCell ref="J1097:J1098"/>
    <mergeCell ref="K1097:K1098"/>
    <mergeCell ref="A1099:E1099"/>
    <mergeCell ref="A1100:A1101"/>
    <mergeCell ref="B1100:B1101"/>
    <mergeCell ref="C1100:C1101"/>
    <mergeCell ref="D1100:D1101"/>
    <mergeCell ref="F1100:F1101"/>
    <mergeCell ref="G1100:G1101"/>
    <mergeCell ref="H1100:H1101"/>
    <mergeCell ref="I1100:I1101"/>
    <mergeCell ref="J1100:J1101"/>
    <mergeCell ref="K1100:K1101"/>
    <mergeCell ref="A1102:E1102"/>
    <mergeCell ref="A1103:A1104"/>
    <mergeCell ref="B1103:B1104"/>
    <mergeCell ref="C1103:C1104"/>
    <mergeCell ref="D1103:D1104"/>
    <mergeCell ref="F1103:F1104"/>
    <mergeCell ref="G1103:G1104"/>
    <mergeCell ref="H1103:H1104"/>
    <mergeCell ref="I1103:I1104"/>
    <mergeCell ref="J1103:J1104"/>
    <mergeCell ref="K1103:K1104"/>
    <mergeCell ref="A1105:E1105"/>
    <mergeCell ref="A1106:A1107"/>
    <mergeCell ref="B1106:B1107"/>
    <mergeCell ref="C1106:C1107"/>
    <mergeCell ref="D1106:D1107"/>
    <mergeCell ref="F1106:F1107"/>
    <mergeCell ref="G1106:G1107"/>
    <mergeCell ref="H1106:H1107"/>
    <mergeCell ref="I1106:I1107"/>
    <mergeCell ref="J1106:J1107"/>
    <mergeCell ref="K1106:K1107"/>
    <mergeCell ref="A1108:A1109"/>
    <mergeCell ref="B1108:B1109"/>
    <mergeCell ref="C1108:C1109"/>
    <mergeCell ref="D1108:D1109"/>
    <mergeCell ref="F1108:F1109"/>
    <mergeCell ref="G1108:G1109"/>
    <mergeCell ref="H1108:H1109"/>
    <mergeCell ref="I1108:I1109"/>
    <mergeCell ref="J1108:J1109"/>
    <mergeCell ref="K1108:K1109"/>
    <mergeCell ref="A1110:A1111"/>
    <mergeCell ref="B1110:B1111"/>
    <mergeCell ref="C1110:C1111"/>
    <mergeCell ref="D1110:D1111"/>
    <mergeCell ref="F1110:F1111"/>
    <mergeCell ref="G1110:G1111"/>
    <mergeCell ref="H1110:H1111"/>
    <mergeCell ref="I1110:I1111"/>
    <mergeCell ref="J1110:J1111"/>
    <mergeCell ref="K1110:K1111"/>
    <mergeCell ref="A1112:A1113"/>
    <mergeCell ref="B1112:B1113"/>
    <mergeCell ref="C1112:C1113"/>
    <mergeCell ref="D1112:D1113"/>
    <mergeCell ref="F1112:F1113"/>
    <mergeCell ref="G1112:G1113"/>
    <mergeCell ref="H1112:H1113"/>
    <mergeCell ref="I1112:I1113"/>
    <mergeCell ref="J1112:J1113"/>
    <mergeCell ref="K1112:K1113"/>
    <mergeCell ref="A1114:E1114"/>
    <mergeCell ref="A1115:A1116"/>
    <mergeCell ref="B1115:B1116"/>
    <mergeCell ref="C1115:C1116"/>
    <mergeCell ref="D1115:D1116"/>
    <mergeCell ref="F1115:F1116"/>
    <mergeCell ref="G1115:G1116"/>
    <mergeCell ref="H1115:H1116"/>
    <mergeCell ref="I1115:I1116"/>
    <mergeCell ref="J1115:J1116"/>
    <mergeCell ref="K1115:K1116"/>
    <mergeCell ref="A1117:E1117"/>
    <mergeCell ref="A1118:A1119"/>
    <mergeCell ref="B1118:B1119"/>
    <mergeCell ref="C1118:C1119"/>
    <mergeCell ref="D1118:D1119"/>
    <mergeCell ref="F1118:F1119"/>
    <mergeCell ref="G1118:G1119"/>
    <mergeCell ref="H1118:H1119"/>
    <mergeCell ref="I1118:I1119"/>
    <mergeCell ref="J1118:J1119"/>
    <mergeCell ref="K1118:K1119"/>
    <mergeCell ref="A1120:E1120"/>
    <mergeCell ref="A1121:A1122"/>
    <mergeCell ref="B1121:B1122"/>
    <mergeCell ref="C1121:C1122"/>
    <mergeCell ref="D1121:D1122"/>
    <mergeCell ref="F1121:F1122"/>
    <mergeCell ref="G1121:G1122"/>
    <mergeCell ref="H1121:H1122"/>
    <mergeCell ref="I1121:I1122"/>
    <mergeCell ref="J1121:J1122"/>
    <mergeCell ref="K1121:K1122"/>
    <mergeCell ref="A1123:E1123"/>
    <mergeCell ref="A1124:A1125"/>
    <mergeCell ref="B1124:B1125"/>
    <mergeCell ref="C1124:C1125"/>
    <mergeCell ref="D1124:D1125"/>
    <mergeCell ref="F1124:F1125"/>
    <mergeCell ref="G1124:G1125"/>
    <mergeCell ref="H1124:H1125"/>
    <mergeCell ref="I1124:I1125"/>
    <mergeCell ref="J1124:J1125"/>
    <mergeCell ref="K1124:K1125"/>
    <mergeCell ref="A1126:A1127"/>
    <mergeCell ref="B1126:B1127"/>
    <mergeCell ref="C1126:C1127"/>
    <mergeCell ref="D1126:D1127"/>
    <mergeCell ref="F1126:F1127"/>
    <mergeCell ref="G1126:G1127"/>
    <mergeCell ref="H1126:H1127"/>
    <mergeCell ref="I1126:I1127"/>
    <mergeCell ref="J1126:J1127"/>
    <mergeCell ref="K1126:K1127"/>
    <mergeCell ref="A1128:E1128"/>
    <mergeCell ref="A1129:A1130"/>
    <mergeCell ref="B1129:B1130"/>
    <mergeCell ref="C1129:C1130"/>
    <mergeCell ref="D1129:D1130"/>
    <mergeCell ref="F1129:F1130"/>
    <mergeCell ref="G1129:G1130"/>
    <mergeCell ref="H1129:H1130"/>
    <mergeCell ref="I1129:I1130"/>
    <mergeCell ref="J1129:J1130"/>
    <mergeCell ref="K1129:K1130"/>
    <mergeCell ref="A1131:E1131"/>
    <mergeCell ref="A1132:A1133"/>
    <mergeCell ref="B1132:B1133"/>
    <mergeCell ref="C1132:C1133"/>
    <mergeCell ref="D1132:D1133"/>
    <mergeCell ref="F1132:F1133"/>
    <mergeCell ref="G1132:G1133"/>
    <mergeCell ref="H1132:H1133"/>
    <mergeCell ref="I1132:I1133"/>
    <mergeCell ref="J1132:J1133"/>
    <mergeCell ref="K1132:K1133"/>
    <mergeCell ref="A1134:E1134"/>
    <mergeCell ref="A1135:A1136"/>
    <mergeCell ref="B1135:B1136"/>
    <mergeCell ref="C1135:C1136"/>
    <mergeCell ref="D1135:D1136"/>
    <mergeCell ref="F1135:F1136"/>
    <mergeCell ref="G1135:G1136"/>
    <mergeCell ref="H1135:H1136"/>
    <mergeCell ref="I1135:I1136"/>
    <mergeCell ref="J1135:J1136"/>
    <mergeCell ref="K1135:K1136"/>
    <mergeCell ref="A1137:A1138"/>
    <mergeCell ref="B1137:B1138"/>
    <mergeCell ref="C1137:C1138"/>
    <mergeCell ref="D1137:D1138"/>
    <mergeCell ref="F1137:F1138"/>
    <mergeCell ref="G1137:G1138"/>
    <mergeCell ref="H1137:H1138"/>
    <mergeCell ref="I1137:I1138"/>
    <mergeCell ref="J1137:J1138"/>
    <mergeCell ref="K1137:K1138"/>
    <mergeCell ref="A1139:E1139"/>
    <mergeCell ref="A1140:A1141"/>
    <mergeCell ref="B1140:B1141"/>
    <mergeCell ref="C1140:C1141"/>
    <mergeCell ref="D1140:D1141"/>
    <mergeCell ref="F1140:F1141"/>
    <mergeCell ref="G1140:G1141"/>
    <mergeCell ref="H1140:H1141"/>
    <mergeCell ref="I1140:I1141"/>
    <mergeCell ref="J1140:J1141"/>
    <mergeCell ref="K1140:K1141"/>
    <mergeCell ref="A1142:E1142"/>
    <mergeCell ref="A1143:E1143"/>
    <mergeCell ref="A1144:A1145"/>
    <mergeCell ref="B1144:B1145"/>
    <mergeCell ref="C1144:C1145"/>
    <mergeCell ref="D1144:D1145"/>
    <mergeCell ref="F1144:F1145"/>
    <mergeCell ref="G1144:G1145"/>
    <mergeCell ref="H1144:H1145"/>
    <mergeCell ref="I1144:I1145"/>
    <mergeCell ref="J1144:J1145"/>
    <mergeCell ref="K1144:K1145"/>
    <mergeCell ref="A1146:E1146"/>
    <mergeCell ref="A1147:E1147"/>
    <mergeCell ref="A1148:A1149"/>
    <mergeCell ref="B1148:B1149"/>
    <mergeCell ref="C1148:C1149"/>
    <mergeCell ref="D1148:D1149"/>
    <mergeCell ref="F1148:F1149"/>
    <mergeCell ref="G1148:G1149"/>
    <mergeCell ref="H1148:H1149"/>
    <mergeCell ref="I1148:I1149"/>
    <mergeCell ref="J1148:J1149"/>
    <mergeCell ref="K1148:K1149"/>
    <mergeCell ref="A1150:A1151"/>
    <mergeCell ref="B1150:B1151"/>
    <mergeCell ref="C1150:C1151"/>
    <mergeCell ref="D1150:D1151"/>
    <mergeCell ref="F1150:F1151"/>
    <mergeCell ref="G1150:G1151"/>
    <mergeCell ref="H1150:H1151"/>
    <mergeCell ref="I1150:I1151"/>
    <mergeCell ref="J1150:J1151"/>
    <mergeCell ref="K1150:K1151"/>
    <mergeCell ref="A1152:A1153"/>
    <mergeCell ref="B1152:B1153"/>
    <mergeCell ref="C1152:C1153"/>
    <mergeCell ref="D1152:D1153"/>
    <mergeCell ref="F1152:F1153"/>
    <mergeCell ref="G1152:G1153"/>
    <mergeCell ref="H1152:H1153"/>
    <mergeCell ref="I1152:I1153"/>
    <mergeCell ref="J1152:J1153"/>
    <mergeCell ref="K1152:K1153"/>
    <mergeCell ref="A1154:E1154"/>
    <mergeCell ref="A1155:E1155"/>
    <mergeCell ref="A1156:A1157"/>
    <mergeCell ref="B1156:B1157"/>
    <mergeCell ref="C1156:C1157"/>
    <mergeCell ref="D1156:D1157"/>
    <mergeCell ref="F1156:F1157"/>
    <mergeCell ref="G1156:G1157"/>
    <mergeCell ref="H1156:H1157"/>
    <mergeCell ref="I1156:I1157"/>
    <mergeCell ref="J1156:J1157"/>
    <mergeCell ref="K1156:K1157"/>
    <mergeCell ref="A1158:E1158"/>
    <mergeCell ref="A1159:E1159"/>
    <mergeCell ref="A1160:E1160"/>
    <mergeCell ref="A1161:E1161"/>
    <mergeCell ref="A1162:A1163"/>
    <mergeCell ref="B1162:B1163"/>
    <mergeCell ref="C1162:C1163"/>
    <mergeCell ref="D1162:D1163"/>
    <mergeCell ref="F1162:F1163"/>
    <mergeCell ref="G1162:G1163"/>
    <mergeCell ref="H1162:H1163"/>
    <mergeCell ref="I1162:I1163"/>
    <mergeCell ref="J1162:J1163"/>
    <mergeCell ref="K1162:K1163"/>
    <mergeCell ref="A1164:A1165"/>
    <mergeCell ref="B1164:B1165"/>
    <mergeCell ref="C1164:C1165"/>
    <mergeCell ref="D1164:D1165"/>
    <mergeCell ref="F1164:F1165"/>
    <mergeCell ref="G1164:G1165"/>
    <mergeCell ref="H1164:H1165"/>
    <mergeCell ref="I1164:I1165"/>
    <mergeCell ref="J1164:J1165"/>
    <mergeCell ref="K1164:K1165"/>
    <mergeCell ref="A1166:A1167"/>
    <mergeCell ref="B1166:B1167"/>
    <mergeCell ref="C1166:C1167"/>
    <mergeCell ref="D1166:D1167"/>
    <mergeCell ref="F1166:F1167"/>
    <mergeCell ref="G1166:G1167"/>
    <mergeCell ref="H1166:H1167"/>
    <mergeCell ref="I1166:I1167"/>
    <mergeCell ref="J1166:J1167"/>
    <mergeCell ref="K1166:K1167"/>
    <mergeCell ref="A1168:A1169"/>
    <mergeCell ref="B1168:B1169"/>
    <mergeCell ref="C1168:C1169"/>
    <mergeCell ref="D1168:D1169"/>
    <mergeCell ref="F1168:F1169"/>
    <mergeCell ref="G1168:G1169"/>
    <mergeCell ref="H1168:H1169"/>
    <mergeCell ref="I1168:I1169"/>
    <mergeCell ref="J1168:J1169"/>
    <mergeCell ref="K1168:K1169"/>
    <mergeCell ref="A1170:E1170"/>
    <mergeCell ref="A1171:E1171"/>
    <mergeCell ref="A1172:A1173"/>
    <mergeCell ref="B1172:B1173"/>
    <mergeCell ref="C1172:C1173"/>
    <mergeCell ref="D1172:D1173"/>
    <mergeCell ref="F1172:F1173"/>
    <mergeCell ref="G1172:G1173"/>
    <mergeCell ref="H1172:H1173"/>
    <mergeCell ref="I1172:I1173"/>
    <mergeCell ref="J1172:J1173"/>
    <mergeCell ref="K1172:K1173"/>
    <mergeCell ref="A1174:E1174"/>
    <mergeCell ref="A1175:E1175"/>
    <mergeCell ref="A1176:E1176"/>
    <mergeCell ref="A1177:A1178"/>
    <mergeCell ref="B1177:B1178"/>
    <mergeCell ref="C1177:C1178"/>
    <mergeCell ref="D1177:D1178"/>
    <mergeCell ref="F1177:F1178"/>
    <mergeCell ref="G1177:G1178"/>
    <mergeCell ref="H1177:H1178"/>
    <mergeCell ref="I1177:I1178"/>
    <mergeCell ref="J1177:J1178"/>
    <mergeCell ref="K1177:K1178"/>
    <mergeCell ref="A1179:E1179"/>
    <mergeCell ref="A1180:E1180"/>
    <mergeCell ref="A1181:A1182"/>
    <mergeCell ref="B1181:B1182"/>
    <mergeCell ref="C1181:C1182"/>
    <mergeCell ref="D1181:D1182"/>
    <mergeCell ref="F1181:F1182"/>
    <mergeCell ref="G1181:G1182"/>
    <mergeCell ref="H1181:H1182"/>
    <mergeCell ref="I1181:I1182"/>
    <mergeCell ref="J1181:J1182"/>
    <mergeCell ref="K1181:K1182"/>
    <mergeCell ref="A1183:A1184"/>
    <mergeCell ref="B1183:B1184"/>
    <mergeCell ref="C1183:C1184"/>
    <mergeCell ref="D1183:D1184"/>
    <mergeCell ref="F1183:F1184"/>
    <mergeCell ref="G1183:G1184"/>
    <mergeCell ref="H1183:H1184"/>
    <mergeCell ref="I1183:I1184"/>
    <mergeCell ref="J1183:J1184"/>
    <mergeCell ref="K1183:K1184"/>
    <mergeCell ref="A1185:A1186"/>
    <mergeCell ref="B1185:B1186"/>
    <mergeCell ref="C1185:C1186"/>
    <mergeCell ref="D1185:D1186"/>
    <mergeCell ref="F1185:F1186"/>
    <mergeCell ref="G1185:G1186"/>
    <mergeCell ref="H1185:H1186"/>
    <mergeCell ref="I1185:I1186"/>
    <mergeCell ref="J1185:J1186"/>
    <mergeCell ref="K1185:K1186"/>
    <mergeCell ref="A1187:A1188"/>
    <mergeCell ref="B1187:B1188"/>
    <mergeCell ref="C1187:C1188"/>
    <mergeCell ref="D1187:D1188"/>
    <mergeCell ref="F1187:F1188"/>
    <mergeCell ref="G1187:G1188"/>
    <mergeCell ref="H1187:H1188"/>
    <mergeCell ref="I1187:I1188"/>
    <mergeCell ref="J1187:J1188"/>
    <mergeCell ref="K1187:K1188"/>
    <mergeCell ref="A1189:A1190"/>
    <mergeCell ref="B1189:B1190"/>
    <mergeCell ref="C1189:C1190"/>
    <mergeCell ref="D1189:D1190"/>
    <mergeCell ref="F1189:F1190"/>
    <mergeCell ref="G1189:G1190"/>
    <mergeCell ref="H1189:H1190"/>
    <mergeCell ref="I1189:I1190"/>
    <mergeCell ref="J1189:J1190"/>
    <mergeCell ref="K1189:K1190"/>
    <mergeCell ref="A1191:A1192"/>
    <mergeCell ref="B1191:B1192"/>
    <mergeCell ref="C1191:C1192"/>
    <mergeCell ref="D1191:D1192"/>
    <mergeCell ref="F1191:F1192"/>
    <mergeCell ref="G1191:G1192"/>
    <mergeCell ref="H1191:H1192"/>
    <mergeCell ref="I1191:I1192"/>
    <mergeCell ref="J1191:J1192"/>
    <mergeCell ref="K1191:K1192"/>
    <mergeCell ref="A1193:E1193"/>
    <mergeCell ref="A1194:A1195"/>
    <mergeCell ref="B1194:B1195"/>
    <mergeCell ref="C1194:C1195"/>
    <mergeCell ref="D1194:D1195"/>
    <mergeCell ref="F1194:F1195"/>
    <mergeCell ref="G1194:G1195"/>
    <mergeCell ref="H1194:H1195"/>
    <mergeCell ref="I1194:I1195"/>
    <mergeCell ref="J1194:J1195"/>
    <mergeCell ref="K1194:K1195"/>
    <mergeCell ref="A1196:E1196"/>
    <mergeCell ref="A1197:E1197"/>
    <mergeCell ref="A1198:A1199"/>
    <mergeCell ref="B1198:B1199"/>
    <mergeCell ref="C1198:C1199"/>
    <mergeCell ref="D1198:D1199"/>
    <mergeCell ref="F1198:F1199"/>
    <mergeCell ref="G1198:G1199"/>
    <mergeCell ref="H1198:H1199"/>
    <mergeCell ref="I1198:I1199"/>
    <mergeCell ref="J1198:J1199"/>
    <mergeCell ref="K1198:K1199"/>
    <mergeCell ref="A1200:A1201"/>
    <mergeCell ref="B1200:B1201"/>
    <mergeCell ref="C1200:C1201"/>
    <mergeCell ref="D1200:D1201"/>
    <mergeCell ref="F1200:F1201"/>
    <mergeCell ref="G1200:G1201"/>
    <mergeCell ref="H1200:H1201"/>
    <mergeCell ref="I1200:I1201"/>
    <mergeCell ref="J1200:J1201"/>
    <mergeCell ref="K1200:K1201"/>
    <mergeCell ref="A1202:E1202"/>
    <mergeCell ref="A1203:E1203"/>
    <mergeCell ref="A1204:E1204"/>
    <mergeCell ref="A1205:A1206"/>
    <mergeCell ref="B1205:B1206"/>
    <mergeCell ref="C1205:C1206"/>
    <mergeCell ref="D1205:D1206"/>
    <mergeCell ref="F1205:F1206"/>
    <mergeCell ref="G1205:G1206"/>
    <mergeCell ref="H1205:H1206"/>
    <mergeCell ref="I1205:I1206"/>
    <mergeCell ref="J1205:J1206"/>
    <mergeCell ref="K1205:K1206"/>
    <mergeCell ref="A1207:A1208"/>
    <mergeCell ref="B1207:B1208"/>
    <mergeCell ref="C1207:C1208"/>
    <mergeCell ref="D1207:D1208"/>
    <mergeCell ref="F1207:F1208"/>
    <mergeCell ref="G1207:G1208"/>
    <mergeCell ref="H1207:H1208"/>
    <mergeCell ref="I1207:I1208"/>
    <mergeCell ref="J1207:J1208"/>
    <mergeCell ref="K1207:K1208"/>
    <mergeCell ref="A1209:A1210"/>
    <mergeCell ref="B1209:B1210"/>
    <mergeCell ref="C1209:C1210"/>
    <mergeCell ref="D1209:D1210"/>
    <mergeCell ref="F1209:F1210"/>
    <mergeCell ref="G1209:G1210"/>
    <mergeCell ref="H1209:H1210"/>
    <mergeCell ref="I1209:I1210"/>
    <mergeCell ref="J1209:J1210"/>
    <mergeCell ref="K1209:K1210"/>
    <mergeCell ref="A1211:A1212"/>
    <mergeCell ref="B1211:B1212"/>
    <mergeCell ref="C1211:C1212"/>
    <mergeCell ref="D1211:D1212"/>
    <mergeCell ref="F1211:F1212"/>
    <mergeCell ref="G1211:G1212"/>
    <mergeCell ref="H1211:H1212"/>
    <mergeCell ref="I1211:I1212"/>
    <mergeCell ref="J1211:J1212"/>
    <mergeCell ref="K1211:K1212"/>
    <mergeCell ref="A1213:A1214"/>
    <mergeCell ref="B1213:B1214"/>
    <mergeCell ref="C1213:C1214"/>
    <mergeCell ref="D1213:D1214"/>
    <mergeCell ref="F1213:F1214"/>
    <mergeCell ref="G1213:G1214"/>
    <mergeCell ref="H1213:H1214"/>
    <mergeCell ref="I1213:I1214"/>
    <mergeCell ref="J1213:J1214"/>
    <mergeCell ref="K1213:K1214"/>
    <mergeCell ref="A1215:E1215"/>
    <mergeCell ref="A1216:E1216"/>
    <mergeCell ref="A1217:E1217"/>
    <mergeCell ref="A1218:A1219"/>
    <mergeCell ref="B1218:B1219"/>
    <mergeCell ref="C1218:C1219"/>
    <mergeCell ref="D1218:D1219"/>
    <mergeCell ref="F1218:F1219"/>
    <mergeCell ref="G1218:G1219"/>
    <mergeCell ref="H1218:H1219"/>
    <mergeCell ref="I1218:I1219"/>
    <mergeCell ref="J1218:J1219"/>
    <mergeCell ref="K1218:K1219"/>
    <mergeCell ref="A1220:A1221"/>
    <mergeCell ref="B1220:B1221"/>
    <mergeCell ref="C1220:C1221"/>
    <mergeCell ref="D1220:D1221"/>
    <mergeCell ref="F1220:F1221"/>
    <mergeCell ref="G1220:G1221"/>
    <mergeCell ref="H1220:H1221"/>
    <mergeCell ref="I1220:I1221"/>
    <mergeCell ref="J1220:J1221"/>
    <mergeCell ref="K1220:K1221"/>
    <mergeCell ref="A1222:A1223"/>
    <mergeCell ref="B1222:B1223"/>
    <mergeCell ref="C1222:C1223"/>
    <mergeCell ref="D1222:D1223"/>
    <mergeCell ref="F1222:F1223"/>
    <mergeCell ref="G1222:G1223"/>
    <mergeCell ref="H1222:H1223"/>
    <mergeCell ref="I1222:I1223"/>
    <mergeCell ref="J1222:J1223"/>
    <mergeCell ref="K1222:K1223"/>
    <mergeCell ref="A1224:A1225"/>
    <mergeCell ref="B1224:B1225"/>
    <mergeCell ref="C1224:C1225"/>
    <mergeCell ref="D1224:D1225"/>
    <mergeCell ref="F1224:F1225"/>
    <mergeCell ref="G1224:G1225"/>
    <mergeCell ref="H1224:H1225"/>
    <mergeCell ref="I1224:I1225"/>
    <mergeCell ref="J1224:J1225"/>
    <mergeCell ref="K1224:K1225"/>
    <mergeCell ref="A1226:A1227"/>
    <mergeCell ref="B1226:B1227"/>
    <mergeCell ref="C1226:C1227"/>
    <mergeCell ref="D1226:D1227"/>
    <mergeCell ref="F1226:F1227"/>
    <mergeCell ref="G1226:G1227"/>
    <mergeCell ref="H1226:H1227"/>
    <mergeCell ref="I1226:I1227"/>
    <mergeCell ref="J1226:J1227"/>
    <mergeCell ref="K1226:K1227"/>
    <mergeCell ref="A1228:A1229"/>
    <mergeCell ref="B1228:B1229"/>
    <mergeCell ref="C1228:C1229"/>
    <mergeCell ref="D1228:D1229"/>
    <mergeCell ref="F1228:F1229"/>
    <mergeCell ref="G1228:G1229"/>
    <mergeCell ref="H1228:H1229"/>
    <mergeCell ref="I1228:I1229"/>
    <mergeCell ref="J1228:J1229"/>
    <mergeCell ref="K1228:K1229"/>
    <mergeCell ref="A1230:E1230"/>
    <mergeCell ref="A1231:A1232"/>
    <mergeCell ref="B1231:B1232"/>
    <mergeCell ref="C1231:C1232"/>
    <mergeCell ref="D1231:D1232"/>
    <mergeCell ref="F1231:F1232"/>
    <mergeCell ref="G1231:G1232"/>
    <mergeCell ref="H1231:H1232"/>
    <mergeCell ref="I1231:I1232"/>
    <mergeCell ref="J1231:J1232"/>
    <mergeCell ref="K1231:K1232"/>
    <mergeCell ref="A1233:E1233"/>
    <mergeCell ref="A1234:A1235"/>
    <mergeCell ref="B1234:B1235"/>
    <mergeCell ref="C1234:C1235"/>
    <mergeCell ref="D1234:D1235"/>
    <mergeCell ref="F1234:F1235"/>
    <mergeCell ref="G1234:G1235"/>
    <mergeCell ref="H1234:H1235"/>
    <mergeCell ref="I1234:I1235"/>
    <mergeCell ref="J1234:J1235"/>
    <mergeCell ref="K1234:K1235"/>
    <mergeCell ref="A1236:A1237"/>
    <mergeCell ref="B1236:B1237"/>
    <mergeCell ref="C1236:C1237"/>
    <mergeCell ref="D1236:D1237"/>
    <mergeCell ref="F1236:F1237"/>
    <mergeCell ref="G1236:G1237"/>
    <mergeCell ref="H1236:H1237"/>
    <mergeCell ref="I1236:I1237"/>
    <mergeCell ref="J1236:J1237"/>
    <mergeCell ref="K1236:K1237"/>
    <mergeCell ref="A1238:A1239"/>
    <mergeCell ref="B1238:B1239"/>
    <mergeCell ref="C1238:C1239"/>
    <mergeCell ref="D1238:D1239"/>
    <mergeCell ref="F1238:F1239"/>
    <mergeCell ref="G1238:G1239"/>
    <mergeCell ref="H1238:H1239"/>
    <mergeCell ref="I1238:I1239"/>
    <mergeCell ref="J1238:J1239"/>
    <mergeCell ref="K1238:K1239"/>
    <mergeCell ref="A1240:A1241"/>
    <mergeCell ref="B1240:B1241"/>
    <mergeCell ref="C1240:C1241"/>
    <mergeCell ref="D1240:D1241"/>
    <mergeCell ref="F1240:F1241"/>
    <mergeCell ref="G1240:G1241"/>
    <mergeCell ref="H1240:H1241"/>
    <mergeCell ref="I1240:I1241"/>
    <mergeCell ref="J1240:J1241"/>
    <mergeCell ref="K1240:K1241"/>
    <mergeCell ref="A1242:A1243"/>
    <mergeCell ref="B1242:B1243"/>
    <mergeCell ref="C1242:C1243"/>
    <mergeCell ref="D1242:D1243"/>
    <mergeCell ref="F1242:F1243"/>
    <mergeCell ref="G1242:G1243"/>
    <mergeCell ref="H1242:H1243"/>
    <mergeCell ref="I1242:I1243"/>
    <mergeCell ref="J1242:J1243"/>
    <mergeCell ref="K1242:K1243"/>
    <mergeCell ref="A1244:E1244"/>
    <mergeCell ref="A1245:D1245"/>
    <mergeCell ref="A1246:A1247"/>
    <mergeCell ref="B1246:B1247"/>
    <mergeCell ref="C1246:C1247"/>
    <mergeCell ref="D1246:D1247"/>
    <mergeCell ref="F1246:F1247"/>
    <mergeCell ref="G1246:G1247"/>
    <mergeCell ref="H1246:H1247"/>
    <mergeCell ref="I1246:I1247"/>
    <mergeCell ref="J1246:J1247"/>
    <mergeCell ref="K1246:K1247"/>
    <mergeCell ref="A1248:E1248"/>
    <mergeCell ref="A1249:A1250"/>
    <mergeCell ref="B1249:B1250"/>
    <mergeCell ref="C1249:C1250"/>
    <mergeCell ref="D1249:D1250"/>
    <mergeCell ref="F1249:F1250"/>
    <mergeCell ref="G1249:G1250"/>
    <mergeCell ref="H1249:H1250"/>
    <mergeCell ref="I1249:I1250"/>
    <mergeCell ref="J1249:J1250"/>
    <mergeCell ref="K1249:K1250"/>
    <mergeCell ref="A1251:E1251"/>
    <mergeCell ref="A1252:E1252"/>
    <mergeCell ref="A1253:A1254"/>
    <mergeCell ref="B1253:B1254"/>
    <mergeCell ref="C1253:C1254"/>
    <mergeCell ref="D1253:D1254"/>
    <mergeCell ref="F1253:F1254"/>
    <mergeCell ref="G1253:G1254"/>
    <mergeCell ref="H1253:H1254"/>
    <mergeCell ref="I1253:I1254"/>
    <mergeCell ref="J1253:J1254"/>
    <mergeCell ref="K1253:K1254"/>
    <mergeCell ref="A1255:A1256"/>
    <mergeCell ref="B1255:B1256"/>
    <mergeCell ref="C1255:C1256"/>
    <mergeCell ref="D1255:D1256"/>
    <mergeCell ref="F1255:F1256"/>
    <mergeCell ref="G1255:G1256"/>
    <mergeCell ref="H1255:H1256"/>
    <mergeCell ref="I1255:I1256"/>
    <mergeCell ref="J1255:J1256"/>
    <mergeCell ref="K1255:K1256"/>
    <mergeCell ref="A1257:D1257"/>
    <mergeCell ref="A1258:A1259"/>
    <mergeCell ref="B1258:B1259"/>
    <mergeCell ref="C1258:C1259"/>
    <mergeCell ref="D1258:D1259"/>
    <mergeCell ref="F1258:F1259"/>
    <mergeCell ref="G1258:G1259"/>
    <mergeCell ref="H1258:H1259"/>
    <mergeCell ref="I1258:I1259"/>
    <mergeCell ref="J1258:J1259"/>
    <mergeCell ref="K1258:K1259"/>
    <mergeCell ref="A1260:E1260"/>
    <mergeCell ref="A1261:E1261"/>
    <mergeCell ref="A1262:A1263"/>
    <mergeCell ref="B1262:B1263"/>
    <mergeCell ref="C1262:C1263"/>
    <mergeCell ref="D1262:D1263"/>
    <mergeCell ref="F1262:F1263"/>
    <mergeCell ref="G1262:G1263"/>
    <mergeCell ref="H1262:H1263"/>
    <mergeCell ref="I1262:I1263"/>
    <mergeCell ref="J1262:J1263"/>
    <mergeCell ref="K1262:K1263"/>
    <mergeCell ref="A1264:A1265"/>
    <mergeCell ref="B1264:B1265"/>
    <mergeCell ref="C1264:C1265"/>
    <mergeCell ref="D1264:D1265"/>
    <mergeCell ref="F1264:F1265"/>
    <mergeCell ref="G1264:G1265"/>
    <mergeCell ref="H1264:H1265"/>
    <mergeCell ref="I1264:I1265"/>
    <mergeCell ref="J1264:J1265"/>
    <mergeCell ref="K1264:K1265"/>
    <mergeCell ref="A1266:E1266"/>
    <mergeCell ref="A1267:E1267"/>
    <mergeCell ref="A1268:A1269"/>
    <mergeCell ref="B1268:B1269"/>
    <mergeCell ref="C1268:C1269"/>
    <mergeCell ref="D1268:D1269"/>
    <mergeCell ref="F1268:F1269"/>
    <mergeCell ref="G1268:G1269"/>
    <mergeCell ref="H1268:H1269"/>
    <mergeCell ref="I1268:I1269"/>
    <mergeCell ref="J1268:J1269"/>
    <mergeCell ref="K1268:K1269"/>
    <mergeCell ref="A1270:A1271"/>
    <mergeCell ref="B1270:B1271"/>
    <mergeCell ref="C1270:C1271"/>
    <mergeCell ref="D1270:D1271"/>
    <mergeCell ref="F1270:F1271"/>
    <mergeCell ref="G1270:G1271"/>
    <mergeCell ref="H1270:H1271"/>
    <mergeCell ref="I1270:I1271"/>
    <mergeCell ref="J1270:J1271"/>
    <mergeCell ref="K1270:K1271"/>
    <mergeCell ref="A1272:D1272"/>
    <mergeCell ref="A1273:A1274"/>
    <mergeCell ref="B1273:B1274"/>
    <mergeCell ref="C1273:C1274"/>
    <mergeCell ref="D1273:D1274"/>
    <mergeCell ref="F1273:F1274"/>
    <mergeCell ref="G1273:G1274"/>
    <mergeCell ref="H1273:H1274"/>
    <mergeCell ref="I1273:I1274"/>
    <mergeCell ref="J1273:J1274"/>
    <mergeCell ref="K1273:K1274"/>
    <mergeCell ref="A1275:A1276"/>
    <mergeCell ref="B1275:B1276"/>
    <mergeCell ref="C1275:C1276"/>
    <mergeCell ref="D1275:D1276"/>
    <mergeCell ref="F1275:F1276"/>
    <mergeCell ref="G1275:G1276"/>
    <mergeCell ref="H1275:H1276"/>
    <mergeCell ref="I1275:I1276"/>
    <mergeCell ref="J1275:J1276"/>
    <mergeCell ref="K1275:K1276"/>
    <mergeCell ref="A1277:E1277"/>
    <mergeCell ref="A1278:E1278"/>
    <mergeCell ref="A1279:A1280"/>
    <mergeCell ref="B1279:B1280"/>
    <mergeCell ref="C1279:C1280"/>
    <mergeCell ref="D1279:D1280"/>
    <mergeCell ref="F1279:F1280"/>
    <mergeCell ref="G1279:G1280"/>
    <mergeCell ref="H1279:H1280"/>
    <mergeCell ref="I1279:I1280"/>
    <mergeCell ref="J1279:J1280"/>
    <mergeCell ref="K1279:K1280"/>
    <mergeCell ref="A1281:E1281"/>
    <mergeCell ref="A1282:E1282"/>
    <mergeCell ref="A1283:A1284"/>
    <mergeCell ref="B1283:B1284"/>
    <mergeCell ref="C1283:C1284"/>
    <mergeCell ref="D1283:D1284"/>
    <mergeCell ref="F1283:F1284"/>
    <mergeCell ref="G1283:G1284"/>
    <mergeCell ref="H1283:H1284"/>
    <mergeCell ref="I1283:I1284"/>
    <mergeCell ref="J1283:J1284"/>
    <mergeCell ref="K1283:K1284"/>
    <mergeCell ref="A1285:E1285"/>
    <mergeCell ref="A1286:E1286"/>
    <mergeCell ref="A1287:A1288"/>
    <mergeCell ref="B1287:B1288"/>
    <mergeCell ref="C1287:C1288"/>
    <mergeCell ref="D1287:D1288"/>
    <mergeCell ref="F1287:F1288"/>
    <mergeCell ref="G1287:G1288"/>
    <mergeCell ref="H1287:H1288"/>
    <mergeCell ref="I1287:I1288"/>
    <mergeCell ref="J1287:J1288"/>
    <mergeCell ref="K1287:K1288"/>
    <mergeCell ref="A1289:A1290"/>
    <mergeCell ref="B1289:B1290"/>
    <mergeCell ref="C1289:C1290"/>
    <mergeCell ref="D1289:D1290"/>
    <mergeCell ref="F1289:F1290"/>
    <mergeCell ref="G1289:G1290"/>
    <mergeCell ref="H1289:H1290"/>
    <mergeCell ref="I1289:I1290"/>
    <mergeCell ref="J1289:J1290"/>
    <mergeCell ref="K1289:K1290"/>
    <mergeCell ref="A1291:A1292"/>
    <mergeCell ref="B1291:B1292"/>
    <mergeCell ref="C1291:C1292"/>
    <mergeCell ref="D1291:D1292"/>
    <mergeCell ref="F1291:F1292"/>
    <mergeCell ref="G1291:G1292"/>
    <mergeCell ref="H1291:H1292"/>
    <mergeCell ref="I1291:I1292"/>
    <mergeCell ref="J1291:J1292"/>
    <mergeCell ref="K1291:K1292"/>
    <mergeCell ref="A1293:E1293"/>
    <mergeCell ref="A1294:E1294"/>
    <mergeCell ref="A1295:E1295"/>
    <mergeCell ref="A1296:E1296"/>
    <mergeCell ref="A1297:A1298"/>
    <mergeCell ref="B1297:B1298"/>
    <mergeCell ref="C1297:C1298"/>
    <mergeCell ref="D1297:D1298"/>
    <mergeCell ref="F1297:F1298"/>
    <mergeCell ref="G1297:G1298"/>
    <mergeCell ref="H1297:H1298"/>
    <mergeCell ref="I1297:I1298"/>
    <mergeCell ref="J1297:J1298"/>
    <mergeCell ref="K1297:K1298"/>
    <mergeCell ref="A1299:A1300"/>
    <mergeCell ref="B1299:B1300"/>
    <mergeCell ref="C1299:C1300"/>
    <mergeCell ref="D1299:D1300"/>
    <mergeCell ref="F1299:F1300"/>
    <mergeCell ref="G1299:G1300"/>
    <mergeCell ref="H1299:H1300"/>
    <mergeCell ref="I1299:I1300"/>
    <mergeCell ref="J1299:J1300"/>
    <mergeCell ref="K1299:K1300"/>
    <mergeCell ref="A1301:A1302"/>
    <mergeCell ref="B1301:B1302"/>
    <mergeCell ref="C1301:C1302"/>
    <mergeCell ref="D1301:D1302"/>
    <mergeCell ref="F1301:F1302"/>
    <mergeCell ref="G1301:G1302"/>
    <mergeCell ref="H1301:H1302"/>
    <mergeCell ref="I1301:I1302"/>
    <mergeCell ref="J1301:J1302"/>
    <mergeCell ref="K1301:K1302"/>
    <mergeCell ref="A1303:A1304"/>
    <mergeCell ref="B1303:B1304"/>
    <mergeCell ref="C1303:C1304"/>
    <mergeCell ref="D1303:D1304"/>
    <mergeCell ref="F1303:F1304"/>
    <mergeCell ref="G1303:G1304"/>
    <mergeCell ref="H1303:H1304"/>
    <mergeCell ref="I1303:I1304"/>
    <mergeCell ref="J1303:J1304"/>
    <mergeCell ref="K1303:K1304"/>
    <mergeCell ref="A1305:A1306"/>
    <mergeCell ref="B1305:B1306"/>
    <mergeCell ref="C1305:C1306"/>
    <mergeCell ref="D1305:D1306"/>
    <mergeCell ref="F1305:F1306"/>
    <mergeCell ref="G1305:G1306"/>
    <mergeCell ref="H1305:H1306"/>
    <mergeCell ref="I1305:I1306"/>
    <mergeCell ref="J1305:J1306"/>
    <mergeCell ref="K1305:K1306"/>
    <mergeCell ref="A1307:E1307"/>
    <mergeCell ref="A1308:E1308"/>
    <mergeCell ref="A1309:A1310"/>
    <mergeCell ref="B1309:B1310"/>
    <mergeCell ref="C1309:C1310"/>
    <mergeCell ref="D1309:D1310"/>
    <mergeCell ref="F1309:F1310"/>
    <mergeCell ref="G1309:G1310"/>
    <mergeCell ref="H1309:H1310"/>
    <mergeCell ref="I1309:I1310"/>
    <mergeCell ref="J1309:J1310"/>
    <mergeCell ref="K1309:K1310"/>
    <mergeCell ref="A1311:A1312"/>
    <mergeCell ref="B1311:B1312"/>
    <mergeCell ref="C1311:C1312"/>
    <mergeCell ref="D1311:D1312"/>
    <mergeCell ref="F1311:F1312"/>
    <mergeCell ref="G1311:G1312"/>
    <mergeCell ref="H1311:H1312"/>
    <mergeCell ref="I1311:I1312"/>
    <mergeCell ref="J1311:J1312"/>
    <mergeCell ref="K1311:K1312"/>
    <mergeCell ref="A1313:A1314"/>
    <mergeCell ref="B1313:B1314"/>
    <mergeCell ref="C1313:C1314"/>
    <mergeCell ref="D1313:D1314"/>
    <mergeCell ref="F1313:F1314"/>
    <mergeCell ref="G1313:G1314"/>
    <mergeCell ref="H1313:H1314"/>
    <mergeCell ref="I1313:I1314"/>
    <mergeCell ref="J1313:J1314"/>
    <mergeCell ref="K1313:K1314"/>
    <mergeCell ref="A1315:A1316"/>
    <mergeCell ref="B1315:B1316"/>
    <mergeCell ref="C1315:C1316"/>
    <mergeCell ref="D1315:D1316"/>
    <mergeCell ref="F1315:F1316"/>
    <mergeCell ref="G1315:G1316"/>
    <mergeCell ref="H1315:H1316"/>
    <mergeCell ref="I1315:I1316"/>
    <mergeCell ref="J1315:J1316"/>
    <mergeCell ref="K1315:K1316"/>
    <mergeCell ref="A1317:E1317"/>
    <mergeCell ref="A1318:E1318"/>
    <mergeCell ref="A1319:A1320"/>
    <mergeCell ref="B1319:B1320"/>
    <mergeCell ref="C1319:C1320"/>
    <mergeCell ref="D1319:D1320"/>
    <mergeCell ref="F1319:F1320"/>
    <mergeCell ref="G1319:G1320"/>
    <mergeCell ref="H1319:H1320"/>
    <mergeCell ref="I1319:I1320"/>
    <mergeCell ref="J1319:J1320"/>
    <mergeCell ref="K1319:K1320"/>
    <mergeCell ref="A1321:A1322"/>
    <mergeCell ref="B1321:B1322"/>
    <mergeCell ref="C1321:C1322"/>
    <mergeCell ref="D1321:D1322"/>
    <mergeCell ref="F1321:F1322"/>
    <mergeCell ref="G1321:G1322"/>
    <mergeCell ref="H1321:H1322"/>
    <mergeCell ref="I1321:I1322"/>
    <mergeCell ref="J1321:J1322"/>
    <mergeCell ref="K1321:K1322"/>
    <mergeCell ref="A1323:A1324"/>
    <mergeCell ref="B1323:B1324"/>
    <mergeCell ref="C1323:C1324"/>
    <mergeCell ref="D1323:D1324"/>
    <mergeCell ref="F1323:F1324"/>
    <mergeCell ref="G1323:G1324"/>
    <mergeCell ref="H1323:H1324"/>
    <mergeCell ref="I1323:I1324"/>
    <mergeCell ref="J1323:J1324"/>
    <mergeCell ref="K1323:K1324"/>
    <mergeCell ref="A1325:A1326"/>
    <mergeCell ref="B1325:B1326"/>
    <mergeCell ref="C1325:C1326"/>
    <mergeCell ref="D1325:D1326"/>
    <mergeCell ref="F1325:F1326"/>
    <mergeCell ref="G1325:G1326"/>
    <mergeCell ref="H1325:H1326"/>
    <mergeCell ref="I1325:I1326"/>
    <mergeCell ref="J1325:J1326"/>
    <mergeCell ref="K1325:K1326"/>
    <mergeCell ref="A1327:E1327"/>
    <mergeCell ref="A1328:E1328"/>
    <mergeCell ref="A1329:A1330"/>
    <mergeCell ref="B1329:B1330"/>
    <mergeCell ref="C1329:C1330"/>
    <mergeCell ref="D1329:D1330"/>
    <mergeCell ref="F1329:F1330"/>
    <mergeCell ref="G1329:G1330"/>
    <mergeCell ref="H1329:H1330"/>
    <mergeCell ref="I1329:I1330"/>
    <mergeCell ref="J1329:J1330"/>
    <mergeCell ref="K1329:K1330"/>
    <mergeCell ref="A1331:E1331"/>
    <mergeCell ref="A1332:E1332"/>
    <mergeCell ref="A1333:A1334"/>
    <mergeCell ref="B1333:B1334"/>
    <mergeCell ref="C1333:C1334"/>
    <mergeCell ref="D1333:D1334"/>
    <mergeCell ref="F1333:F1334"/>
    <mergeCell ref="G1333:G1334"/>
    <mergeCell ref="H1333:H1334"/>
    <mergeCell ref="I1333:I1334"/>
    <mergeCell ref="J1333:J1334"/>
    <mergeCell ref="K1333:K1334"/>
    <mergeCell ref="A1335:A1336"/>
    <mergeCell ref="B1335:B1336"/>
    <mergeCell ref="C1335:C1336"/>
    <mergeCell ref="D1335:D1336"/>
    <mergeCell ref="F1335:F1336"/>
    <mergeCell ref="G1335:G1336"/>
    <mergeCell ref="H1335:H1336"/>
    <mergeCell ref="I1335:I1336"/>
    <mergeCell ref="J1335:J1336"/>
    <mergeCell ref="K1335:K1336"/>
    <mergeCell ref="A1337:A1338"/>
    <mergeCell ref="B1337:B1338"/>
    <mergeCell ref="C1337:C1338"/>
    <mergeCell ref="D1337:D1338"/>
    <mergeCell ref="F1337:F1338"/>
    <mergeCell ref="G1337:G1338"/>
    <mergeCell ref="H1337:H1338"/>
    <mergeCell ref="I1337:I1338"/>
    <mergeCell ref="J1337:J1338"/>
    <mergeCell ref="K1337:K1338"/>
    <mergeCell ref="A1339:A1340"/>
    <mergeCell ref="B1339:B1340"/>
    <mergeCell ref="C1339:C1340"/>
    <mergeCell ref="D1339:D1340"/>
    <mergeCell ref="F1339:F1340"/>
    <mergeCell ref="G1339:G1340"/>
    <mergeCell ref="H1339:H1340"/>
    <mergeCell ref="I1339:I1340"/>
    <mergeCell ref="J1339:J1340"/>
    <mergeCell ref="K1339:K1340"/>
    <mergeCell ref="A1341:E1341"/>
    <mergeCell ref="A1342:E1342"/>
    <mergeCell ref="A1343:E1343"/>
    <mergeCell ref="A1344:A1345"/>
    <mergeCell ref="B1344:B1345"/>
    <mergeCell ref="C1344:C1345"/>
    <mergeCell ref="D1344:D1345"/>
    <mergeCell ref="F1344:F1345"/>
    <mergeCell ref="G1344:G1345"/>
    <mergeCell ref="H1344:H1345"/>
    <mergeCell ref="I1344:I1345"/>
    <mergeCell ref="J1344:J1345"/>
    <mergeCell ref="K1344:K1345"/>
    <mergeCell ref="A1346:A1347"/>
    <mergeCell ref="B1346:B1347"/>
    <mergeCell ref="C1346:C1347"/>
    <mergeCell ref="D1346:D1347"/>
    <mergeCell ref="F1346:F1347"/>
    <mergeCell ref="G1346:G1347"/>
    <mergeCell ref="H1346:H1347"/>
    <mergeCell ref="I1346:I1347"/>
    <mergeCell ref="J1346:J1347"/>
    <mergeCell ref="K1346:K1347"/>
    <mergeCell ref="A1348:A1349"/>
    <mergeCell ref="B1348:B1349"/>
    <mergeCell ref="C1348:C1349"/>
    <mergeCell ref="D1348:D1349"/>
    <mergeCell ref="F1348:F1349"/>
    <mergeCell ref="G1348:G1349"/>
    <mergeCell ref="H1348:H1349"/>
    <mergeCell ref="I1348:I1349"/>
    <mergeCell ref="J1348:J1349"/>
    <mergeCell ref="K1348:K1349"/>
    <mergeCell ref="A1350:E1350"/>
    <mergeCell ref="A1351:A1352"/>
    <mergeCell ref="B1351:B1352"/>
    <mergeCell ref="C1351:C1352"/>
    <mergeCell ref="D1351:D1352"/>
    <mergeCell ref="F1351:F1352"/>
    <mergeCell ref="G1351:G1352"/>
    <mergeCell ref="H1351:H1352"/>
    <mergeCell ref="I1351:I1352"/>
    <mergeCell ref="J1351:J1352"/>
    <mergeCell ref="K1351:K1352"/>
    <mergeCell ref="A1353:E1353"/>
    <mergeCell ref="A1354:A1355"/>
    <mergeCell ref="B1354:B1355"/>
    <mergeCell ref="C1354:C1355"/>
    <mergeCell ref="D1354:D1355"/>
    <mergeCell ref="F1354:F1355"/>
    <mergeCell ref="G1354:G1355"/>
    <mergeCell ref="H1354:H1355"/>
    <mergeCell ref="I1354:I1355"/>
    <mergeCell ref="J1354:J1355"/>
    <mergeCell ref="K1354:K1355"/>
    <mergeCell ref="A1356:E1356"/>
    <mergeCell ref="A1357:A1358"/>
    <mergeCell ref="B1357:B1358"/>
    <mergeCell ref="C1357:C1358"/>
    <mergeCell ref="D1357:D1358"/>
    <mergeCell ref="F1357:F1358"/>
    <mergeCell ref="G1357:G1358"/>
    <mergeCell ref="H1357:H1358"/>
    <mergeCell ref="I1357:I1358"/>
    <mergeCell ref="J1357:J1358"/>
    <mergeCell ref="K1357:K1358"/>
    <mergeCell ref="A1359:E1359"/>
    <mergeCell ref="A1360:A1361"/>
    <mergeCell ref="B1360:B1361"/>
    <mergeCell ref="C1360:C1361"/>
    <mergeCell ref="D1360:D1361"/>
    <mergeCell ref="F1360:F1361"/>
    <mergeCell ref="G1360:G1361"/>
    <mergeCell ref="H1360:H1361"/>
    <mergeCell ref="I1360:I1361"/>
    <mergeCell ref="J1360:J1361"/>
    <mergeCell ref="K1360:K1361"/>
    <mergeCell ref="A1362:E1362"/>
    <mergeCell ref="A1363:A1364"/>
    <mergeCell ref="B1363:B1364"/>
    <mergeCell ref="C1363:C1364"/>
    <mergeCell ref="D1363:D1364"/>
    <mergeCell ref="F1363:F1364"/>
    <mergeCell ref="G1363:G1364"/>
    <mergeCell ref="H1363:H1364"/>
    <mergeCell ref="I1363:I1364"/>
    <mergeCell ref="J1363:J1364"/>
    <mergeCell ref="K1363:K1364"/>
    <mergeCell ref="A1365:E1365"/>
    <mergeCell ref="A1366:A1367"/>
    <mergeCell ref="B1366:B1367"/>
    <mergeCell ref="C1366:C1367"/>
    <mergeCell ref="D1366:D1367"/>
    <mergeCell ref="F1366:F1367"/>
    <mergeCell ref="G1366:G1367"/>
    <mergeCell ref="H1366:H1367"/>
    <mergeCell ref="I1366:I1367"/>
    <mergeCell ref="J1366:J1367"/>
    <mergeCell ref="K1366:K1367"/>
    <mergeCell ref="A1368:D1368"/>
    <mergeCell ref="A1369:A1370"/>
    <mergeCell ref="B1369:B1370"/>
    <mergeCell ref="C1369:C1370"/>
    <mergeCell ref="D1369:D1370"/>
    <mergeCell ref="F1369:F1370"/>
    <mergeCell ref="G1369:G1370"/>
    <mergeCell ref="H1369:H1370"/>
    <mergeCell ref="I1369:I1370"/>
    <mergeCell ref="J1369:J1370"/>
    <mergeCell ref="K1369:K1370"/>
    <mergeCell ref="A1371:E1371"/>
    <mergeCell ref="A1372:E1372"/>
    <mergeCell ref="A1373:E1373"/>
    <mergeCell ref="A1374:E1374"/>
    <mergeCell ref="A1375:A1376"/>
    <mergeCell ref="B1375:B1376"/>
    <mergeCell ref="C1375:C1376"/>
    <mergeCell ref="D1375:D1376"/>
    <mergeCell ref="F1375:F1376"/>
    <mergeCell ref="G1375:G1376"/>
    <mergeCell ref="H1375:H1376"/>
    <mergeCell ref="I1375:I1376"/>
    <mergeCell ref="J1375:J1376"/>
    <mergeCell ref="K1375:K1376"/>
    <mergeCell ref="A1383:E1383"/>
    <mergeCell ref="A1386:E1386"/>
    <mergeCell ref="A1404:E1404"/>
    <mergeCell ref="A1406:E1406"/>
    <mergeCell ref="A1408:E1408"/>
    <mergeCell ref="A1411:E1411"/>
    <mergeCell ref="A1415:E1415"/>
    <mergeCell ref="A1418:E1418"/>
    <mergeCell ref="A1421:E1421"/>
    <mergeCell ref="A1445:E1445"/>
    <mergeCell ref="A1452:E1452"/>
    <mergeCell ref="A1499:E1499"/>
    <mergeCell ref="A1502:E1502"/>
    <mergeCell ref="A1505:E1505"/>
    <mergeCell ref="A1516:E1516"/>
    <mergeCell ref="A1523:E1523"/>
    <mergeCell ref="A1526:E1526"/>
    <mergeCell ref="A1528:E1528"/>
    <mergeCell ref="A1535:E1535"/>
    <mergeCell ref="A1542:E1542"/>
    <mergeCell ref="A1550:E1550"/>
    <mergeCell ref="A1554:E1554"/>
    <mergeCell ref="A1557:E1557"/>
    <mergeCell ref="A1565:E1565"/>
    <mergeCell ref="A1575:E1575"/>
    <mergeCell ref="A1578:E1578"/>
    <mergeCell ref="A1590:E1590"/>
    <mergeCell ref="A1597:E1597"/>
    <mergeCell ref="A1623:E1623"/>
    <mergeCell ref="A1647:E1647"/>
    <mergeCell ref="A1648:E1648"/>
    <mergeCell ref="A1702:E1702"/>
    <mergeCell ref="A1705:E1705"/>
    <mergeCell ref="A1707:E1707"/>
    <mergeCell ref="A1715:E1715"/>
    <mergeCell ref="A1718:E1718"/>
    <mergeCell ref="A1721:E1721"/>
    <mergeCell ref="A1726:E1726"/>
    <mergeCell ref="A1728:E1728"/>
    <mergeCell ref="A1732:E1732"/>
    <mergeCell ref="A1737:E1737"/>
    <mergeCell ref="A1740:E1740"/>
    <mergeCell ref="A1744:E1744"/>
    <mergeCell ref="A1771:E1771"/>
    <mergeCell ref="A1774:E1774"/>
    <mergeCell ref="A1784:E1784"/>
    <mergeCell ref="A1787:E1787"/>
    <mergeCell ref="A1796:E1796"/>
    <mergeCell ref="A1809:E1809"/>
    <mergeCell ref="A1811:E1811"/>
    <mergeCell ref="A1815:E1815"/>
    <mergeCell ref="A1818:E1818"/>
    <mergeCell ref="A1822:E1822"/>
    <mergeCell ref="A1825:E1825"/>
    <mergeCell ref="A1828:E1828"/>
    <mergeCell ref="A1835:E1835"/>
    <mergeCell ref="A1838:E1838"/>
    <mergeCell ref="A1843:E1843"/>
    <mergeCell ref="A1845:E1845"/>
    <mergeCell ref="A1849:E1849"/>
    <mergeCell ref="A1863:E1863"/>
    <mergeCell ref="A1865:E1865"/>
    <mergeCell ref="A1868:E1868"/>
    <mergeCell ref="A1874:E1874"/>
    <mergeCell ref="A1946:E1946"/>
    <mergeCell ref="A1952:E1952"/>
    <mergeCell ref="A1953:E1953"/>
    <mergeCell ref="A1958:E1958"/>
    <mergeCell ref="A1964:E1964"/>
    <mergeCell ref="A1968:E1968"/>
    <mergeCell ref="A1980:E1980"/>
    <mergeCell ref="A1986:E1986"/>
    <mergeCell ref="A1989:E1989"/>
    <mergeCell ref="A1991:E1991"/>
    <mergeCell ref="A1997:E1997"/>
    <mergeCell ref="A2002:E2002"/>
    <mergeCell ref="A2007:E2007"/>
    <mergeCell ref="A2011:E2011"/>
    <mergeCell ref="A2013:E2013"/>
    <mergeCell ref="A2015:E2015"/>
    <mergeCell ref="A2017:E2017"/>
    <mergeCell ref="A2022:E2022"/>
    <mergeCell ref="A2025:D2025"/>
    <mergeCell ref="A2027:E2027"/>
    <mergeCell ref="A2028:D2028"/>
    <mergeCell ref="A2036:D2036"/>
    <mergeCell ref="A2039:D2039"/>
    <mergeCell ref="A2049:E2049"/>
    <mergeCell ref="A2050:D2050"/>
    <mergeCell ref="A2053:D2053"/>
    <mergeCell ref="A2055:D2055"/>
    <mergeCell ref="A2060:E2060"/>
    <mergeCell ref="A2061:D2061"/>
    <mergeCell ref="A2063:D2063"/>
    <mergeCell ref="A2079:D2079"/>
    <mergeCell ref="A2083:D2083"/>
    <mergeCell ref="A2086:D2086"/>
    <mergeCell ref="A2089:D2089"/>
    <mergeCell ref="A2092:E2092"/>
    <mergeCell ref="A2093:E2093"/>
    <mergeCell ref="A2100:E2100"/>
    <mergeCell ref="A2103:E2103"/>
    <mergeCell ref="A2106:E2106"/>
    <mergeCell ref="A2113:E2113"/>
    <mergeCell ref="A2114:E2114"/>
    <mergeCell ref="A2115:A2116"/>
    <mergeCell ref="B2115:B2116"/>
    <mergeCell ref="C2115:C2116"/>
    <mergeCell ref="D2115:D2116"/>
    <mergeCell ref="F2115:F2116"/>
    <mergeCell ref="G2115:G2116"/>
    <mergeCell ref="H2115:H2116"/>
    <mergeCell ref="I2115:I2116"/>
    <mergeCell ref="J2115:J2116"/>
    <mergeCell ref="K2115:K2116"/>
    <mergeCell ref="A2117:A2118"/>
    <mergeCell ref="B2117:B2118"/>
    <mergeCell ref="C2117:C2118"/>
    <mergeCell ref="D2117:D2118"/>
    <mergeCell ref="F2117:F2118"/>
    <mergeCell ref="G2117:G2118"/>
    <mergeCell ref="H2117:H2118"/>
    <mergeCell ref="I2117:I2118"/>
    <mergeCell ref="J2117:J2118"/>
    <mergeCell ref="K2117:K2118"/>
    <mergeCell ref="A2119:A2120"/>
    <mergeCell ref="B2119:B2120"/>
    <mergeCell ref="C2119:C2120"/>
    <mergeCell ref="D2119:D2120"/>
    <mergeCell ref="F2119:F2120"/>
    <mergeCell ref="G2119:G2120"/>
    <mergeCell ref="H2119:H2120"/>
    <mergeCell ref="I2119:I2120"/>
    <mergeCell ref="J2119:J2120"/>
    <mergeCell ref="K2119:K2120"/>
    <mergeCell ref="A2121:A2122"/>
    <mergeCell ref="B2121:B2122"/>
    <mergeCell ref="C2121:C2122"/>
    <mergeCell ref="D2121:D2122"/>
    <mergeCell ref="F2121:F2122"/>
    <mergeCell ref="G2121:G2122"/>
    <mergeCell ref="H2121:H2122"/>
    <mergeCell ref="I2121:I2122"/>
    <mergeCell ref="J2121:J2122"/>
    <mergeCell ref="K2121:K2122"/>
    <mergeCell ref="A2123:A2124"/>
    <mergeCell ref="B2123:B2124"/>
    <mergeCell ref="C2123:C2124"/>
    <mergeCell ref="D2123:D2124"/>
    <mergeCell ref="F2123:F2124"/>
    <mergeCell ref="G2123:G2124"/>
    <mergeCell ref="H2123:H2124"/>
    <mergeCell ref="I2123:I2124"/>
    <mergeCell ref="J2123:J2124"/>
    <mergeCell ref="K2123:K2124"/>
    <mergeCell ref="A2125:E2125"/>
    <mergeCell ref="A2126:A2127"/>
    <mergeCell ref="B2126:B2127"/>
    <mergeCell ref="C2126:C2127"/>
    <mergeCell ref="D2126:D2127"/>
    <mergeCell ref="F2126:F2127"/>
    <mergeCell ref="G2126:G2127"/>
    <mergeCell ref="H2126:H2127"/>
    <mergeCell ref="I2126:I2127"/>
    <mergeCell ref="J2126:J2127"/>
    <mergeCell ref="K2126:K2127"/>
    <mergeCell ref="A2128:E2128"/>
    <mergeCell ref="A2129:A2130"/>
    <mergeCell ref="B2129:B2130"/>
    <mergeCell ref="C2129:C2130"/>
    <mergeCell ref="D2129:D2130"/>
    <mergeCell ref="F2129:F2130"/>
    <mergeCell ref="G2129:G2130"/>
    <mergeCell ref="H2129:H2130"/>
    <mergeCell ref="I2129:I2130"/>
    <mergeCell ref="J2129:J2130"/>
    <mergeCell ref="K2129:K2130"/>
    <mergeCell ref="A2131:E2131"/>
    <mergeCell ref="A2132:E2132"/>
    <mergeCell ref="A2133:E2133"/>
    <mergeCell ref="A2134:A2135"/>
    <mergeCell ref="B2134:B2135"/>
    <mergeCell ref="C2134:C2135"/>
    <mergeCell ref="D2134:D2135"/>
    <mergeCell ref="F2134:F2135"/>
    <mergeCell ref="G2134:G2135"/>
    <mergeCell ref="H2134:H2135"/>
    <mergeCell ref="I2134:I2135"/>
    <mergeCell ref="J2134:J2135"/>
    <mergeCell ref="K2134:K2135"/>
    <mergeCell ref="A2136:A2137"/>
    <mergeCell ref="B2136:B2137"/>
    <mergeCell ref="C2136:C2137"/>
    <mergeCell ref="D2136:D2137"/>
    <mergeCell ref="F2136:F2137"/>
    <mergeCell ref="G2136:G2137"/>
    <mergeCell ref="H2136:H2137"/>
    <mergeCell ref="I2136:I2137"/>
    <mergeCell ref="J2136:J2137"/>
    <mergeCell ref="K2136:K2137"/>
    <mergeCell ref="A2138:E2138"/>
    <mergeCell ref="A2139:E2139"/>
    <mergeCell ref="A2140:A2141"/>
    <mergeCell ref="B2140:B2141"/>
    <mergeCell ref="C2140:C2141"/>
    <mergeCell ref="D2140:D2141"/>
    <mergeCell ref="F2140:F2141"/>
    <mergeCell ref="G2140:G2141"/>
    <mergeCell ref="H2140:H2141"/>
    <mergeCell ref="I2140:I2141"/>
    <mergeCell ref="J2140:J2141"/>
    <mergeCell ref="K2140:K2141"/>
    <mergeCell ref="A2142:E2142"/>
    <mergeCell ref="A2143:E2143"/>
    <mergeCell ref="A2144:A2145"/>
    <mergeCell ref="B2144:B2145"/>
    <mergeCell ref="C2144:C2145"/>
    <mergeCell ref="D2144:D2145"/>
    <mergeCell ref="F2144:F2145"/>
    <mergeCell ref="G2144:G2145"/>
    <mergeCell ref="H2144:H2145"/>
    <mergeCell ref="I2144:I2145"/>
    <mergeCell ref="J2144:J2145"/>
    <mergeCell ref="K2144:K2145"/>
    <mergeCell ref="A2146:E2146"/>
    <mergeCell ref="A2147:A2148"/>
    <mergeCell ref="B2147:B2148"/>
    <mergeCell ref="C2147:C2148"/>
    <mergeCell ref="D2147:D2148"/>
    <mergeCell ref="F2147:F2148"/>
    <mergeCell ref="G2147:G2148"/>
    <mergeCell ref="H2147:H2148"/>
    <mergeCell ref="I2147:I2148"/>
    <mergeCell ref="J2147:J2148"/>
    <mergeCell ref="K2147:K2148"/>
    <mergeCell ref="A2149:E2149"/>
    <mergeCell ref="A2150:A2151"/>
    <mergeCell ref="B2150:B2151"/>
    <mergeCell ref="C2150:C2151"/>
    <mergeCell ref="D2150:D2151"/>
    <mergeCell ref="F2150:F2151"/>
    <mergeCell ref="G2150:G2151"/>
    <mergeCell ref="H2150:H2151"/>
    <mergeCell ref="I2150:I2151"/>
    <mergeCell ref="J2150:J2151"/>
    <mergeCell ref="K2150:K2151"/>
    <mergeCell ref="A2152:E2152"/>
    <mergeCell ref="A2153:E2153"/>
    <mergeCell ref="A2154:A2155"/>
    <mergeCell ref="B2154:B2155"/>
    <mergeCell ref="C2154:C2155"/>
    <mergeCell ref="D2154:D2155"/>
    <mergeCell ref="F2154:F2155"/>
    <mergeCell ref="G2154:G2155"/>
    <mergeCell ref="H2154:H2155"/>
    <mergeCell ref="I2154:I2155"/>
    <mergeCell ref="J2154:J2155"/>
    <mergeCell ref="K2154:K2155"/>
    <mergeCell ref="A2156:E2156"/>
    <mergeCell ref="A2157:A2158"/>
    <mergeCell ref="B2157:B2158"/>
    <mergeCell ref="C2157:C2158"/>
    <mergeCell ref="D2157:D2158"/>
    <mergeCell ref="F2157:F2158"/>
    <mergeCell ref="G2157:G2158"/>
    <mergeCell ref="H2157:H2158"/>
    <mergeCell ref="I2157:I2158"/>
    <mergeCell ref="J2157:J2158"/>
    <mergeCell ref="K2157:K2158"/>
    <mergeCell ref="A2159:E2159"/>
    <mergeCell ref="A2160:A2161"/>
    <mergeCell ref="B2160:B2161"/>
    <mergeCell ref="C2160:C2161"/>
    <mergeCell ref="D2160:D2161"/>
    <mergeCell ref="F2160:F2161"/>
    <mergeCell ref="G2160:G2161"/>
    <mergeCell ref="H2160:H2161"/>
    <mergeCell ref="I2160:I2161"/>
    <mergeCell ref="J2160:J2161"/>
    <mergeCell ref="K2160:K2161"/>
    <mergeCell ref="A2162:E2162"/>
    <mergeCell ref="A2163:A2164"/>
    <mergeCell ref="B2163:B2164"/>
    <mergeCell ref="C2163:C2164"/>
    <mergeCell ref="D2163:D2164"/>
    <mergeCell ref="F2163:F2164"/>
    <mergeCell ref="G2163:G2164"/>
    <mergeCell ref="H2163:H2164"/>
    <mergeCell ref="I2163:I2164"/>
    <mergeCell ref="J2163:J2164"/>
    <mergeCell ref="K2163:K2164"/>
    <mergeCell ref="A2165:E2165"/>
    <mergeCell ref="A2166:A2167"/>
    <mergeCell ref="B2166:B2167"/>
    <mergeCell ref="C2166:C2167"/>
    <mergeCell ref="D2166:D2167"/>
    <mergeCell ref="F2166:F2167"/>
    <mergeCell ref="G2166:G2167"/>
    <mergeCell ref="H2166:H2167"/>
    <mergeCell ref="I2166:I2167"/>
    <mergeCell ref="J2166:J2167"/>
    <mergeCell ref="K2166:K2167"/>
    <mergeCell ref="A2168:A2169"/>
    <mergeCell ref="B2168:B2169"/>
    <mergeCell ref="C2168:C2169"/>
    <mergeCell ref="D2168:D2169"/>
    <mergeCell ref="F2168:F2169"/>
    <mergeCell ref="G2168:G2169"/>
    <mergeCell ref="H2168:H2169"/>
    <mergeCell ref="I2168:I2169"/>
    <mergeCell ref="J2168:J2169"/>
    <mergeCell ref="K2168:K2169"/>
    <mergeCell ref="A2170:E2170"/>
    <mergeCell ref="A2171:E2171"/>
    <mergeCell ref="A2172:E2172"/>
    <mergeCell ref="A2173:A2174"/>
    <mergeCell ref="B2173:B2174"/>
    <mergeCell ref="C2173:C2174"/>
    <mergeCell ref="D2173:D2174"/>
    <mergeCell ref="F2173:F2174"/>
    <mergeCell ref="G2173:G2174"/>
    <mergeCell ref="H2173:H2174"/>
    <mergeCell ref="I2173:I2174"/>
    <mergeCell ref="J2173:J2174"/>
    <mergeCell ref="K2173:K2174"/>
    <mergeCell ref="A2175:E2175"/>
    <mergeCell ref="A2176:E2176"/>
    <mergeCell ref="A2177:A2178"/>
    <mergeCell ref="B2177:B2178"/>
    <mergeCell ref="C2177:C2178"/>
    <mergeCell ref="D2177:D2178"/>
    <mergeCell ref="F2177:F2178"/>
    <mergeCell ref="G2177:G2178"/>
    <mergeCell ref="H2177:H2178"/>
    <mergeCell ref="I2177:I2178"/>
    <mergeCell ref="J2177:J2178"/>
    <mergeCell ref="K2177:K2178"/>
    <mergeCell ref="A2179:E2179"/>
    <mergeCell ref="A2180:A2181"/>
    <mergeCell ref="B2180:B2181"/>
    <mergeCell ref="C2180:C2181"/>
    <mergeCell ref="D2180:D2181"/>
    <mergeCell ref="F2180:F2181"/>
    <mergeCell ref="G2180:G2181"/>
    <mergeCell ref="H2180:H2181"/>
    <mergeCell ref="I2180:I2181"/>
    <mergeCell ref="J2180:J2181"/>
    <mergeCell ref="K2180:K2181"/>
    <mergeCell ref="A2182:E2182"/>
    <mergeCell ref="A2183:A2184"/>
    <mergeCell ref="B2183:B2184"/>
    <mergeCell ref="C2183:C2184"/>
    <mergeCell ref="D2183:D2184"/>
    <mergeCell ref="F2183:F2184"/>
    <mergeCell ref="G2183:G2184"/>
    <mergeCell ref="H2183:H2184"/>
    <mergeCell ref="I2183:I2184"/>
    <mergeCell ref="J2183:J2184"/>
    <mergeCell ref="K2183:K2184"/>
    <mergeCell ref="A2185:E2185"/>
    <mergeCell ref="A2186:E2186"/>
    <mergeCell ref="A2187:E2187"/>
    <mergeCell ref="A2188:A2189"/>
    <mergeCell ref="B2188:B2189"/>
    <mergeCell ref="C2188:C2189"/>
    <mergeCell ref="D2188:D2189"/>
    <mergeCell ref="F2188:F2189"/>
    <mergeCell ref="G2188:G2189"/>
    <mergeCell ref="H2188:H2189"/>
    <mergeCell ref="I2188:I2189"/>
    <mergeCell ref="J2188:J2189"/>
    <mergeCell ref="K2188:K2189"/>
    <mergeCell ref="A2190:E2190"/>
    <mergeCell ref="A2191:E2191"/>
    <mergeCell ref="A2192:A2193"/>
    <mergeCell ref="B2192:B2193"/>
    <mergeCell ref="C2192:C2193"/>
    <mergeCell ref="D2192:D2193"/>
    <mergeCell ref="F2192:F2193"/>
    <mergeCell ref="G2192:G2193"/>
    <mergeCell ref="H2192:H2193"/>
    <mergeCell ref="I2192:I2193"/>
    <mergeCell ref="J2192:J2193"/>
    <mergeCell ref="K2192:K2193"/>
    <mergeCell ref="A2194:E2194"/>
    <mergeCell ref="A2195:E2195"/>
    <mergeCell ref="A2196:A2197"/>
    <mergeCell ref="B2196:B2197"/>
    <mergeCell ref="C2196:C2197"/>
    <mergeCell ref="D2196:D2197"/>
    <mergeCell ref="F2196:F2197"/>
    <mergeCell ref="G2196:G2197"/>
    <mergeCell ref="H2196:H2197"/>
    <mergeCell ref="I2196:I2197"/>
    <mergeCell ref="J2196:J2197"/>
    <mergeCell ref="K2196:K2197"/>
    <mergeCell ref="A2198:A2199"/>
    <mergeCell ref="B2198:B2199"/>
    <mergeCell ref="C2198:C2199"/>
    <mergeCell ref="D2198:D2199"/>
    <mergeCell ref="F2198:F2199"/>
    <mergeCell ref="G2198:G2199"/>
    <mergeCell ref="H2198:H2199"/>
    <mergeCell ref="I2198:I2199"/>
    <mergeCell ref="J2198:J2199"/>
    <mergeCell ref="K2198:K2199"/>
    <mergeCell ref="A2200:A2201"/>
    <mergeCell ref="B2200:B2201"/>
    <mergeCell ref="C2200:C2201"/>
    <mergeCell ref="D2200:D2201"/>
    <mergeCell ref="F2200:F2201"/>
    <mergeCell ref="G2200:G2201"/>
    <mergeCell ref="H2200:H2201"/>
    <mergeCell ref="I2200:I2201"/>
    <mergeCell ref="J2200:J2201"/>
    <mergeCell ref="K2200:K2201"/>
    <mergeCell ref="A2202:A2203"/>
    <mergeCell ref="B2202:B2203"/>
    <mergeCell ref="C2202:C2203"/>
    <mergeCell ref="D2202:D2203"/>
    <mergeCell ref="E2202:E2203"/>
    <mergeCell ref="F2202:F2203"/>
    <mergeCell ref="G2202:G2203"/>
    <mergeCell ref="H2202:H2203"/>
    <mergeCell ref="I2202:I2203"/>
    <mergeCell ref="J2202:J2203"/>
    <mergeCell ref="K2202:K2203"/>
    <mergeCell ref="A2204:A2205"/>
    <mergeCell ref="B2204:B2205"/>
    <mergeCell ref="C2204:C2205"/>
    <mergeCell ref="D2204:D2205"/>
    <mergeCell ref="E2204:E2205"/>
    <mergeCell ref="F2204:F2205"/>
    <mergeCell ref="G2204:G2205"/>
    <mergeCell ref="H2204:H2205"/>
    <mergeCell ref="I2204:I2205"/>
    <mergeCell ref="J2204:J2205"/>
    <mergeCell ref="K2204:K2205"/>
    <mergeCell ref="A2206:A2207"/>
    <mergeCell ref="B2206:B2207"/>
    <mergeCell ref="C2206:C2207"/>
    <mergeCell ref="D2206:D2207"/>
    <mergeCell ref="E2206:E2207"/>
    <mergeCell ref="F2206:F2207"/>
    <mergeCell ref="G2206:G2207"/>
    <mergeCell ref="H2206:H2207"/>
    <mergeCell ref="I2206:I2207"/>
    <mergeCell ref="J2206:J2207"/>
    <mergeCell ref="K2206:K2207"/>
    <mergeCell ref="A2208:A2209"/>
    <mergeCell ref="B2208:B2209"/>
    <mergeCell ref="C2208:C2209"/>
    <mergeCell ref="D2208:D2209"/>
    <mergeCell ref="E2208:E2209"/>
    <mergeCell ref="F2208:F2209"/>
    <mergeCell ref="G2208:G2209"/>
    <mergeCell ref="H2208:H2209"/>
    <mergeCell ref="I2208:I2209"/>
    <mergeCell ref="J2208:J2209"/>
    <mergeCell ref="K2208:K2209"/>
    <mergeCell ref="A2210:A2211"/>
    <mergeCell ref="B2210:B2211"/>
    <mergeCell ref="C2210:C2211"/>
    <mergeCell ref="D2210:D2211"/>
    <mergeCell ref="E2210:E2211"/>
    <mergeCell ref="F2210:F2211"/>
    <mergeCell ref="G2210:G2211"/>
    <mergeCell ref="H2210:H2211"/>
    <mergeCell ref="I2210:I2211"/>
    <mergeCell ref="J2210:J2211"/>
    <mergeCell ref="K2210:K2211"/>
    <mergeCell ref="A2212:A2213"/>
    <mergeCell ref="B2212:B2213"/>
    <mergeCell ref="C2212:C2213"/>
    <mergeCell ref="D2212:D2213"/>
    <mergeCell ref="E2212:E2213"/>
    <mergeCell ref="F2212:F2213"/>
    <mergeCell ref="G2212:G2213"/>
    <mergeCell ref="H2212:H2213"/>
    <mergeCell ref="I2212:I2213"/>
    <mergeCell ref="J2212:J2213"/>
    <mergeCell ref="K2212:K2213"/>
    <mergeCell ref="A2214:A2215"/>
    <mergeCell ref="B2214:B2215"/>
    <mergeCell ref="C2214:C2215"/>
    <mergeCell ref="D2214:D2215"/>
    <mergeCell ref="E2214:E2215"/>
    <mergeCell ref="F2214:F2215"/>
    <mergeCell ref="G2214:G2215"/>
    <mergeCell ref="H2214:H2215"/>
    <mergeCell ref="I2214:I2215"/>
    <mergeCell ref="J2214:J2215"/>
    <mergeCell ref="K2214:K2215"/>
    <mergeCell ref="A2216:A2217"/>
    <mergeCell ref="B2216:B2217"/>
    <mergeCell ref="C2216:C2217"/>
    <mergeCell ref="D2216:D2217"/>
    <mergeCell ref="E2216:E2217"/>
    <mergeCell ref="F2216:F2217"/>
    <mergeCell ref="G2216:G2217"/>
    <mergeCell ref="H2216:H2217"/>
    <mergeCell ref="I2216:I2217"/>
    <mergeCell ref="J2216:J2217"/>
    <mergeCell ref="K2216:K2217"/>
    <mergeCell ref="A2218:A2219"/>
    <mergeCell ref="B2218:B2219"/>
    <mergeCell ref="C2218:C2219"/>
    <mergeCell ref="D2218:D2219"/>
    <mergeCell ref="E2218:E2219"/>
    <mergeCell ref="F2218:F2219"/>
    <mergeCell ref="G2218:G2219"/>
    <mergeCell ref="H2218:H2219"/>
    <mergeCell ref="I2218:I2219"/>
    <mergeCell ref="J2218:J2219"/>
    <mergeCell ref="K2218:K2219"/>
    <mergeCell ref="A2220:D2220"/>
    <mergeCell ref="A2221:A2222"/>
    <mergeCell ref="B2221:B2222"/>
    <mergeCell ref="C2221:C2222"/>
    <mergeCell ref="D2221:D2222"/>
    <mergeCell ref="F2221:F2222"/>
    <mergeCell ref="G2221:G2222"/>
    <mergeCell ref="H2221:H2222"/>
    <mergeCell ref="I2221:I2222"/>
    <mergeCell ref="J2221:J2222"/>
    <mergeCell ref="K2221:K2222"/>
    <mergeCell ref="A2223:E2223"/>
    <mergeCell ref="A2224:A2225"/>
    <mergeCell ref="B2224:B2225"/>
    <mergeCell ref="C2224:C2225"/>
    <mergeCell ref="D2224:D2225"/>
    <mergeCell ref="F2224:F2225"/>
    <mergeCell ref="G2224:G2225"/>
    <mergeCell ref="H2224:H2225"/>
    <mergeCell ref="I2224:I2225"/>
    <mergeCell ref="J2224:J2225"/>
    <mergeCell ref="K2224:K2225"/>
    <mergeCell ref="A2226:E2226"/>
    <mergeCell ref="A2227:A2228"/>
    <mergeCell ref="B2227:B2228"/>
    <mergeCell ref="C2227:C2228"/>
    <mergeCell ref="D2227:D2228"/>
    <mergeCell ref="F2227:F2228"/>
    <mergeCell ref="G2227:G2228"/>
    <mergeCell ref="H2227:H2228"/>
    <mergeCell ref="I2227:I2228"/>
    <mergeCell ref="J2227:J2228"/>
    <mergeCell ref="K2227:K2228"/>
    <mergeCell ref="A2229:A2230"/>
    <mergeCell ref="B2229:B2230"/>
    <mergeCell ref="C2229:C2230"/>
    <mergeCell ref="D2229:D2230"/>
    <mergeCell ref="F2229:F2230"/>
    <mergeCell ref="G2229:G2230"/>
    <mergeCell ref="H2229:H2230"/>
    <mergeCell ref="I2229:I2230"/>
    <mergeCell ref="J2229:J2230"/>
    <mergeCell ref="K2229:K2230"/>
    <mergeCell ref="A2231:E2231"/>
    <mergeCell ref="A2232:A2233"/>
    <mergeCell ref="B2232:B2233"/>
    <mergeCell ref="C2232:C2233"/>
    <mergeCell ref="D2232:D2233"/>
    <mergeCell ref="F2232:F2233"/>
    <mergeCell ref="G2232:G2233"/>
    <mergeCell ref="H2232:H2233"/>
    <mergeCell ref="I2232:I2233"/>
    <mergeCell ref="J2232:J2233"/>
    <mergeCell ref="K2232:K2233"/>
    <mergeCell ref="A2234:E2234"/>
    <mergeCell ref="A2235:E2235"/>
    <mergeCell ref="A2236:A2237"/>
    <mergeCell ref="B2236:B2237"/>
    <mergeCell ref="C2236:C2237"/>
    <mergeCell ref="D2236:D2237"/>
    <mergeCell ref="F2236:F2237"/>
    <mergeCell ref="G2236:G2237"/>
    <mergeCell ref="H2236:H2237"/>
    <mergeCell ref="I2236:I2237"/>
    <mergeCell ref="J2236:J2237"/>
    <mergeCell ref="K2236:K2237"/>
    <mergeCell ref="A2238:A2239"/>
    <mergeCell ref="B2238:B2239"/>
    <mergeCell ref="C2238:C2239"/>
    <mergeCell ref="D2238:D2239"/>
    <mergeCell ref="F2238:F2239"/>
    <mergeCell ref="G2238:G2239"/>
    <mergeCell ref="H2238:H2239"/>
    <mergeCell ref="I2238:I2239"/>
    <mergeCell ref="J2238:J2239"/>
    <mergeCell ref="K2238:K2239"/>
    <mergeCell ref="A2240:E2240"/>
    <mergeCell ref="A2241:E2241"/>
    <mergeCell ref="A2242:A2243"/>
    <mergeCell ref="B2242:B2243"/>
    <mergeCell ref="C2242:C2243"/>
    <mergeCell ref="D2242:D2243"/>
    <mergeCell ref="F2242:F2243"/>
    <mergeCell ref="G2242:G2243"/>
    <mergeCell ref="H2242:H2243"/>
    <mergeCell ref="I2242:I2243"/>
    <mergeCell ref="J2242:J2243"/>
    <mergeCell ref="K2242:K2243"/>
    <mergeCell ref="A2244:A2245"/>
    <mergeCell ref="B2244:B2245"/>
    <mergeCell ref="C2244:C2245"/>
    <mergeCell ref="D2244:D2245"/>
    <mergeCell ref="F2244:F2245"/>
    <mergeCell ref="G2244:G2245"/>
    <mergeCell ref="H2244:H2245"/>
    <mergeCell ref="I2244:I2245"/>
    <mergeCell ref="J2244:J2245"/>
    <mergeCell ref="K2244:K2245"/>
    <mergeCell ref="A2246:E2246"/>
    <mergeCell ref="A2247:E2247"/>
    <mergeCell ref="A2248:E2248"/>
    <mergeCell ref="A2249:A2250"/>
    <mergeCell ref="B2249:B2250"/>
    <mergeCell ref="C2249:C2250"/>
    <mergeCell ref="D2249:D2250"/>
    <mergeCell ref="F2249:F2250"/>
    <mergeCell ref="G2249:G2250"/>
    <mergeCell ref="H2249:H2250"/>
    <mergeCell ref="I2249:I2250"/>
    <mergeCell ref="J2249:J2250"/>
    <mergeCell ref="K2249:K2250"/>
    <mergeCell ref="A2251:E2251"/>
    <mergeCell ref="A2252:A2253"/>
    <mergeCell ref="B2252:B2253"/>
    <mergeCell ref="C2252:C2253"/>
    <mergeCell ref="D2252:D2253"/>
    <mergeCell ref="F2252:F2253"/>
    <mergeCell ref="G2252:G2253"/>
    <mergeCell ref="H2252:H2253"/>
    <mergeCell ref="I2252:I2253"/>
    <mergeCell ref="J2252:J2253"/>
    <mergeCell ref="K2252:K2253"/>
    <mergeCell ref="A2254:E2254"/>
    <mergeCell ref="A2255:A2256"/>
    <mergeCell ref="B2255:B2256"/>
    <mergeCell ref="C2255:C2256"/>
    <mergeCell ref="D2255:D2256"/>
    <mergeCell ref="F2255:F2256"/>
    <mergeCell ref="G2255:G2256"/>
    <mergeCell ref="H2255:H2256"/>
    <mergeCell ref="I2255:I2256"/>
    <mergeCell ref="J2255:J2256"/>
    <mergeCell ref="K2255:K2256"/>
    <mergeCell ref="A2257:A2258"/>
    <mergeCell ref="B2257:B2258"/>
    <mergeCell ref="C2257:C2258"/>
    <mergeCell ref="D2257:D2258"/>
    <mergeCell ref="F2257:F2258"/>
    <mergeCell ref="G2257:G2258"/>
    <mergeCell ref="H2257:H2258"/>
    <mergeCell ref="I2257:I2258"/>
    <mergeCell ref="J2257:J2258"/>
    <mergeCell ref="K2257:K2258"/>
    <mergeCell ref="A2259:E2259"/>
    <mergeCell ref="A2260:E2260"/>
    <mergeCell ref="A2261:A2262"/>
    <mergeCell ref="B2261:B2262"/>
    <mergeCell ref="C2261:C2262"/>
    <mergeCell ref="D2261:D2262"/>
    <mergeCell ref="F2261:F2262"/>
    <mergeCell ref="G2261:G2262"/>
    <mergeCell ref="H2261:H2262"/>
    <mergeCell ref="I2261:I2262"/>
    <mergeCell ref="J2261:J2262"/>
    <mergeCell ref="K2261:K2262"/>
    <mergeCell ref="A2263:A2264"/>
    <mergeCell ref="B2263:B2264"/>
    <mergeCell ref="C2263:C2264"/>
    <mergeCell ref="D2263:D2264"/>
    <mergeCell ref="F2263:F2264"/>
    <mergeCell ref="G2263:G2264"/>
    <mergeCell ref="H2263:H2264"/>
    <mergeCell ref="I2263:I2264"/>
    <mergeCell ref="J2263:J2264"/>
    <mergeCell ref="K2263:K2264"/>
    <mergeCell ref="A2265:E2265"/>
    <mergeCell ref="A2266:A2267"/>
    <mergeCell ref="B2266:B2267"/>
    <mergeCell ref="C2266:C2267"/>
    <mergeCell ref="D2266:D2267"/>
    <mergeCell ref="F2266:F2267"/>
    <mergeCell ref="G2266:G2267"/>
    <mergeCell ref="H2266:H2267"/>
    <mergeCell ref="I2266:I2267"/>
    <mergeCell ref="J2266:J2267"/>
    <mergeCell ref="K2266:K2267"/>
    <mergeCell ref="A2268:E2268"/>
    <mergeCell ref="A2269:A2270"/>
    <mergeCell ref="B2269:B2270"/>
    <mergeCell ref="C2269:C2270"/>
    <mergeCell ref="D2269:D2270"/>
    <mergeCell ref="F2269:F2270"/>
    <mergeCell ref="G2269:G2270"/>
    <mergeCell ref="H2269:H2270"/>
    <mergeCell ref="I2269:I2270"/>
    <mergeCell ref="J2269:J2270"/>
    <mergeCell ref="K2269:K2270"/>
    <mergeCell ref="A2271:E2271"/>
    <mergeCell ref="A2272:A2273"/>
    <mergeCell ref="B2272:B2273"/>
    <mergeCell ref="C2272:C2273"/>
    <mergeCell ref="D2272:D2273"/>
    <mergeCell ref="F2272:F2273"/>
    <mergeCell ref="G2272:G2273"/>
    <mergeCell ref="H2272:H2273"/>
    <mergeCell ref="I2272:I2273"/>
    <mergeCell ref="J2272:J2273"/>
    <mergeCell ref="K2272:K2273"/>
    <mergeCell ref="A2274:A2275"/>
    <mergeCell ref="B2274:B2275"/>
    <mergeCell ref="C2274:C2275"/>
    <mergeCell ref="D2274:D2275"/>
    <mergeCell ref="F2274:F2275"/>
    <mergeCell ref="G2274:G2275"/>
    <mergeCell ref="H2274:H2275"/>
    <mergeCell ref="I2274:I2275"/>
    <mergeCell ref="J2274:J2275"/>
    <mergeCell ref="K2274:K2275"/>
    <mergeCell ref="A2276:A2277"/>
    <mergeCell ref="B2276:B2277"/>
    <mergeCell ref="C2276:C2277"/>
    <mergeCell ref="D2276:D2277"/>
    <mergeCell ref="F2276:F2277"/>
    <mergeCell ref="G2276:G2277"/>
    <mergeCell ref="H2276:H2277"/>
    <mergeCell ref="I2276:I2277"/>
    <mergeCell ref="J2276:J2277"/>
    <mergeCell ref="K2276:K2277"/>
    <mergeCell ref="A2278:E2278"/>
    <mergeCell ref="A2279:A2280"/>
    <mergeCell ref="B2279:B2280"/>
    <mergeCell ref="C2279:C2280"/>
    <mergeCell ref="D2279:D2280"/>
    <mergeCell ref="F2279:F2280"/>
    <mergeCell ref="G2279:G2280"/>
    <mergeCell ref="H2279:H2280"/>
    <mergeCell ref="I2279:I2280"/>
    <mergeCell ref="J2279:J2280"/>
    <mergeCell ref="K2279:K2280"/>
    <mergeCell ref="A2281:A2282"/>
    <mergeCell ref="B2281:B2282"/>
    <mergeCell ref="C2281:C2282"/>
    <mergeCell ref="D2281:D2282"/>
    <mergeCell ref="F2281:F2282"/>
    <mergeCell ref="G2281:G2282"/>
    <mergeCell ref="H2281:H2282"/>
    <mergeCell ref="I2281:I2282"/>
    <mergeCell ref="J2281:J2282"/>
    <mergeCell ref="K2281:K2282"/>
    <mergeCell ref="A2283:A2284"/>
    <mergeCell ref="B2283:B2284"/>
    <mergeCell ref="C2283:C2284"/>
    <mergeCell ref="D2283:D2284"/>
    <mergeCell ref="F2283:F2284"/>
    <mergeCell ref="G2283:G2284"/>
    <mergeCell ref="H2283:H2284"/>
    <mergeCell ref="I2283:I2284"/>
    <mergeCell ref="J2283:J2284"/>
    <mergeCell ref="K2283:K2284"/>
    <mergeCell ref="A2285:E2285"/>
    <mergeCell ref="A2286:E2286"/>
    <mergeCell ref="A2287:A2288"/>
    <mergeCell ref="B2287:B2288"/>
    <mergeCell ref="C2287:C2288"/>
    <mergeCell ref="D2287:D2288"/>
    <mergeCell ref="F2287:F2288"/>
    <mergeCell ref="G2287:G2288"/>
    <mergeCell ref="H2287:H2288"/>
    <mergeCell ref="I2287:I2288"/>
    <mergeCell ref="J2287:J2288"/>
    <mergeCell ref="K2287:K2288"/>
    <mergeCell ref="A2289:A2290"/>
    <mergeCell ref="B2289:B2290"/>
    <mergeCell ref="C2289:C2290"/>
    <mergeCell ref="D2289:D2290"/>
    <mergeCell ref="F2289:F2290"/>
    <mergeCell ref="G2289:G2290"/>
    <mergeCell ref="H2289:H2290"/>
    <mergeCell ref="I2289:I2290"/>
    <mergeCell ref="J2289:J2290"/>
    <mergeCell ref="K2289:K2290"/>
    <mergeCell ref="A2291:E2291"/>
    <mergeCell ref="A2292:E2292"/>
    <mergeCell ref="A2293:A2294"/>
    <mergeCell ref="B2293:B2294"/>
    <mergeCell ref="C2293:C2294"/>
    <mergeCell ref="D2293:D2294"/>
    <mergeCell ref="F2293:F2294"/>
    <mergeCell ref="G2293:G2294"/>
    <mergeCell ref="H2293:H2294"/>
    <mergeCell ref="I2293:I2294"/>
    <mergeCell ref="J2293:J2294"/>
    <mergeCell ref="K2293:K2294"/>
    <mergeCell ref="A2295:E2295"/>
    <mergeCell ref="A2296:A2297"/>
    <mergeCell ref="B2296:B2297"/>
    <mergeCell ref="C2296:C2297"/>
    <mergeCell ref="D2296:D2297"/>
    <mergeCell ref="F2296:F2297"/>
    <mergeCell ref="G2296:G2297"/>
    <mergeCell ref="H2296:H2297"/>
    <mergeCell ref="I2296:I2297"/>
    <mergeCell ref="J2296:J2297"/>
    <mergeCell ref="K2296:K2297"/>
    <mergeCell ref="A2298:A2299"/>
    <mergeCell ref="B2298:B2299"/>
    <mergeCell ref="C2298:C2299"/>
    <mergeCell ref="D2298:D2299"/>
    <mergeCell ref="F2298:F2299"/>
    <mergeCell ref="G2298:G2299"/>
    <mergeCell ref="H2298:H2299"/>
    <mergeCell ref="I2298:I2299"/>
    <mergeCell ref="J2298:J2299"/>
    <mergeCell ref="K2298:K2299"/>
    <mergeCell ref="A2300:A2301"/>
    <mergeCell ref="B2300:B2301"/>
    <mergeCell ref="C2300:C2301"/>
    <mergeCell ref="D2300:D2301"/>
    <mergeCell ref="F2300:F2301"/>
    <mergeCell ref="G2300:G2301"/>
    <mergeCell ref="H2300:H2301"/>
    <mergeCell ref="I2300:I2301"/>
    <mergeCell ref="J2300:J2301"/>
    <mergeCell ref="K2300:K2301"/>
    <mergeCell ref="A2302:E2302"/>
    <mergeCell ref="A2303:A2304"/>
    <mergeCell ref="B2303:B2304"/>
    <mergeCell ref="C2303:C2304"/>
    <mergeCell ref="D2303:D2304"/>
    <mergeCell ref="F2303:F2304"/>
    <mergeCell ref="G2303:G2304"/>
    <mergeCell ref="H2303:H2304"/>
    <mergeCell ref="I2303:I2304"/>
    <mergeCell ref="J2303:J2304"/>
    <mergeCell ref="K2303:K2304"/>
    <mergeCell ref="A2305:A2306"/>
    <mergeCell ref="B2305:B2306"/>
    <mergeCell ref="C2305:C2306"/>
    <mergeCell ref="D2305:D2306"/>
    <mergeCell ref="F2305:F2306"/>
    <mergeCell ref="G2305:G2306"/>
    <mergeCell ref="H2305:H2306"/>
    <mergeCell ref="I2305:I2306"/>
    <mergeCell ref="J2305:J2306"/>
    <mergeCell ref="K2305:K2306"/>
    <mergeCell ref="A2307:E2307"/>
    <mergeCell ref="A2308:E2308"/>
    <mergeCell ref="A2309:A2310"/>
    <mergeCell ref="B2309:B2310"/>
    <mergeCell ref="C2309:C2310"/>
    <mergeCell ref="D2309:D2310"/>
    <mergeCell ref="F2309:F2310"/>
    <mergeCell ref="G2309:G2310"/>
    <mergeCell ref="H2309:H2310"/>
    <mergeCell ref="I2309:I2310"/>
    <mergeCell ref="J2309:J2310"/>
    <mergeCell ref="K2309:K2310"/>
    <mergeCell ref="A2311:A2312"/>
    <mergeCell ref="B2311:B2312"/>
    <mergeCell ref="C2311:C2312"/>
    <mergeCell ref="D2311:D2312"/>
    <mergeCell ref="F2311:F2312"/>
    <mergeCell ref="G2311:G2312"/>
    <mergeCell ref="H2311:H2312"/>
    <mergeCell ref="I2311:I2312"/>
    <mergeCell ref="J2311:J2312"/>
    <mergeCell ref="K2311:K2312"/>
    <mergeCell ref="A2313:E2313"/>
    <mergeCell ref="A2314:E2314"/>
    <mergeCell ref="A2315:A2316"/>
    <mergeCell ref="B2315:B2316"/>
    <mergeCell ref="C2315:C2316"/>
    <mergeCell ref="D2315:D2316"/>
    <mergeCell ref="F2315:F2316"/>
    <mergeCell ref="G2315:G2316"/>
    <mergeCell ref="H2315:H2316"/>
    <mergeCell ref="I2315:I2316"/>
    <mergeCell ref="J2315:J2316"/>
    <mergeCell ref="K2315:K2316"/>
    <mergeCell ref="A2317:A2318"/>
    <mergeCell ref="B2317:B2318"/>
    <mergeCell ref="C2317:C2318"/>
    <mergeCell ref="D2317:D2318"/>
    <mergeCell ref="F2317:F2318"/>
    <mergeCell ref="G2317:G2318"/>
    <mergeCell ref="H2317:H2318"/>
    <mergeCell ref="I2317:I2318"/>
    <mergeCell ref="J2317:J2318"/>
    <mergeCell ref="K2317:K2318"/>
    <mergeCell ref="A2319:A2320"/>
    <mergeCell ref="B2319:B2320"/>
    <mergeCell ref="C2319:C2320"/>
    <mergeCell ref="D2319:D2320"/>
    <mergeCell ref="F2319:F2320"/>
    <mergeCell ref="G2319:G2320"/>
    <mergeCell ref="H2319:H2320"/>
    <mergeCell ref="I2319:I2320"/>
    <mergeCell ref="J2319:J2320"/>
    <mergeCell ref="K2319:K2320"/>
    <mergeCell ref="A2321:E2321"/>
    <mergeCell ref="A2322:E2322"/>
    <mergeCell ref="A2323:E2323"/>
    <mergeCell ref="A2324:A2325"/>
    <mergeCell ref="B2324:B2325"/>
    <mergeCell ref="C2324:C2325"/>
    <mergeCell ref="D2324:D2325"/>
    <mergeCell ref="F2324:F2325"/>
    <mergeCell ref="G2324:G2325"/>
    <mergeCell ref="H2324:H2325"/>
    <mergeCell ref="I2324:I2325"/>
    <mergeCell ref="J2324:J2325"/>
    <mergeCell ref="K2324:K2325"/>
    <mergeCell ref="A2326:E2326"/>
    <mergeCell ref="A2327:E2327"/>
    <mergeCell ref="A2328:A2329"/>
    <mergeCell ref="B2328:B2329"/>
    <mergeCell ref="C2328:C2329"/>
    <mergeCell ref="D2328:D2329"/>
    <mergeCell ref="F2328:F2329"/>
    <mergeCell ref="G2328:G2329"/>
    <mergeCell ref="H2328:H2329"/>
    <mergeCell ref="I2328:I2329"/>
    <mergeCell ref="J2328:J2329"/>
    <mergeCell ref="K2328:K2329"/>
    <mergeCell ref="A2330:E2330"/>
    <mergeCell ref="A2331:E2331"/>
    <mergeCell ref="A2332:A2333"/>
    <mergeCell ref="B2332:B2333"/>
    <mergeCell ref="C2332:C2333"/>
    <mergeCell ref="D2332:D2333"/>
    <mergeCell ref="F2332:F2333"/>
    <mergeCell ref="G2332:G2333"/>
    <mergeCell ref="H2332:H2333"/>
    <mergeCell ref="I2332:I2333"/>
    <mergeCell ref="J2332:J2333"/>
    <mergeCell ref="K2332:K2333"/>
    <mergeCell ref="A2334:E2334"/>
    <mergeCell ref="A2335:E2335"/>
    <mergeCell ref="A2336:A2337"/>
    <mergeCell ref="B2336:B2337"/>
    <mergeCell ref="C2336:C2337"/>
    <mergeCell ref="D2336:D2337"/>
    <mergeCell ref="F2336:F2337"/>
    <mergeCell ref="G2336:G2337"/>
    <mergeCell ref="H2336:H2337"/>
    <mergeCell ref="I2336:I2337"/>
    <mergeCell ref="J2336:J2337"/>
    <mergeCell ref="K2336:K2337"/>
    <mergeCell ref="A2338:E2338"/>
    <mergeCell ref="A2339:A2340"/>
    <mergeCell ref="B2339:B2340"/>
    <mergeCell ref="C2339:C2340"/>
    <mergeCell ref="D2339:D2340"/>
    <mergeCell ref="F2339:F2340"/>
    <mergeCell ref="G2339:G2340"/>
    <mergeCell ref="H2339:H2340"/>
    <mergeCell ref="I2339:I2340"/>
    <mergeCell ref="J2339:J2340"/>
    <mergeCell ref="K2339:K2340"/>
    <mergeCell ref="A2341:A2342"/>
    <mergeCell ref="B2341:B2342"/>
    <mergeCell ref="C2341:C2342"/>
    <mergeCell ref="D2341:D2342"/>
    <mergeCell ref="F2341:F2342"/>
    <mergeCell ref="G2341:G2342"/>
    <mergeCell ref="H2341:H2342"/>
    <mergeCell ref="I2341:I2342"/>
    <mergeCell ref="J2341:J2342"/>
    <mergeCell ref="K2341:K2342"/>
    <mergeCell ref="A2343:E2343"/>
    <mergeCell ref="A2344:A2345"/>
    <mergeCell ref="B2344:B2345"/>
    <mergeCell ref="C2344:C2345"/>
    <mergeCell ref="D2344:D2345"/>
    <mergeCell ref="F2344:F2345"/>
    <mergeCell ref="G2344:G2345"/>
    <mergeCell ref="H2344:H2345"/>
    <mergeCell ref="I2344:I2345"/>
    <mergeCell ref="J2344:J2345"/>
    <mergeCell ref="K2344:K2345"/>
    <mergeCell ref="A2346:E2346"/>
    <mergeCell ref="A2347:E2347"/>
    <mergeCell ref="A2348:E2348"/>
    <mergeCell ref="A2349:A2350"/>
    <mergeCell ref="B2349:B2350"/>
    <mergeCell ref="C2349:C2350"/>
    <mergeCell ref="D2349:D2350"/>
    <mergeCell ref="F2349:F2350"/>
    <mergeCell ref="G2349:G2350"/>
    <mergeCell ref="H2349:H2350"/>
    <mergeCell ref="I2349:I2350"/>
    <mergeCell ref="J2349:J2350"/>
    <mergeCell ref="K2349:K2350"/>
    <mergeCell ref="A2351:A2352"/>
    <mergeCell ref="B2351:B2352"/>
    <mergeCell ref="C2351:C2352"/>
    <mergeCell ref="D2351:D2352"/>
    <mergeCell ref="F2351:F2352"/>
    <mergeCell ref="G2351:G2352"/>
    <mergeCell ref="H2351:H2352"/>
    <mergeCell ref="I2351:I2352"/>
    <mergeCell ref="J2351:J2352"/>
    <mergeCell ref="K2351:K2352"/>
    <mergeCell ref="A2353:E2353"/>
    <mergeCell ref="A2354:E2354"/>
    <mergeCell ref="A2355:A2356"/>
    <mergeCell ref="B2355:B2356"/>
    <mergeCell ref="C2355:C2356"/>
    <mergeCell ref="D2355:D2356"/>
    <mergeCell ref="F2355:F2356"/>
    <mergeCell ref="G2355:G2356"/>
    <mergeCell ref="H2355:H2356"/>
    <mergeCell ref="I2355:I2356"/>
    <mergeCell ref="J2355:J2356"/>
    <mergeCell ref="K2355:K2356"/>
    <mergeCell ref="A2357:E2357"/>
    <mergeCell ref="A2358:A2359"/>
    <mergeCell ref="B2358:B2359"/>
    <mergeCell ref="C2358:C2359"/>
    <mergeCell ref="D2358:D2359"/>
    <mergeCell ref="F2358:F2359"/>
    <mergeCell ref="G2358:G2359"/>
    <mergeCell ref="H2358:H2359"/>
    <mergeCell ref="I2358:I2359"/>
    <mergeCell ref="J2358:J2359"/>
    <mergeCell ref="K2358:K2359"/>
    <mergeCell ref="A2360:A2361"/>
    <mergeCell ref="B2360:B2361"/>
    <mergeCell ref="C2360:C2361"/>
    <mergeCell ref="D2360:D2361"/>
    <mergeCell ref="F2360:F2361"/>
    <mergeCell ref="G2360:G2361"/>
    <mergeCell ref="H2360:H2361"/>
    <mergeCell ref="I2360:I2361"/>
    <mergeCell ref="J2360:J2361"/>
    <mergeCell ref="K2360:K2361"/>
    <mergeCell ref="A2362:E2362"/>
    <mergeCell ref="A2363:A2364"/>
    <mergeCell ref="B2363:B2364"/>
    <mergeCell ref="C2363:C2364"/>
    <mergeCell ref="D2363:D2364"/>
    <mergeCell ref="F2363:F2364"/>
    <mergeCell ref="G2363:G2364"/>
    <mergeCell ref="H2363:H2364"/>
    <mergeCell ref="I2363:I2364"/>
    <mergeCell ref="J2363:J2364"/>
    <mergeCell ref="K2363:K2364"/>
    <mergeCell ref="A2365:E2365"/>
    <mergeCell ref="A2366:A2367"/>
    <mergeCell ref="B2366:B2367"/>
    <mergeCell ref="C2366:C2367"/>
    <mergeCell ref="D2366:D2367"/>
    <mergeCell ref="F2366:F2367"/>
    <mergeCell ref="G2366:G2367"/>
    <mergeCell ref="H2366:H2367"/>
    <mergeCell ref="I2366:I2367"/>
    <mergeCell ref="J2366:J2367"/>
    <mergeCell ref="K2366:K2367"/>
    <mergeCell ref="A2368:E2368"/>
    <mergeCell ref="A2369:E2369"/>
    <mergeCell ref="A2370:A2371"/>
    <mergeCell ref="B2370:B2371"/>
    <mergeCell ref="C2370:C2371"/>
    <mergeCell ref="D2370:D2371"/>
    <mergeCell ref="F2370:F2371"/>
    <mergeCell ref="G2370:G2371"/>
    <mergeCell ref="H2370:H2371"/>
    <mergeCell ref="I2370:I2371"/>
    <mergeCell ref="J2370:J2371"/>
    <mergeCell ref="K2370:K2371"/>
    <mergeCell ref="A2372:E2372"/>
    <mergeCell ref="A2373:A2374"/>
    <mergeCell ref="B2373:B2374"/>
    <mergeCell ref="C2373:C2374"/>
    <mergeCell ref="D2373:D2374"/>
    <mergeCell ref="F2373:F2374"/>
    <mergeCell ref="G2373:G2374"/>
    <mergeCell ref="H2373:H2374"/>
    <mergeCell ref="I2373:I2374"/>
    <mergeCell ref="J2373:J2374"/>
    <mergeCell ref="K2373:K2374"/>
    <mergeCell ref="A2375:E2375"/>
    <mergeCell ref="A2376:A2377"/>
    <mergeCell ref="B2376:B2377"/>
    <mergeCell ref="C2376:C2377"/>
    <mergeCell ref="D2376:D2377"/>
    <mergeCell ref="F2376:F2377"/>
    <mergeCell ref="G2376:G2377"/>
    <mergeCell ref="H2376:H2377"/>
    <mergeCell ref="I2376:I2377"/>
    <mergeCell ref="J2376:J2377"/>
    <mergeCell ref="K2376:K2377"/>
    <mergeCell ref="A2378:A2379"/>
    <mergeCell ref="B2378:B2379"/>
    <mergeCell ref="C2378:C2379"/>
    <mergeCell ref="D2378:D2379"/>
    <mergeCell ref="F2378:F2379"/>
    <mergeCell ref="G2378:G2379"/>
    <mergeCell ref="H2378:H2379"/>
    <mergeCell ref="I2378:I2379"/>
    <mergeCell ref="J2378:J2379"/>
    <mergeCell ref="K2378:K2379"/>
    <mergeCell ref="A2380:A2381"/>
    <mergeCell ref="B2380:B2381"/>
    <mergeCell ref="C2380:C2381"/>
    <mergeCell ref="D2380:D2381"/>
    <mergeCell ref="F2380:F2381"/>
    <mergeCell ref="G2380:G2381"/>
    <mergeCell ref="H2380:H2381"/>
    <mergeCell ref="I2380:I2381"/>
    <mergeCell ref="J2380:J2381"/>
    <mergeCell ref="K2380:K2381"/>
    <mergeCell ref="A2382:A2383"/>
    <mergeCell ref="B2382:B2383"/>
    <mergeCell ref="C2382:C2383"/>
    <mergeCell ref="D2382:D2383"/>
    <mergeCell ref="F2382:F2383"/>
    <mergeCell ref="G2382:G2383"/>
    <mergeCell ref="H2382:H2383"/>
    <mergeCell ref="I2382:I2383"/>
    <mergeCell ref="J2382:J2383"/>
    <mergeCell ref="K2382:K2383"/>
    <mergeCell ref="A2384:A2385"/>
    <mergeCell ref="B2384:B2385"/>
    <mergeCell ref="C2384:C2385"/>
    <mergeCell ref="D2384:D2385"/>
    <mergeCell ref="F2384:F2385"/>
    <mergeCell ref="G2384:G2385"/>
    <mergeCell ref="H2384:H2385"/>
    <mergeCell ref="I2384:I2385"/>
    <mergeCell ref="J2384:J2385"/>
    <mergeCell ref="K2384:K2385"/>
    <mergeCell ref="A2386:A2387"/>
    <mergeCell ref="B2386:B2387"/>
    <mergeCell ref="C2386:C2387"/>
    <mergeCell ref="D2386:D2387"/>
    <mergeCell ref="F2386:F2387"/>
    <mergeCell ref="G2386:G2387"/>
    <mergeCell ref="H2386:H2387"/>
    <mergeCell ref="I2386:I2387"/>
    <mergeCell ref="J2386:J2387"/>
    <mergeCell ref="K2386:K2387"/>
    <mergeCell ref="A2388:A2389"/>
    <mergeCell ref="B2388:B2389"/>
    <mergeCell ref="C2388:C2389"/>
    <mergeCell ref="D2388:D2389"/>
    <mergeCell ref="F2388:F2389"/>
    <mergeCell ref="G2388:G2389"/>
    <mergeCell ref="H2388:H2389"/>
    <mergeCell ref="I2388:I2389"/>
    <mergeCell ref="J2388:J2389"/>
    <mergeCell ref="K2388:K2389"/>
    <mergeCell ref="A2390:E2390"/>
    <mergeCell ref="A2391:A2392"/>
    <mergeCell ref="B2391:B2392"/>
    <mergeCell ref="C2391:C2392"/>
    <mergeCell ref="D2391:D2392"/>
    <mergeCell ref="F2391:F2392"/>
    <mergeCell ref="G2391:G2392"/>
    <mergeCell ref="H2391:H2392"/>
    <mergeCell ref="I2391:I2392"/>
    <mergeCell ref="J2391:J2392"/>
    <mergeCell ref="K2391:K2392"/>
    <mergeCell ref="A2393:A2394"/>
    <mergeCell ref="B2393:B2394"/>
    <mergeCell ref="C2393:C2394"/>
    <mergeCell ref="D2393:D2394"/>
    <mergeCell ref="F2393:F2394"/>
    <mergeCell ref="G2393:G2394"/>
    <mergeCell ref="H2393:H2394"/>
    <mergeCell ref="I2393:I2394"/>
    <mergeCell ref="J2393:J2394"/>
    <mergeCell ref="K2393:K2394"/>
    <mergeCell ref="A2395:E2395"/>
    <mergeCell ref="A2396:E2396"/>
    <mergeCell ref="A2397:E2397"/>
    <mergeCell ref="A2398:E2398"/>
    <mergeCell ref="A2399:A2400"/>
    <mergeCell ref="B2399:B2400"/>
    <mergeCell ref="C2399:C2400"/>
    <mergeCell ref="D2399:D2400"/>
    <mergeCell ref="F2399:F2400"/>
    <mergeCell ref="G2399:G2400"/>
    <mergeCell ref="H2399:H2400"/>
    <mergeCell ref="I2399:I2400"/>
    <mergeCell ref="J2399:J2400"/>
    <mergeCell ref="K2399:K2400"/>
    <mergeCell ref="A2401:A2402"/>
    <mergeCell ref="B2401:B2402"/>
    <mergeCell ref="C2401:C2402"/>
    <mergeCell ref="D2401:D2402"/>
    <mergeCell ref="F2401:F2402"/>
    <mergeCell ref="G2401:G2402"/>
    <mergeCell ref="H2401:H2402"/>
    <mergeCell ref="I2401:I2402"/>
    <mergeCell ref="J2401:J2402"/>
    <mergeCell ref="K2401:K2402"/>
    <mergeCell ref="A2403:E2403"/>
    <mergeCell ref="A2404:E2404"/>
    <mergeCell ref="A2405:A2406"/>
    <mergeCell ref="B2405:B2406"/>
    <mergeCell ref="C2405:C2406"/>
    <mergeCell ref="D2405:D2406"/>
    <mergeCell ref="F2405:F2406"/>
    <mergeCell ref="G2405:G2406"/>
    <mergeCell ref="H2405:H2406"/>
    <mergeCell ref="I2405:I2406"/>
    <mergeCell ref="J2405:J2406"/>
    <mergeCell ref="K2405:K2406"/>
    <mergeCell ref="A2407:E2407"/>
    <mergeCell ref="A2408:A2409"/>
    <mergeCell ref="B2408:B2409"/>
    <mergeCell ref="C2408:C2409"/>
    <mergeCell ref="D2408:D2409"/>
    <mergeCell ref="F2408:F2409"/>
    <mergeCell ref="G2408:G2409"/>
    <mergeCell ref="H2408:H2409"/>
    <mergeCell ref="I2408:I2409"/>
    <mergeCell ref="J2408:J2409"/>
    <mergeCell ref="K2408:K2409"/>
    <mergeCell ref="A2410:E2410"/>
    <mergeCell ref="A2411:E2411"/>
    <mergeCell ref="A2412:A2413"/>
    <mergeCell ref="B2412:B2413"/>
    <mergeCell ref="C2412:C2413"/>
    <mergeCell ref="D2412:D2413"/>
    <mergeCell ref="F2412:F2413"/>
    <mergeCell ref="G2412:G2413"/>
    <mergeCell ref="H2412:H2413"/>
    <mergeCell ref="I2412:I2413"/>
    <mergeCell ref="J2412:J2413"/>
    <mergeCell ref="K2412:K2413"/>
    <mergeCell ref="A2414:A2415"/>
    <mergeCell ref="B2414:B2415"/>
    <mergeCell ref="C2414:C2415"/>
    <mergeCell ref="D2414:D2415"/>
    <mergeCell ref="F2414:F2415"/>
    <mergeCell ref="G2414:G2415"/>
    <mergeCell ref="H2414:H2415"/>
    <mergeCell ref="I2414:I2415"/>
    <mergeCell ref="J2414:J2415"/>
    <mergeCell ref="K2414:K2415"/>
    <mergeCell ref="A2416:E2416"/>
    <mergeCell ref="A2417:E2417"/>
    <mergeCell ref="A2418:A2419"/>
    <mergeCell ref="B2418:B2419"/>
    <mergeCell ref="C2418:C2419"/>
    <mergeCell ref="D2418:D2419"/>
    <mergeCell ref="F2418:F2419"/>
    <mergeCell ref="G2418:G2419"/>
    <mergeCell ref="H2418:H2419"/>
    <mergeCell ref="I2418:I2419"/>
    <mergeCell ref="J2418:J2419"/>
    <mergeCell ref="K2418:K2419"/>
    <mergeCell ref="A2420:E2420"/>
    <mergeCell ref="A2421:A2422"/>
    <mergeCell ref="B2421:B2422"/>
    <mergeCell ref="C2421:C2422"/>
    <mergeCell ref="D2421:D2422"/>
    <mergeCell ref="F2421:F2422"/>
    <mergeCell ref="G2421:G2422"/>
    <mergeCell ref="H2421:H2422"/>
    <mergeCell ref="I2421:I2422"/>
    <mergeCell ref="J2421:J2422"/>
    <mergeCell ref="K2421:K2422"/>
    <mergeCell ref="A2423:E2423"/>
    <mergeCell ref="A2424:A2425"/>
    <mergeCell ref="B2424:B2425"/>
    <mergeCell ref="C2424:C2425"/>
    <mergeCell ref="D2424:D2425"/>
    <mergeCell ref="F2424:F2425"/>
    <mergeCell ref="G2424:G2425"/>
    <mergeCell ref="H2424:H2425"/>
    <mergeCell ref="I2424:I2425"/>
    <mergeCell ref="J2424:J2425"/>
    <mergeCell ref="K2424:K2425"/>
    <mergeCell ref="A2426:E2426"/>
    <mergeCell ref="A2427:A2428"/>
    <mergeCell ref="B2427:B2428"/>
    <mergeCell ref="C2427:C2428"/>
    <mergeCell ref="D2427:D2428"/>
    <mergeCell ref="F2427:F2428"/>
    <mergeCell ref="G2427:G2428"/>
    <mergeCell ref="H2427:H2428"/>
    <mergeCell ref="I2427:I2428"/>
    <mergeCell ref="J2427:J2428"/>
    <mergeCell ref="K2427:K2428"/>
    <mergeCell ref="A2429:E2429"/>
    <mergeCell ref="A2430:A2431"/>
    <mergeCell ref="B2430:B2431"/>
    <mergeCell ref="C2430:C2431"/>
    <mergeCell ref="D2430:D2431"/>
    <mergeCell ref="F2430:F2431"/>
    <mergeCell ref="G2430:G2431"/>
    <mergeCell ref="H2430:H2431"/>
    <mergeCell ref="I2430:I2431"/>
    <mergeCell ref="J2430:J2431"/>
    <mergeCell ref="K2430:K2431"/>
    <mergeCell ref="A2432:E2432"/>
    <mergeCell ref="A2433:E2433"/>
    <mergeCell ref="A2434:A2435"/>
    <mergeCell ref="B2434:B2435"/>
    <mergeCell ref="C2434:C2435"/>
    <mergeCell ref="D2434:D2435"/>
    <mergeCell ref="F2434:F2435"/>
    <mergeCell ref="G2434:G2435"/>
    <mergeCell ref="H2434:H2435"/>
    <mergeCell ref="I2434:I2435"/>
    <mergeCell ref="J2434:J2435"/>
    <mergeCell ref="K2434:K2435"/>
    <mergeCell ref="A2436:A2437"/>
    <mergeCell ref="B2436:B2437"/>
    <mergeCell ref="C2436:C2437"/>
    <mergeCell ref="D2436:D2437"/>
    <mergeCell ref="F2436:F2437"/>
    <mergeCell ref="G2436:G2437"/>
    <mergeCell ref="H2436:H2437"/>
    <mergeCell ref="I2436:I2437"/>
    <mergeCell ref="J2436:J2437"/>
    <mergeCell ref="K2436:K2437"/>
    <mergeCell ref="A2438:E2438"/>
    <mergeCell ref="A2439:E2439"/>
    <mergeCell ref="A2440:A2441"/>
    <mergeCell ref="B2440:B2441"/>
    <mergeCell ref="C2440:C2441"/>
    <mergeCell ref="D2440:D2441"/>
    <mergeCell ref="F2440:F2441"/>
    <mergeCell ref="G2440:G2441"/>
    <mergeCell ref="H2440:H2441"/>
    <mergeCell ref="I2440:I2441"/>
    <mergeCell ref="J2440:J2441"/>
    <mergeCell ref="K2440:K2441"/>
    <mergeCell ref="A2442:E2442"/>
    <mergeCell ref="A2443:E2443"/>
    <mergeCell ref="A2444:A2445"/>
    <mergeCell ref="B2444:B2445"/>
    <mergeCell ref="C2444:C2445"/>
    <mergeCell ref="D2444:D2445"/>
    <mergeCell ref="F2444:F2445"/>
    <mergeCell ref="G2444:G2445"/>
    <mergeCell ref="H2444:H2445"/>
    <mergeCell ref="I2444:I2445"/>
    <mergeCell ref="J2444:J2445"/>
    <mergeCell ref="K2444:K2445"/>
    <mergeCell ref="A2446:E2446"/>
    <mergeCell ref="A2447:E2447"/>
    <mergeCell ref="A2448:E2448"/>
    <mergeCell ref="A2449:E2449"/>
    <mergeCell ref="A2450:A2451"/>
    <mergeCell ref="B2450:B2451"/>
    <mergeCell ref="C2450:C2451"/>
    <mergeCell ref="D2450:D2451"/>
    <mergeCell ref="F2450:F2451"/>
    <mergeCell ref="G2450:G2451"/>
    <mergeCell ref="H2450:H2451"/>
    <mergeCell ref="I2450:I2451"/>
    <mergeCell ref="J2450:J2451"/>
    <mergeCell ref="K2450:K2451"/>
    <mergeCell ref="A2452:E2452"/>
    <mergeCell ref="A2453:A2454"/>
    <mergeCell ref="B2453:B2454"/>
    <mergeCell ref="C2453:C2454"/>
    <mergeCell ref="D2453:D2454"/>
    <mergeCell ref="F2453:F2454"/>
    <mergeCell ref="G2453:G2454"/>
    <mergeCell ref="H2453:H2454"/>
    <mergeCell ref="I2453:I2454"/>
    <mergeCell ref="J2453:J2454"/>
    <mergeCell ref="K2453:K2454"/>
    <mergeCell ref="A2455:A2456"/>
    <mergeCell ref="B2455:B2456"/>
    <mergeCell ref="C2455:C2456"/>
    <mergeCell ref="D2455:D2456"/>
    <mergeCell ref="F2455:F2456"/>
    <mergeCell ref="G2455:G2456"/>
    <mergeCell ref="H2455:H2456"/>
    <mergeCell ref="I2455:I2456"/>
    <mergeCell ref="J2455:J2456"/>
    <mergeCell ref="K2455:K2456"/>
    <mergeCell ref="A2457:A2458"/>
    <mergeCell ref="B2457:B2458"/>
    <mergeCell ref="C2457:C2458"/>
    <mergeCell ref="D2457:D2458"/>
    <mergeCell ref="F2457:F2458"/>
    <mergeCell ref="G2457:G2458"/>
    <mergeCell ref="H2457:H2458"/>
    <mergeCell ref="I2457:I2458"/>
    <mergeCell ref="J2457:J2458"/>
    <mergeCell ref="K2457:K2458"/>
    <mergeCell ref="A2459:A2460"/>
    <mergeCell ref="B2459:B2460"/>
    <mergeCell ref="C2459:C2460"/>
    <mergeCell ref="D2459:D2460"/>
    <mergeCell ref="F2459:F2460"/>
    <mergeCell ref="G2459:G2460"/>
    <mergeCell ref="H2459:H2460"/>
    <mergeCell ref="I2459:I2460"/>
    <mergeCell ref="J2459:J2460"/>
    <mergeCell ref="K2459:K2460"/>
    <mergeCell ref="A2461:A2462"/>
    <mergeCell ref="B2461:B2462"/>
    <mergeCell ref="C2461:C2462"/>
    <mergeCell ref="D2461:D2462"/>
    <mergeCell ref="F2461:F2462"/>
    <mergeCell ref="G2461:G2462"/>
    <mergeCell ref="H2461:H2462"/>
    <mergeCell ref="I2461:I2462"/>
    <mergeCell ref="J2461:J2462"/>
    <mergeCell ref="K2461:K2462"/>
    <mergeCell ref="A2463:A2464"/>
    <mergeCell ref="B2463:B2464"/>
    <mergeCell ref="C2463:C2464"/>
    <mergeCell ref="D2463:D2464"/>
    <mergeCell ref="F2463:F2464"/>
    <mergeCell ref="G2463:G2464"/>
    <mergeCell ref="H2463:H2464"/>
    <mergeCell ref="I2463:I2464"/>
    <mergeCell ref="J2463:J2464"/>
    <mergeCell ref="K2463:K2464"/>
    <mergeCell ref="A2465:E2465"/>
    <mergeCell ref="A2466:A2467"/>
    <mergeCell ref="B2466:B2467"/>
    <mergeCell ref="C2466:C2467"/>
    <mergeCell ref="D2466:D2467"/>
    <mergeCell ref="F2466:F2467"/>
    <mergeCell ref="G2466:G2467"/>
    <mergeCell ref="H2466:H2467"/>
    <mergeCell ref="I2466:I2467"/>
    <mergeCell ref="J2466:J2467"/>
    <mergeCell ref="K2466:K2467"/>
    <mergeCell ref="A2468:E2468"/>
    <mergeCell ref="A2469:A2470"/>
    <mergeCell ref="B2469:B2470"/>
    <mergeCell ref="C2469:C2470"/>
    <mergeCell ref="D2469:D2470"/>
    <mergeCell ref="F2469:F2470"/>
    <mergeCell ref="G2469:G2470"/>
    <mergeCell ref="H2469:H2470"/>
    <mergeCell ref="I2469:I2470"/>
    <mergeCell ref="J2469:J2470"/>
    <mergeCell ref="K2469:K2470"/>
    <mergeCell ref="A2471:E2471"/>
    <mergeCell ref="A2472:A2473"/>
    <mergeCell ref="B2472:B2473"/>
    <mergeCell ref="C2472:C2473"/>
    <mergeCell ref="D2472:D2473"/>
    <mergeCell ref="F2472:F2473"/>
    <mergeCell ref="G2472:G2473"/>
    <mergeCell ref="H2472:H2473"/>
    <mergeCell ref="I2472:I2473"/>
    <mergeCell ref="J2472:J2473"/>
    <mergeCell ref="K2472:K2473"/>
    <mergeCell ref="A2474:E2474"/>
    <mergeCell ref="A2475:E2475"/>
    <mergeCell ref="A2476:A2477"/>
    <mergeCell ref="B2476:B2477"/>
    <mergeCell ref="C2476:C2477"/>
    <mergeCell ref="D2476:D2477"/>
    <mergeCell ref="F2476:F2477"/>
    <mergeCell ref="G2476:G2477"/>
    <mergeCell ref="H2476:H2477"/>
    <mergeCell ref="I2476:I2477"/>
    <mergeCell ref="J2476:J2477"/>
    <mergeCell ref="K2476:K2477"/>
    <mergeCell ref="A2478:E2478"/>
    <mergeCell ref="A2481:D2481"/>
  </mergeCells>
  <printOptions headings="false" gridLines="false" gridLinesSet="true" horizontalCentered="true" verticalCentered="false"/>
  <pageMargins left="0.157638888888889" right="0.157638888888889" top="0.78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122" manualBreakCount="122">
    <brk id="23" man="true" max="16383" min="0"/>
    <brk id="40" man="true" max="16383" min="0"/>
    <brk id="54" man="true" max="16383" min="0"/>
    <brk id="86" man="true" max="16383" min="0"/>
    <brk id="101" man="true" max="16383" min="0"/>
    <brk id="118" man="true" max="16383" min="0"/>
    <brk id="130" man="true" max="16383" min="0"/>
    <brk id="148" man="true" max="16383" min="0"/>
    <brk id="163" man="true" max="16383" min="0"/>
    <brk id="176" man="true" max="16383" min="0"/>
    <brk id="193" man="true" max="16383" min="0"/>
    <brk id="215" man="true" max="16383" min="0"/>
    <brk id="237" man="true" max="16383" min="0"/>
    <brk id="257" man="true" max="16383" min="0"/>
    <brk id="277" man="true" max="16383" min="0"/>
    <brk id="299" man="true" max="16383" min="0"/>
    <brk id="319" man="true" max="16383" min="0"/>
    <brk id="337" man="true" max="16383" min="0"/>
    <brk id="359" man="true" max="16383" min="0"/>
    <brk id="381" man="true" max="16383" min="0"/>
    <brk id="405" man="true" max="16383" min="0"/>
    <brk id="425" man="true" max="16383" min="0"/>
    <brk id="445" man="true" max="16383" min="0"/>
    <brk id="465" man="true" max="16383" min="0"/>
    <brk id="483" man="true" max="16383" min="0"/>
    <brk id="593" man="true" max="16383" min="0"/>
    <brk id="615" man="true" max="16383" min="0"/>
    <brk id="633" man="true" max="16383" min="0"/>
    <brk id="655" man="true" max="16383" min="0"/>
    <brk id="675" man="true" max="16383" min="0"/>
    <brk id="690" man="true" max="16383" min="0"/>
    <brk id="711" man="true" max="16383" min="0"/>
    <brk id="730" man="true" max="16383" min="0"/>
    <brk id="750" man="true" max="16383" min="0"/>
    <brk id="770" man="true" max="16383" min="0"/>
    <brk id="792" man="true" max="16383" min="0"/>
    <brk id="830" man="true" max="16383" min="0"/>
    <brk id="891" man="true" max="16383" min="0"/>
    <brk id="909" man="true" max="16383" min="0"/>
    <brk id="925" man="true" max="16383" min="0"/>
    <brk id="943" man="true" max="16383" min="0"/>
    <brk id="959" man="true" max="16383" min="0"/>
    <brk id="977" man="true" max="16383" min="0"/>
    <brk id="996" man="true" max="16383" min="0"/>
    <brk id="1010" man="true" max="16383" min="0"/>
    <brk id="1020" man="true" max="16383" min="0"/>
    <brk id="1033" man="true" max="16383" min="0"/>
    <brk id="1049" man="true" max="16383" min="0"/>
    <brk id="1063" man="true" max="16383" min="0"/>
    <brk id="1077" man="true" max="16383" min="0"/>
    <brk id="1092" man="true" max="16383" min="0"/>
    <brk id="1107" man="true" max="16383" min="0"/>
    <brk id="1117" man="true" max="16383" min="0"/>
    <brk id="1126" man="true" max="16383" min="0"/>
    <brk id="1139" man="true" max="16383" min="0"/>
    <brk id="1167" man="true" max="16383" min="0"/>
    <brk id="1182" man="true" max="16383" min="0"/>
    <brk id="1199" man="true" max="16383" min="0"/>
    <brk id="1211" man="true" max="16383" min="0"/>
    <brk id="1225" man="true" max="16383" min="0"/>
    <brk id="1238" man="true" max="16383" min="0"/>
    <brk id="1252" man="true" max="16383" min="0"/>
    <brk id="1266" man="true" max="16383" min="0"/>
    <brk id="1281" man="true" max="16383" min="0"/>
    <brk id="1296" man="true" max="16383" min="0"/>
    <brk id="1311" man="true" max="16383" min="0"/>
    <brk id="1340" man="true" max="16383" min="0"/>
    <brk id="1353" man="true" max="16383" min="0"/>
    <brk id="1379" man="true" max="16383" min="0"/>
    <brk id="1385" man="true" max="16383" min="0"/>
    <brk id="1394" man="true" max="16383" min="0"/>
    <brk id="1402" man="true" max="16383" min="0"/>
    <brk id="1408" man="true" max="16383" min="0"/>
    <brk id="1413" man="true" max="16383" min="0"/>
    <brk id="1420" man="true" max="16383" min="0"/>
    <brk id="1440" man="true" max="16383" min="0"/>
    <brk id="1476" man="true" max="16383" min="0"/>
    <brk id="1481" man="true" max="16383" min="0"/>
    <brk id="1500" man="true" max="16383" min="0"/>
    <brk id="1506" man="true" max="16383" min="0"/>
    <brk id="1513" man="true" max="16383" min="0"/>
    <brk id="1567" man="true" max="16383" min="0"/>
    <brk id="1594" man="true" max="16383" min="0"/>
    <brk id="1627" man="true" max="16383" min="0"/>
    <brk id="1634" man="true" max="16383" min="0"/>
    <brk id="1777" man="true" max="16383" min="0"/>
    <brk id="1798" man="true" max="16383" min="0"/>
    <brk id="1864" man="true" max="16383" min="0"/>
    <brk id="1930" man="true" max="16383" min="0"/>
    <brk id="1933" man="true" max="16383" min="0"/>
    <brk id="1937" man="true" max="16383" min="0"/>
    <brk id="1942" man="true" max="16383" min="0"/>
    <brk id="1947" man="true" max="16383" min="0"/>
    <brk id="1952" man="true" max="16383" min="0"/>
    <brk id="1982" man="true" max="16383" min="0"/>
    <brk id="1988" man="true" max="16383" min="0"/>
    <brk id="2048" man="true" max="16383" min="0"/>
    <brk id="2056" man="true" max="16383" min="0"/>
    <brk id="2099" man="true" max="16383" min="0"/>
    <brk id="2106" man="true" max="16383" min="0"/>
    <brk id="2111" man="true" max="16383" min="0"/>
    <brk id="2120" man="true" max="16383" min="0"/>
    <brk id="2129" man="true" max="16383" min="0"/>
    <brk id="2142" man="true" max="16383" min="0"/>
    <brk id="2155" man="true" max="16383" min="0"/>
    <brk id="2167" man="true" max="16383" min="0"/>
    <brk id="2184" man="true" max="16383" min="0"/>
    <brk id="2201" man="true" max="16383" min="0"/>
    <brk id="2219" man="true" max="16383" min="0"/>
    <brk id="2235" man="true" max="16383" min="0"/>
    <brk id="2253" man="true" max="16383" min="0"/>
    <brk id="2284" man="true" max="16383" min="0"/>
    <brk id="2320" man="true" max="16383" min="0"/>
    <brk id="2351" man="true" max="16383" min="0"/>
    <brk id="2364" man="true" max="16383" min="0"/>
    <brk id="2383" man="true" max="16383" min="0"/>
    <brk id="2401" man="true" max="16383" min="0"/>
    <brk id="2415" man="true" max="16383" min="0"/>
    <brk id="2431" man="true" max="16383" min="0"/>
    <brk id="2445" man="true" max="16383" min="0"/>
    <brk id="2458" man="true" max="16383" min="0"/>
    <brk id="24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1:18:41Z</dcterms:created>
  <dc:creator>Коноваева Ирина Августовна</dc:creator>
  <dc:description/>
  <dc:language>en-US</dc:language>
  <cp:lastModifiedBy>Аристова Светлана Геннадьевна</cp:lastModifiedBy>
  <cp:lastPrinted>2018-02-22T07:15:43Z</cp:lastPrinted>
  <dcterms:modified xsi:type="dcterms:W3CDTF">2018-02-28T07:33:21Z</dcterms:modified>
  <cp:revision>1</cp:revision>
  <dc:subject/>
  <dc:title/>
</cp:coreProperties>
</file>