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0" firstSheet="0" activeTab="0"/>
  </bookViews>
  <sheets>
    <sheet name="TDSheet" sheetId="1" state="visible" r:id="rId2"/>
  </sheets>
  <definedNames>
    <definedName function="false" hidden="false" localSheetId="0" name="_xlnm.Print_Area" vbProcedure="false">TDSheet!$A$1:$K$1309</definedName>
    <definedName function="false" hidden="false" localSheetId="0" name="_xlnm.Print_Titles" vbProcedure="false">TDSheet!$11:$13</definedName>
    <definedName function="false" hidden="false" localSheetId="0" name="Excel_BuiltIn__FilterDatabase" vbProcedure="false">TDSheet!$A$14:$M$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49" uniqueCount="1462">
  <si>
    <t xml:space="preserve">Приложение </t>
  </si>
  <si>
    <t xml:space="preserve">к приказу Министерства культуры Российской Федерации</t>
  </si>
  <si>
    <t xml:space="preserve">от "_____" __________________ 20 __ г.</t>
  </si>
  <si>
    <t xml:space="preserve">№ _______________</t>
  </si>
  <si>
    <t xml:space="preserve">ПЛАН ОРГАНИЗАЦИОННО-ФИНАНСОВЫХ МЕРОПРИЯТИЙ</t>
  </si>
  <si>
    <t xml:space="preserve">ПО ФЕДЕРАЛЬНОЙ ЦЕЛЕВОЙ ПРОГРАММЕ  «КУЛЬТУРА  РОССИИ (2012-2018 гг.)»</t>
  </si>
  <si>
    <t xml:space="preserve">на 2018 год</t>
  </si>
  <si>
    <t xml:space="preserve">(в тыс. рублей)</t>
  </si>
  <si>
    <t xml:space="preserve">№ п/п</t>
  </si>
  <si>
    <t xml:space="preserve">Наименование мероприятия</t>
  </si>
  <si>
    <t xml:space="preserve">Заявители</t>
  </si>
  <si>
    <t xml:space="preserve">Государственные заказчики</t>
  </si>
  <si>
    <t xml:space="preserve">Сроки проведения</t>
  </si>
  <si>
    <t xml:space="preserve">Выделено всего</t>
  </si>
  <si>
    <t xml:space="preserve">Федеральный бюджет</t>
  </si>
  <si>
    <t xml:space="preserve">Источник субъекта федерации</t>
  </si>
  <si>
    <t xml:space="preserve">Внебюджетные источники</t>
  </si>
  <si>
    <t xml:space="preserve">Регистрационный номер</t>
  </si>
  <si>
    <t xml:space="preserve">Код бюджетной классификации</t>
  </si>
  <si>
    <t xml:space="preserve">Начало</t>
  </si>
  <si>
    <t xml:space="preserve">Окончание</t>
  </si>
  <si>
    <t xml:space="preserve">I. Поддержка современного искусства и народного творчества</t>
  </si>
  <si>
    <t xml:space="preserve">I.1. Поддержка современного искусства</t>
  </si>
  <si>
    <t xml:space="preserve">1. Поддержка создания художественного продукта в области театрального искусства</t>
  </si>
  <si>
    <t xml:space="preserve">Межрегиональное мероприятие</t>
  </si>
  <si>
    <t xml:space="preserve">Оказание услуг по созданию художественного продукта в области театрального искусства</t>
  </si>
  <si>
    <t xml:space="preserve">Департамент государственной поддержки искусства и народного творчества</t>
  </si>
  <si>
    <t xml:space="preserve">18-000212</t>
  </si>
  <si>
    <t xml:space="preserve">054 08 01 11500 99998 244</t>
  </si>
  <si>
    <t xml:space="preserve">2. Поддержка распространения художественного продукта в области театрального искусства</t>
  </si>
  <si>
    <t xml:space="preserve">Оказание услуг по распространению художественного продукта в области театрального искусства</t>
  </si>
  <si>
    <t xml:space="preserve">18-000215</t>
  </si>
  <si>
    <t xml:space="preserve">3. Поддержка создания художественного продукта в области музыкального искусства</t>
  </si>
  <si>
    <t xml:space="preserve">Межрегиональные мероприятия</t>
  </si>
  <si>
    <t xml:space="preserve">Оказание услуг по организации и проведению региональных музыкальных фестивалей</t>
  </si>
  <si>
    <t xml:space="preserve">18-000213</t>
  </si>
  <si>
    <t xml:space="preserve">4. Поддержка распространения художественного продукта в области музыкального искусства</t>
  </si>
  <si>
    <t xml:space="preserve">Оказание услуг по организаци и проведению фестивалей академической музыки в регионах России</t>
  </si>
  <si>
    <t xml:space="preserve">18-000214</t>
  </si>
  <si>
    <t xml:space="preserve">7. Поддержка всероссийских и региональных творческих проектов в области современного изобразительного искусства, фотографии, дизайна, архитектуры, включая поддержку творческих проектов молодых авторов</t>
  </si>
  <si>
    <t xml:space="preserve">г.Москва</t>
  </si>
  <si>
    <t xml:space="preserve">Оказание услуг по организации и проведению Третьего международного молодежного фестиваля и мультимедиа "Молодая Арктика"</t>
  </si>
  <si>
    <t xml:space="preserve">Ассоциация "Талантливая молодежь"</t>
  </si>
  <si>
    <t xml:space="preserve">17-004145</t>
  </si>
  <si>
    <t xml:space="preserve">Кемеровская область</t>
  </si>
  <si>
    <t xml:space="preserve">Оказание услуг по организации и проведению выставочного проекта "Художник: автор и модель"</t>
  </si>
  <si>
    <t xml:space="preserve">ГУК "Кемеровский областной музей ИЗО"</t>
  </si>
  <si>
    <t xml:space="preserve">17-001105</t>
  </si>
  <si>
    <t xml:space="preserve">Кировская область</t>
  </si>
  <si>
    <t xml:space="preserve">Оказание услуг по организации и проведению всероссийского Васнецовского пленэра в 2018 году</t>
  </si>
  <si>
    <t xml:space="preserve">КОГБУК "Вятский художественный музей"</t>
  </si>
  <si>
    <t xml:space="preserve">17-004043</t>
  </si>
  <si>
    <t xml:space="preserve">Курганская область</t>
  </si>
  <si>
    <t xml:space="preserve">Оказание услуг по организации и проведению  всероссийской выставки акварели</t>
  </si>
  <si>
    <t xml:space="preserve">Государственное бюджетное учреждение культуры "Курганский областной художественный музей"</t>
  </si>
  <si>
    <t xml:space="preserve">17-003100</t>
  </si>
  <si>
    <t xml:space="preserve">Республика Коми</t>
  </si>
  <si>
    <t xml:space="preserve">Оказание услуг по организации и проведению  живописного пленэра "Молодые художники Северо-Запада России"</t>
  </si>
  <si>
    <t xml:space="preserve">ГБУ РК "Национальная галерея РК"</t>
  </si>
  <si>
    <t xml:space="preserve">17-003109</t>
  </si>
  <si>
    <t xml:space="preserve">Республика Северная Осетия - Алания</t>
  </si>
  <si>
    <t xml:space="preserve">Оказание услуг по организации и проведению выставочного проекта "Соавтор"</t>
  </si>
  <si>
    <t xml:space="preserve">Фонд "Аланика"</t>
  </si>
  <si>
    <t xml:space="preserve">17-004175</t>
  </si>
  <si>
    <t xml:space="preserve">Республика Хакасия</t>
  </si>
  <si>
    <t xml:space="preserve">Оказание услуг по организации и проведению всероссийского пленэра в Республике Хакасия</t>
  </si>
  <si>
    <t xml:space="preserve">ГАОУ РХ "РМЦ"</t>
  </si>
  <si>
    <t xml:space="preserve">17-004521</t>
  </si>
  <si>
    <t xml:space="preserve">10. Организация и проведение всероссийских исполнительских конкурсов</t>
  </si>
  <si>
    <t xml:space="preserve">Оказание услуг по организации и проведению исполнительских конкурсов в регионах России</t>
  </si>
  <si>
    <t xml:space="preserve">18-000216</t>
  </si>
  <si>
    <t xml:space="preserve">11. Поддержка дебютных проектов молодых авторов и исполнителей</t>
  </si>
  <si>
    <t xml:space="preserve">г. Санкт- Петербург</t>
  </si>
  <si>
    <t xml:space="preserve">Оказание услуг по организации и проведению международного театрального фестиваля "Поэзия на сцене"</t>
  </si>
  <si>
    <t xml:space="preserve">АНО "Культурный мрст"</t>
  </si>
  <si>
    <t xml:space="preserve">17-004116</t>
  </si>
  <si>
    <t xml:space="preserve">Оказание услуг по организации и проведению дебютов молодых музыкантов и исполнителей</t>
  </si>
  <si>
    <t xml:space="preserve">18-000211</t>
  </si>
  <si>
    <t xml:space="preserve">Оказание услуг по организации и проведению молодежного межрегионального выставочного проекта "Красота!"</t>
  </si>
  <si>
    <t xml:space="preserve">Фонд "Визарт"</t>
  </si>
  <si>
    <t xml:space="preserve">17-005061</t>
  </si>
  <si>
    <t xml:space="preserve">12. Поддержка реализации инновационных проектов в области современного искусства</t>
  </si>
  <si>
    <t xml:space="preserve">г. Москва</t>
  </si>
  <si>
    <t xml:space="preserve">Оказание услуг по организации и проведению инновационного выставочного проекта "Виртуальный реализм 1.0"</t>
  </si>
  <si>
    <t xml:space="preserve">17-005070</t>
  </si>
  <si>
    <t xml:space="preserve">Оказание услуг по организации и проведению Мультимедийного проекта "Культурный мост-2018"</t>
  </si>
  <si>
    <t xml:space="preserve">АНО "Культурный мост"</t>
  </si>
  <si>
    <t xml:space="preserve">17-004106</t>
  </si>
  <si>
    <t xml:space="preserve">Оказание услуг по организации и проведению творческих проектов в рамках абонемента "Современная музыка"</t>
  </si>
  <si>
    <t xml:space="preserve">АНО Н.М.И.центр</t>
  </si>
  <si>
    <t xml:space="preserve">17-002745</t>
  </si>
  <si>
    <t xml:space="preserve">Томская область</t>
  </si>
  <si>
    <t xml:space="preserve">Оказание услуг по организации и проведению международного фестиваля современной музыки имени Эдисона Денисова</t>
  </si>
  <si>
    <t xml:space="preserve">ОГОАУ СПО "Томский музыкальный колледж имени Э.В. Денисова"</t>
  </si>
  <si>
    <t xml:space="preserve">17-002750</t>
  </si>
  <si>
    <t xml:space="preserve">14. Поддержка издания социально значимой литературы</t>
  </si>
  <si>
    <t xml:space="preserve">Поддержка издания социально значимой литературы</t>
  </si>
  <si>
    <t xml:space="preserve">РОСПЕЧАТЬ</t>
  </si>
  <si>
    <t xml:space="preserve">135 12 02 11500 99998 812</t>
  </si>
  <si>
    <t xml:space="preserve">15. Организация и проведение Всероссийского конкурса на лучшее литературное произведение для детей и юношества</t>
  </si>
  <si>
    <t xml:space="preserve">Организация и проведение Всероссийского конкурса на лучшее литературное произведение для детей и юношества</t>
  </si>
  <si>
    <t xml:space="preserve">135 12 02 11500 99998 244</t>
  </si>
  <si>
    <t xml:space="preserve">I.2. Развитие и поддержка кинематографии</t>
  </si>
  <si>
    <t xml:space="preserve">16. Поддержка отечественных производителей культурных благ в области кинематографии</t>
  </si>
  <si>
    <t xml:space="preserve">Воронежская область</t>
  </si>
  <si>
    <t xml:space="preserve">Субсидия на производство неигрового национального фильма "Показания свидетеля"</t>
  </si>
  <si>
    <t xml:space="preserve">ООО - студия ТЕЛЕМОСТ</t>
  </si>
  <si>
    <t xml:space="preserve">Департамент кинематографии</t>
  </si>
  <si>
    <t xml:space="preserve">17-006406-0075</t>
  </si>
  <si>
    <t xml:space="preserve">054 08 02 11500 99998 812</t>
  </si>
  <si>
    <t xml:space="preserve">Субсидия на производство неигрового национального фильма "Не исцелить, но помочь"</t>
  </si>
  <si>
    <t xml:space="preserve">ООО "МЕДфильм"</t>
  </si>
  <si>
    <t xml:space="preserve">17-006406-0001 </t>
  </si>
  <si>
    <t xml:space="preserve">Субсидия на производство негировых онациональных фильмов: "Вот моя деревня...", "Золото Белого моря"</t>
  </si>
  <si>
    <t xml:space="preserve">ООО "Искра кинохолдинг"</t>
  </si>
  <si>
    <t xml:space="preserve">17-006406-0002 </t>
  </si>
  <si>
    <t xml:space="preserve">Субсидия на производство неигровых национальных фильмов "Тамбовское чудо", "Великий Баженов", "Павел Корин. Реквием"</t>
  </si>
  <si>
    <t xml:space="preserve">ООО "Студия Продюсерского Кино"</t>
  </si>
  <si>
    <t xml:space="preserve">17-006406-0003 </t>
  </si>
  <si>
    <t xml:space="preserve">Субсидия на производство неигрового национального фильма "Иван-солдат"</t>
  </si>
  <si>
    <t xml:space="preserve">ООО "ПЦ Натальи Ивановой"</t>
  </si>
  <si>
    <t xml:space="preserve">17-006406-0004</t>
  </si>
  <si>
    <t xml:space="preserve">Субсидия на производство неигрового национального фильма "Мария. Русская царица из Кабарды"</t>
  </si>
  <si>
    <t xml:space="preserve">ООО "Аланофильм"</t>
  </si>
  <si>
    <t xml:space="preserve">17-006406-0005</t>
  </si>
  <si>
    <t xml:space="preserve">Субсидия на производство неигрового национального фильма "Рабочая гордость"</t>
  </si>
  <si>
    <t xml:space="preserve">ООО "АДВ кино"</t>
  </si>
  <si>
    <t xml:space="preserve">17-006406-0007</t>
  </si>
  <si>
    <t xml:space="preserve">Субсидия на производствл национального неигрового фильма "Петровская верфь: у колыбели российского флота</t>
  </si>
  <si>
    <t xml:space="preserve">ООО "Киностудия САДКО"</t>
  </si>
  <si>
    <t xml:space="preserve">17-006406-0008</t>
  </si>
  <si>
    <t xml:space="preserve">Субсидия на производство неигрового национального фильма "Женщины блокады"</t>
  </si>
  <si>
    <t xml:space="preserve">ООО Кинокомпания "СТЕЛЛА"</t>
  </si>
  <si>
    <t xml:space="preserve">17-006406-0010</t>
  </si>
  <si>
    <t xml:space="preserve">Субсидия на производство неигрового национального фильма "Звезда и смерть графа Вронского. Сербский гамбит"</t>
  </si>
  <si>
    <t xml:space="preserve">ООО "Фонд национального кино "Патриот"</t>
  </si>
  <si>
    <t xml:space="preserve">17-006406-0011 </t>
  </si>
  <si>
    <t xml:space="preserve">Субсидия на производство неигрового национального фильма "Завещание Отцов-Основателей"</t>
  </si>
  <si>
    <t xml:space="preserve">ООО "Студия "Мастер-Фильм"</t>
  </si>
  <si>
    <t xml:space="preserve">17-006406-0014 </t>
  </si>
  <si>
    <t xml:space="preserve">Субсидия на производство неигрового национального фильма "Я люблю свои сказки..."</t>
  </si>
  <si>
    <t xml:space="preserve">ООО "кинокомпания "МАСТЕР-ФИЛЬМ"</t>
  </si>
  <si>
    <t xml:space="preserve">17-006406-0013 </t>
  </si>
  <si>
    <t xml:space="preserve">Субсидия на производство нацинального неигрового фильма "Солдаты спорта"</t>
  </si>
  <si>
    <t xml:space="preserve">Общество с ограниченной ответственностью "Юпитер-XXI"</t>
  </si>
  <si>
    <t xml:space="preserve">17-006406-0015</t>
  </si>
  <si>
    <t xml:space="preserve">Субсидия на производство нацинального неигрового фильма "Лики провинции"</t>
  </si>
  <si>
    <t xml:space="preserve">ООО "ШАМС"</t>
  </si>
  <si>
    <t xml:space="preserve">17-006406-0017</t>
  </si>
  <si>
    <t xml:space="preserve">Субсидия на производство неигрового национального фильма "Адмирал Лазарев"</t>
  </si>
  <si>
    <t xml:space="preserve">Общество с ограниченной ответственностью "КИНОКОМПАНИЯ СВЕТЛАНА"</t>
  </si>
  <si>
    <t xml:space="preserve">17-006406-0018</t>
  </si>
  <si>
    <t xml:space="preserve">Субсидия на производство неигрового национального фильма "Ирина Емельянова. Падчерица Пастернака"</t>
  </si>
  <si>
    <t xml:space="preserve">ООО "Пигмалион Пикчерс"</t>
  </si>
  <si>
    <t xml:space="preserve">17-006406-0019</t>
  </si>
  <si>
    <t xml:space="preserve">Субсидия на производство неигровых национальных фильмов "Дарование трезвости", "Бункер-42. Капсула времени"</t>
  </si>
  <si>
    <t xml:space="preserve">ООО "Киноконтест"</t>
  </si>
  <si>
    <t xml:space="preserve">17-006406-0020</t>
  </si>
  <si>
    <t xml:space="preserve">Субсидия на производство неигрового национального фильма "Человек Х"</t>
  </si>
  <si>
    <t xml:space="preserve">ООО "Концерт риелти"</t>
  </si>
  <si>
    <t xml:space="preserve">17-006406-0021</t>
  </si>
  <si>
    <t xml:space="preserve">Субсидия на производство неигрового национального фильма "Паутина"</t>
  </si>
  <si>
    <t xml:space="preserve">ОБЩЕСТВО С ОГРАНИЧЕННОЙ ОТВЕТСТВЕННОСТЬЮ ПРОДЮСЕРСКИЙ ЦЕНТР "МИКСПРОДАКШН"</t>
  </si>
  <si>
    <t xml:space="preserve">17-006406-0022</t>
  </si>
  <si>
    <t xml:space="preserve">Субсидия на производство неигрового национального фильма "Витязи". Тайны крымских партизан"</t>
  </si>
  <si>
    <t xml:space="preserve">ООО "ДжемСтудия"</t>
  </si>
  <si>
    <t xml:space="preserve">17-006406-0023</t>
  </si>
  <si>
    <t xml:space="preserve">Субсидия на производство неигрового национального фильма "Сокровенный человек"</t>
  </si>
  <si>
    <t xml:space="preserve">ООО "Мармот-фильм"</t>
  </si>
  <si>
    <t xml:space="preserve">17-006406-0024</t>
  </si>
  <si>
    <t xml:space="preserve">Субсидия на производство неигрового национального фильма "Институт бумаги"</t>
  </si>
  <si>
    <t xml:space="preserve">ООО "ПЦ "ВГИК-Дебют"</t>
  </si>
  <si>
    <t xml:space="preserve">17-006406-0025</t>
  </si>
  <si>
    <t xml:space="preserve">Субсидия на производство неигрового национального фильма "Слово и дело Козьмы Солдатенкова"</t>
  </si>
  <si>
    <t xml:space="preserve">ООО "Россфильм"</t>
  </si>
  <si>
    <t xml:space="preserve">17-006406-0026</t>
  </si>
  <si>
    <t xml:space="preserve">Субсидия на производство неигрового национального фильма "Непревзойденная Кармен"</t>
  </si>
  <si>
    <t xml:space="preserve">ЗАО "МЕДИА-ТРЕСТ"</t>
  </si>
  <si>
    <t xml:space="preserve">17-006406-0028</t>
  </si>
  <si>
    <t xml:space="preserve">Субсидия на производство неигрового национального фильма "Я тебя не забыл"</t>
  </si>
  <si>
    <t xml:space="preserve">ООО "Новые проекты"</t>
  </si>
  <si>
    <t xml:space="preserve">17-006406-0029</t>
  </si>
  <si>
    <t xml:space="preserve">Субсидия на производство неигрового национального фильма "МХАТ.док"</t>
  </si>
  <si>
    <r>
      <rPr>
        <sz val="10"/>
        <rFont val="Times New Roman"/>
        <family val="1"/>
        <charset val="204"/>
      </rPr>
      <t xml:space="preserve">ООО "ПК" Николая Расторгуева</t>
    </r>
    <r>
      <rPr>
        <b val="true"/>
        <sz val="10"/>
        <rFont val="Times New Roman"/>
        <family val="1"/>
        <charset val="204"/>
      </rPr>
      <t xml:space="preserve">"</t>
    </r>
  </si>
  <si>
    <t xml:space="preserve">17-006406-0032</t>
  </si>
  <si>
    <t xml:space="preserve">Субсидия на производство неигрового национального фильма "Русские в мировой культуре"</t>
  </si>
  <si>
    <t xml:space="preserve">ООО "Вифсаида"</t>
  </si>
  <si>
    <t xml:space="preserve">17-006406-0039</t>
  </si>
  <si>
    <t xml:space="preserve">Субсидия на производство неигрового национального фильма "Не уходи отсюда"</t>
  </si>
  <si>
    <t xml:space="preserve">ООО "МТ КИНО"</t>
  </si>
  <si>
    <t xml:space="preserve">17-006406-0041</t>
  </si>
  <si>
    <t xml:space="preserve">Субсидия на производство неигрового национального фильма "Самородок из Дагестана"</t>
  </si>
  <si>
    <t xml:space="preserve">ООО "Синема Док"</t>
  </si>
  <si>
    <t xml:space="preserve">17-006406-0043</t>
  </si>
  <si>
    <t xml:space="preserve">Субсидия на производство неигрового национального фильма "Боротеневская битва. Подвиг князя Тверского"</t>
  </si>
  <si>
    <t xml:space="preserve">Общество с ограниченной ответственностью "Республик"</t>
  </si>
  <si>
    <t xml:space="preserve">17-006406-0046</t>
  </si>
  <si>
    <t xml:space="preserve">Субсидия на проищводство неигрового национального фильма "100 лет одиночества"</t>
  </si>
  <si>
    <t xml:space="preserve">ООО "ЯЩЕР ПИКЧЕРС"</t>
  </si>
  <si>
    <t xml:space="preserve">17-006406-0054</t>
  </si>
  <si>
    <t xml:space="preserve">Субсидия на производство неигрового национального фильма "Русский Дунай. Забытая Отечественная война"</t>
  </si>
  <si>
    <t xml:space="preserve">Общество с ограниченной ответственностью "Кинокомпания "Общественное Мнение"</t>
  </si>
  <si>
    <t xml:space="preserve">17-006406-0030</t>
  </si>
  <si>
    <t xml:space="preserve">Субсидия на производство неигрового национального фильма "Губенко и его театр"</t>
  </si>
  <si>
    <t xml:space="preserve">Общество с ограниченной ответственностью "С.С.С.Р."</t>
  </si>
  <si>
    <t xml:space="preserve">17-006406-0033</t>
  </si>
  <si>
    <t xml:space="preserve">Субсидия на производство неигрового национального фильма "Документалисты"</t>
  </si>
  <si>
    <t xml:space="preserve">ООО Документальный Дом "Первое Кино"</t>
  </si>
  <si>
    <t xml:space="preserve">17-006406-0040</t>
  </si>
  <si>
    <t xml:space="preserve">Субсидия на производство неигровых национальных фильмов "Дети пишут Богу", "Прикамская Мать Тереза"</t>
  </si>
  <si>
    <t xml:space="preserve">ООО "Ералаш"</t>
  </si>
  <si>
    <t xml:space="preserve">17-006406-0042</t>
  </si>
  <si>
    <t xml:space="preserve">Субсидия на производство неигрового национального фильма "Артур Чилингаров - покоритель Арктики"</t>
  </si>
  <si>
    <t xml:space="preserve">ООО Кинокомпания "ТРИ"А"</t>
  </si>
  <si>
    <t xml:space="preserve">17-006406-0045</t>
  </si>
  <si>
    <t xml:space="preserve">Субсидия на производство неигрового национального фильма "Сделано в Сибири"</t>
  </si>
  <si>
    <t xml:space="preserve">ООО Кинокомпания "Ракурс"</t>
  </si>
  <si>
    <t xml:space="preserve">17-006406-0052</t>
  </si>
  <si>
    <t xml:space="preserve">Субсидия на производство неигрового национальноог фильма "Еще раз о покаянии..."</t>
  </si>
  <si>
    <t xml:space="preserve">ЗАО "Кинокомпания "Невежинъ и братья"</t>
  </si>
  <si>
    <t xml:space="preserve">17-006406-0055</t>
  </si>
  <si>
    <t xml:space="preserve">Субсидия на производство неигровых национальных фильмов "Последний экзамен лицеиста", "На краю православного света"</t>
  </si>
  <si>
    <t xml:space="preserve">Общество с ограниченной ответственностью "МосДокСинема</t>
  </si>
  <si>
    <t xml:space="preserve">17-006406-0059</t>
  </si>
  <si>
    <t xml:space="preserve">Субсидия на производство неигрового национального фильма "Птичьи права"</t>
  </si>
  <si>
    <t xml:space="preserve">Общество с ограниченной ответственностью "КИНОКОМПАНИЯ "СКРИН-ФИЛЬМ"</t>
  </si>
  <si>
    <t xml:space="preserve">17-006406-0062</t>
  </si>
  <si>
    <t xml:space="preserve">Субсидия на производство неигрового национального фильма "Вся человеческая рать"</t>
  </si>
  <si>
    <t xml:space="preserve">ООО "ПРОДЮСЕРСКАЯ КОМПАНИЯ "ВОЗРОЖДЕНИЕ"</t>
  </si>
  <si>
    <t xml:space="preserve">17-006406-0064</t>
  </si>
  <si>
    <t xml:space="preserve">Субсидия на производство неигровых национальных фильмов "Божье дело", "Неизвестные страницы Граждаской войны"</t>
  </si>
  <si>
    <t xml:space="preserve">ООО "Киновидеостудия "Цветной бульвар"</t>
  </si>
  <si>
    <t xml:space="preserve">17-006406-0066</t>
  </si>
  <si>
    <t xml:space="preserve">Субсидия на производство неигрового национльного фильма "Третья жизнь Марины Клещевой"</t>
  </si>
  <si>
    <t xml:space="preserve">Общество с ограниченной ответственностью "Студия "Пассажир"</t>
  </si>
  <si>
    <t xml:space="preserve">17-006406-0068</t>
  </si>
  <si>
    <t xml:space="preserve">Субсидия на производство неигровых национальных фильмов "Антоний из Сии", "Петр Козлов. Путешественник с особыми полномочиями", "Битва за небо"</t>
  </si>
  <si>
    <t xml:space="preserve">ООО кинообъединение "МАСТЕР"</t>
  </si>
  <si>
    <t xml:space="preserve">17-006406-0071</t>
  </si>
  <si>
    <t xml:space="preserve">Субсидия на призводство неигровых национальных фильмов "Молога", "Спасатель"</t>
  </si>
  <si>
    <t xml:space="preserve">ООО "Студия "КиноПРОБА"</t>
  </si>
  <si>
    <t xml:space="preserve">17-006406-0073</t>
  </si>
  <si>
    <t xml:space="preserve">Субсидия на производство неигровго национального фильма "Живое море"</t>
  </si>
  <si>
    <t xml:space="preserve">ООО "СТУДИЯ ЦЕНТР"</t>
  </si>
  <si>
    <t xml:space="preserve">17-006406-0056</t>
  </si>
  <si>
    <t xml:space="preserve">Субсидия на производство неирового национального фильма "Четыре птицы"</t>
  </si>
  <si>
    <t xml:space="preserve">ООО Кинофабрика "СЛОНиКо"</t>
  </si>
  <si>
    <t xml:space="preserve">Субсидия на производство неигрового национального фильма "Евгений Кисин и Вадим Репин"</t>
  </si>
  <si>
    <t xml:space="preserve">ООО "Эксайт-фильм"</t>
  </si>
  <si>
    <t xml:space="preserve">17-006406-0063</t>
  </si>
  <si>
    <t xml:space="preserve">Субсидия на производство неигрового национального фильма "Каникулы"</t>
  </si>
  <si>
    <t xml:space="preserve">ООО "Мастерская Марины Разбежкиной"</t>
  </si>
  <si>
    <t xml:space="preserve">17-006406-0065</t>
  </si>
  <si>
    <t xml:space="preserve">Субсидия на производство неигрового национального фильма "Томск. Город интеллекта и инноваций"</t>
  </si>
  <si>
    <t xml:space="preserve">Семейная частная кинофирма "ГАМС"</t>
  </si>
  <si>
    <t xml:space="preserve">17-006406-0067</t>
  </si>
  <si>
    <t xml:space="preserve">Субсидия на производство неигровых национальных фильмов "Подвиг военный - подвиг спортивный", "Российский гербарий"</t>
  </si>
  <si>
    <t xml:space="preserve">ООО "Телемеждународник"</t>
  </si>
  <si>
    <t xml:space="preserve">17-006406-0070</t>
  </si>
  <si>
    <t xml:space="preserve">Субсидия на производство неигрвого национального фильма "Альбатрос. Русская киностудия в Париже."</t>
  </si>
  <si>
    <t xml:space="preserve">ООО "Киностудия Соль"</t>
  </si>
  <si>
    <t xml:space="preserve">17-006406-0072</t>
  </si>
  <si>
    <t xml:space="preserve">Субсидия на производство неигровых национальных фильмов "Бессмертный полк", "Гордость России"</t>
  </si>
  <si>
    <t xml:space="preserve">ООО "Студия Индиго"</t>
  </si>
  <si>
    <t xml:space="preserve">17-006406-0074</t>
  </si>
  <si>
    <t xml:space="preserve">Субсидия на производство неигровых национальных фильмов "К столетию обретения Иконы Божией Матери "Державная", Крым - византийская колыбельрусского православия"</t>
  </si>
  <si>
    <t xml:space="preserve">Акционерное общество "АМАЛЬГАМА СТУДИЯ"</t>
  </si>
  <si>
    <t xml:space="preserve">17-006406-0081</t>
  </si>
  <si>
    <t xml:space="preserve">Суюсидия на производство неигрового национального фильма "Разведка в лицах. Мемуары. Продолжение"</t>
  </si>
  <si>
    <t xml:space="preserve">ООО "Студия "Риск-Фильм"                                                                            </t>
  </si>
  <si>
    <t xml:space="preserve">17-006406-0085</t>
  </si>
  <si>
    <t xml:space="preserve">Субсидия на производство неигрового национального фильма "Гончарная симфония или путешествие глиняного горшка"</t>
  </si>
  <si>
    <t xml:space="preserve">ООО "Телекомпания "ЛЕТОПИСЬ"</t>
  </si>
  <si>
    <t xml:space="preserve">17-006406-0087</t>
  </si>
  <si>
    <t xml:space="preserve">Субсидия на производство неигровых национальных фильмов "Диалог с подростком", "Новые фермеры - с любовью к природе"</t>
  </si>
  <si>
    <t xml:space="preserve">ООО "Кинокомпания "Гейт"</t>
  </si>
  <si>
    <t xml:space="preserve">17-006406-0090</t>
  </si>
  <si>
    <t xml:space="preserve">Субсидия на производство неигрового национального фильма "Цикл документальных фильмов "Прекрасный полК" (фильмы 8-10)</t>
  </si>
  <si>
    <t xml:space="preserve">ООО "ТВ Студия Август"</t>
  </si>
  <si>
    <t xml:space="preserve">17-006406-0093</t>
  </si>
  <si>
    <t xml:space="preserve">Субсидия на производство неигровых национальных фильмов "Сердце древнего Ополья", "Старая Русса. Достоевский"</t>
  </si>
  <si>
    <t xml:space="preserve">ООО "Фронт Лайн Студио"</t>
  </si>
  <si>
    <t xml:space="preserve">17-006406-0098</t>
  </si>
  <si>
    <t xml:space="preserve">Субсидия на производство неигрового национального фильма "Царский путь"</t>
  </si>
  <si>
    <t xml:space="preserve">ООО Студия "ВСТРЕЧА"</t>
  </si>
  <si>
    <t xml:space="preserve">17-006406-0077</t>
  </si>
  <si>
    <t xml:space="preserve">Субсидия на производство неигрового национального фильма "Охота за сокровищами"</t>
  </si>
  <si>
    <t xml:space="preserve">Общество с ограниченной ответственностью "Мирабель"</t>
  </si>
  <si>
    <t xml:space="preserve">17-006406-0084</t>
  </si>
  <si>
    <t xml:space="preserve">Субсидия на производство неигровых национальных фильмов "Только детские кники читать...", "На чем держиться театр"</t>
  </si>
  <si>
    <t xml:space="preserve">ООО "Киностудия КЛИО"</t>
  </si>
  <si>
    <t xml:space="preserve">17-006406-0086</t>
  </si>
  <si>
    <t xml:space="preserve">Субсидия на производство неигровых национальных фильмов "История об историках", "Реальность, которой нет", "Сколько весит СЛОВО"</t>
  </si>
  <si>
    <t xml:space="preserve">ООО "Киностудия "Гранат"</t>
  </si>
  <si>
    <t xml:space="preserve">17-006406-0089</t>
  </si>
  <si>
    <t xml:space="preserve">Субсидия на производство национального неигрового национального фильма "Апостол Камчатки"</t>
  </si>
  <si>
    <t xml:space="preserve">ООО "ЛВ ФИЛЬМ"</t>
  </si>
  <si>
    <t xml:space="preserve">17-006406-0092</t>
  </si>
  <si>
    <t xml:space="preserve">Субсидия на производство неигрового национального фильма "Сын Монголии"</t>
  </si>
  <si>
    <t xml:space="preserve">ООО "Волшебная гора"</t>
  </si>
  <si>
    <t xml:space="preserve">17-006406-0094</t>
  </si>
  <si>
    <t xml:space="preserve">Субсидия на производство неигрового национального фильма "Первая рыба Несейки"</t>
  </si>
  <si>
    <t xml:space="preserve">ООО "ПЦ "Молодежные инициативы"</t>
  </si>
  <si>
    <t xml:space="preserve">17-006406-0099</t>
  </si>
  <si>
    <t xml:space="preserve">Субсидия на произволство неигровых национальных фильмов "Кресты", "Посредине мира"</t>
  </si>
  <si>
    <t xml:space="preserve">ООО "Студия по созданию кино и аудиовизуальных произведений "Остров"</t>
  </si>
  <si>
    <t xml:space="preserve">17-006406-0101</t>
  </si>
  <si>
    <t xml:space="preserve">Субсидия на производство неигровых национальных фильмов "Алексей Дидуров: жизнь после", "Никто не хотел убивать, или Свои неродные"</t>
  </si>
  <si>
    <t xml:space="preserve">ООО "Студия Андрея Шемякина"</t>
  </si>
  <si>
    <t xml:space="preserve">17-006406-0103</t>
  </si>
  <si>
    <t xml:space="preserve">Субсидия на производство неигрового национального фильма "Школа взросления"</t>
  </si>
  <si>
    <t xml:space="preserve">ООО "ПЦ "Хорошо продакшн"</t>
  </si>
  <si>
    <t xml:space="preserve">17-006406-0105</t>
  </si>
  <si>
    <t xml:space="preserve">Субсидия на производство неигрового национального фильма "Качалов" </t>
  </si>
  <si>
    <t xml:space="preserve">ООО "ВИБ-Фильм"</t>
  </si>
  <si>
    <t xml:space="preserve">17-006406-0110</t>
  </si>
  <si>
    <t xml:space="preserve">Субсидия на производство неигрового национального фильма "Данилыч"</t>
  </si>
  <si>
    <t xml:space="preserve">ООО "Кинокомпания "ФильмОКей"</t>
  </si>
  <si>
    <t xml:space="preserve">17-006406-0113</t>
  </si>
  <si>
    <t xml:space="preserve">Субсидия на производство неигрового национального фильма "Безрукий рай"</t>
  </si>
  <si>
    <t xml:space="preserve">Общество с ограниченной ответственностью "Кинокомпания "КАДР ПЛЮС"</t>
  </si>
  <si>
    <t xml:space="preserve">17-006406-0114</t>
  </si>
  <si>
    <t xml:space="preserve">Субсидия на производство неигрового национального фильма "Степан Щеколдин. Человек, спасший Воронцовский дворец"</t>
  </si>
  <si>
    <t xml:space="preserve">ООО "АБ-ТВ продакшн"</t>
  </si>
  <si>
    <t xml:space="preserve">17-006406-0100</t>
  </si>
  <si>
    <t xml:space="preserve">Субсидия на производство неигровых национальных фильмов "695", "Галич"</t>
  </si>
  <si>
    <t xml:space="preserve">17-006406-0102</t>
  </si>
  <si>
    <t xml:space="preserve">Субсидия на произволство неигрового национального фильма "Путешествие по Волхову"</t>
  </si>
  <si>
    <t xml:space="preserve">Общество с ограниченной ответственностью "НП КИТ"</t>
  </si>
  <si>
    <t xml:space="preserve">17-006406-0104</t>
  </si>
  <si>
    <t xml:space="preserve">Субсидия на производство неигрового национального фильма "Рюриковичи"</t>
  </si>
  <si>
    <t xml:space="preserve">ООО "Стар Медиа Дистрибьюшн"</t>
  </si>
  <si>
    <t xml:space="preserve">17-006406-0108</t>
  </si>
  <si>
    <t xml:space="preserve">Субсидия на производство неигрового национального фильма "Подняться со дна"</t>
  </si>
  <si>
    <t xml:space="preserve">ООО "Киномаг"</t>
  </si>
  <si>
    <t xml:space="preserve">17-006406-0111</t>
  </si>
  <si>
    <t xml:space="preserve">Субсидия на производство неигрового национального фильма "Хозяин оленей"</t>
  </si>
  <si>
    <t xml:space="preserve">ООО "ЧБк фильм"</t>
  </si>
  <si>
    <t xml:space="preserve">17-006406-0112</t>
  </si>
  <si>
    <t xml:space="preserve">Субсидия на производство неигрового национального фильма "Родная музыка"</t>
  </si>
  <si>
    <t xml:space="preserve">ООО "Студия "Фишка -фильм"</t>
  </si>
  <si>
    <t xml:space="preserve">17-006406-0115</t>
  </si>
  <si>
    <t xml:space="preserve">Субсидия на производство неигрового национального фильма "Кукольных дел мастер"</t>
  </si>
  <si>
    <t xml:space="preserve">ООО "Студия М.И.Р."</t>
  </si>
  <si>
    <t xml:space="preserve">17-006406-0116</t>
  </si>
  <si>
    <t xml:space="preserve">Субсидия на производство неигрового национального фильма "Чеховский интеллигент Юрий Соломин"</t>
  </si>
  <si>
    <t xml:space="preserve">ООО "ЛевинФильм"</t>
  </si>
  <si>
    <t xml:space="preserve">17-006406-0118</t>
  </si>
  <si>
    <t xml:space="preserve">Субсидия на производство неигрового национального фильма "Зимняя Олимпия"</t>
  </si>
  <si>
    <t xml:space="preserve">ООО "Кинокомпания "Респект"</t>
  </si>
  <si>
    <t xml:space="preserve">17-006406-0120</t>
  </si>
  <si>
    <t xml:space="preserve">Субсидия на производство неигровых национальных фильмов "Игорь Тер-Ованесян: диалоги с Сократом", "Непотопляемые"</t>
  </si>
  <si>
    <t xml:space="preserve">ООО "КиноАртель"</t>
  </si>
  <si>
    <t xml:space="preserve">17-006406-0123</t>
  </si>
  <si>
    <t xml:space="preserve">Субсидия на производство неигрового национального фильма "Забытая история"</t>
  </si>
  <si>
    <t xml:space="preserve">ООО "Классика-Фильм"</t>
  </si>
  <si>
    <t xml:space="preserve">17-006406-0126</t>
  </si>
  <si>
    <t xml:space="preserve">Субсидия на производство неигровых национальных фильмов "Отшельник", "Долгое эхо блокады"</t>
  </si>
  <si>
    <t xml:space="preserve">АО "ТПО "Центральная киностудия детских и юношеских фильмов им. М.Горького"</t>
  </si>
  <si>
    <t xml:space="preserve">17-006406-0129</t>
  </si>
  <si>
    <t xml:space="preserve">Субсидия на производство национального неигрового фильма "Русская литература"</t>
  </si>
  <si>
    <t xml:space="preserve">Общество с ограниченной ответственностью Кинокомпания "ВРЕМЯ КИНО"</t>
  </si>
  <si>
    <t xml:space="preserve">17-006406-0133</t>
  </si>
  <si>
    <t xml:space="preserve">Субсидия на производство неигрового национального фильма "Огненная кругосветка"</t>
  </si>
  <si>
    <t xml:space="preserve">Общество с ограниченной ответственностью "а.к.а. АГЕНТСТВО"</t>
  </si>
  <si>
    <t xml:space="preserve">17-006406-0117</t>
  </si>
  <si>
    <t xml:space="preserve">Субсидия на производство неигровых национальных фильмов "Салют, крылатая пехота!", "Кто мы русские такие?"</t>
  </si>
  <si>
    <t xml:space="preserve">ООО Студия "Апостроф"</t>
  </si>
  <si>
    <t xml:space="preserve">17-006406-0119</t>
  </si>
  <si>
    <t xml:space="preserve">Субсидия на производство неигрового национального фильма "По всей воле новгородской"</t>
  </si>
  <si>
    <t xml:space="preserve">ООО "КОНТРАСТ"</t>
  </si>
  <si>
    <t xml:space="preserve">17-006406-0122</t>
  </si>
  <si>
    <t xml:space="preserve">Субсидия на производство неигровых национальных фильмов "Корабли Крымской весны", "Выжить и победить"</t>
  </si>
  <si>
    <t xml:space="preserve">ООО "Студия МАРАФОН-АРТ"</t>
  </si>
  <si>
    <t xml:space="preserve">17-006406-0125</t>
  </si>
  <si>
    <t xml:space="preserve">Субсидия на производство неигровых национальных фильма "Горянки", "О чем звонит колокол"</t>
  </si>
  <si>
    <t xml:space="preserve">17-006406-0128</t>
  </si>
  <si>
    <t xml:space="preserve">Субсидия на производство неигрового национального фильма "Не умершие поэты"</t>
  </si>
  <si>
    <t xml:space="preserve">ООО "Фильм Смарт"</t>
  </si>
  <si>
    <t xml:space="preserve">17-006406-0132</t>
  </si>
  <si>
    <t xml:space="preserve">Субсидия на производство неигрового национального фильма "Я живу в Крыму"</t>
  </si>
  <si>
    <t xml:space="preserve">ООО ПЦ "4 формата"</t>
  </si>
  <si>
    <t xml:space="preserve">17-006406-0136</t>
  </si>
  <si>
    <t xml:space="preserve">Субсидия на производство неигровых национальных фильмов "Небо", "Давид и Вера"
 </t>
  </si>
  <si>
    <t xml:space="preserve">ООО "Центр-Студия национального фильма "XXI век"</t>
  </si>
  <si>
    <t xml:space="preserve">17-006406-0137</t>
  </si>
  <si>
    <t xml:space="preserve">Субсидия на производство неигрового национального фильма "Гений места"</t>
  </si>
  <si>
    <t xml:space="preserve">ООО "Параллакс Пикчерз"</t>
  </si>
  <si>
    <t xml:space="preserve">17-006406-0139</t>
  </si>
  <si>
    <t xml:space="preserve">Субсидия на производство неигровых национальных фильмов "ФМБА России. 70 лет. От прошлого к будущему"</t>
  </si>
  <si>
    <t xml:space="preserve">ООО Студия "Богомол"</t>
  </si>
  <si>
    <t xml:space="preserve">17-006406-0135</t>
  </si>
  <si>
    <t xml:space="preserve">Субсидия на производство неигрового национального фильма "Берега"</t>
  </si>
  <si>
    <t xml:space="preserve">ООО "ТО"Свое Слово" </t>
  </si>
  <si>
    <t xml:space="preserve">17-006406-0138</t>
  </si>
  <si>
    <t xml:space="preserve">Субсидия на производство неигровых национальных фильмов "Зеркало судьбы", "Моя страна Россия"</t>
  </si>
  <si>
    <t xml:space="preserve">ООО "Точка зрения"</t>
  </si>
  <si>
    <t xml:space="preserve">17-006406-0141</t>
  </si>
  <si>
    <t xml:space="preserve">По итогам отбора оргпнизаций кинематографии - получателей субсидий на производство национальных фильмов</t>
  </si>
  <si>
    <t xml:space="preserve">17-006576</t>
  </si>
  <si>
    <t xml:space="preserve">г. Санкт-Петербург</t>
  </si>
  <si>
    <t xml:space="preserve">Субсидия на производство национального неигрового фильма "Человек котрый снимал блокадный город"</t>
  </si>
  <si>
    <t xml:space="preserve">ООО "МАСТЕРСКАЯ "СЕАНС"</t>
  </si>
  <si>
    <t xml:space="preserve">17-006406-0027</t>
  </si>
  <si>
    <t xml:space="preserve">Субсидия на производство национального неигрового фильма "Область высокого полета"</t>
  </si>
  <si>
    <t xml:space="preserve">ООО "Кино-Арт"</t>
  </si>
  <si>
    <t xml:space="preserve">17-006406-0031</t>
  </si>
  <si>
    <t xml:space="preserve">Субсидия на производство неигровых национальных фильмов "Старая сарепта", "Столбовский мир: победа или поражение?"</t>
  </si>
  <si>
    <t xml:space="preserve">ООО "Кинокомпания "УРСУС-ФИЛЬМ"</t>
  </si>
  <si>
    <t xml:space="preserve">17-006406-0036</t>
  </si>
  <si>
    <t xml:space="preserve">Субсидия на производство неигровых национальных фильмов "Музыкальная история", "Касание"</t>
  </si>
  <si>
    <t xml:space="preserve">ООО "Компания" АТК-Студио"</t>
  </si>
  <si>
    <t xml:space="preserve">17-006406-0037</t>
  </si>
  <si>
    <t xml:space="preserve">Субсидия на производство неигровых национальных фильмов "Жена Рубенса и черное золото", "Двойной портрет. Самодержец и вождь"</t>
  </si>
  <si>
    <t xml:space="preserve">ООО "ПМГ"</t>
  </si>
  <si>
    <t xml:space="preserve">17-006406-0047</t>
  </si>
  <si>
    <t xml:space="preserve">Субсидия на производство неигровых национальных фильмов "Пока пчелы спят", "Времена года. Балкон Европы"</t>
  </si>
  <si>
    <t xml:space="preserve">АО "ТПО" Санкт-Петербургская студия документальных фильмов"</t>
  </si>
  <si>
    <t xml:space="preserve">17-006406-0049</t>
  </si>
  <si>
    <t xml:space="preserve">Субсидия на производство неигрового нацитнального фильма "Было у отца три сына, или История одной мамы", "Повесть о настоящем Фиссоне", "Дебаркардеры"</t>
  </si>
  <si>
    <t xml:space="preserve">АО "ТПО "Санкт-Петербургская студия документальных фильмов"</t>
  </si>
  <si>
    <t xml:space="preserve">17-006406-0050</t>
  </si>
  <si>
    <t xml:space="preserve">Субсидия на производство неигровых национальных фильмых "Священная жар-птица Стравинского", "Карл Булла - первый"</t>
  </si>
  <si>
    <t xml:space="preserve">ООО "ТЕЛЕИНВЕСТ"</t>
  </si>
  <si>
    <t xml:space="preserve">17-006406-0051</t>
  </si>
  <si>
    <t xml:space="preserve">Субсидия на производство неигрового национального фильма "Кулаков. Прыжок к свободе"</t>
  </si>
  <si>
    <t xml:space="preserve">Общество с ограниченной ответственностью "Студия Грин Фильм"</t>
  </si>
  <si>
    <t xml:space="preserve">17-006406-0078</t>
  </si>
  <si>
    <t xml:space="preserve">Субсидия на производство неигровых национальных фильмов "Наталия Васильева. Художник кино", "Дмитрий Долинин. Кинооператор. Кинорежиссер. Киносценарист"</t>
  </si>
  <si>
    <t xml:space="preserve">Общество с ограниченной ответственностью "Студия "Аудио-Кино-Видео</t>
  </si>
  <si>
    <t xml:space="preserve">17-006406-0080</t>
  </si>
  <si>
    <t xml:space="preserve">Субсидия на производство неигровых национальных фильмов "Российская экспедиция в Карском море", "Люди барса"</t>
  </si>
  <si>
    <t xml:space="preserve">ООО "Лаборатория Научных Фильмов"</t>
  </si>
  <si>
    <t xml:space="preserve">17-006406-0096</t>
  </si>
  <si>
    <t xml:space="preserve">Субсидия на производство неигрвого фильма "Артист. Время. Театр."</t>
  </si>
  <si>
    <t xml:space="preserve">ООО "Кинокомпания "Север"</t>
  </si>
  <si>
    <t xml:space="preserve">17-006406-0127</t>
  </si>
  <si>
    <t xml:space="preserve">Субсидия на производство национального неигрового фильма "2018" </t>
  </si>
  <si>
    <t xml:space="preserve">Общество с ограниченной ответственностью "Феникс"</t>
  </si>
  <si>
    <t xml:space="preserve">17-006406-0134</t>
  </si>
  <si>
    <t xml:space="preserve">Субсидия на производство национального неигрового фильма "Старики-разбойники"</t>
  </si>
  <si>
    <t xml:space="preserve">ООО "МИРАДОКС"</t>
  </si>
  <si>
    <t xml:space="preserve">17-006406-0142</t>
  </si>
  <si>
    <t xml:space="preserve">Иркутская область</t>
  </si>
  <si>
    <t xml:space="preserve">Красноярский край</t>
  </si>
  <si>
    <t xml:space="preserve">Субсидия на производство национального неигрового фильма "Оазис"</t>
  </si>
  <si>
    <t xml:space="preserve">Общество с ограниченной ответственностью "Масс-фильм"</t>
  </si>
  <si>
    <t xml:space="preserve">17-006406-0083</t>
  </si>
  <si>
    <t xml:space="preserve">Субсидия на производство неигровых национальных фильмов "Призвание", "Дом у реки"</t>
  </si>
  <si>
    <t xml:space="preserve">ООО "Киновидеостудия "Вятка"</t>
  </si>
  <si>
    <t xml:space="preserve">17-006406-0076</t>
  </si>
  <si>
    <t xml:space="preserve">Субсидия на производство неигрового национального фильма "Танец жизни"</t>
  </si>
  <si>
    <t xml:space="preserve">ООО "Красноярская киностудия"</t>
  </si>
  <si>
    <t xml:space="preserve">17-006406-0097</t>
  </si>
  <si>
    <t xml:space="preserve">Московская область</t>
  </si>
  <si>
    <t xml:space="preserve">Субсидия на производство неигрового национального фильма "Класс (Прыжок длиною в жизнь)"</t>
  </si>
  <si>
    <t xml:space="preserve">ООО "Вишневый сад"</t>
  </si>
  <si>
    <t xml:space="preserve">17-006406-0012</t>
  </si>
  <si>
    <t xml:space="preserve">Новосибирская область</t>
  </si>
  <si>
    <t xml:space="preserve">Субсидия на производство неигровых национальных фильмов "Ригерт", "Река моего детства"</t>
  </si>
  <si>
    <t xml:space="preserve">ООО "Киностудия Азия-фильм"</t>
  </si>
  <si>
    <t xml:space="preserve">17-006406-0048</t>
  </si>
  <si>
    <t xml:space="preserve">Субсидия на производство неигрового национального фильма "Ковчег"</t>
  </si>
  <si>
    <t xml:space="preserve">ООО "Кино-Сибирь"</t>
  </si>
  <si>
    <t xml:space="preserve">17-006406-0053</t>
  </si>
  <si>
    <t xml:space="preserve">субсидия на производство национальных неигровых фильмов "Бессмертный полк села Камышенка", "Дети и город"</t>
  </si>
  <si>
    <t xml:space="preserve">ООО "ЦЕНТР КУЛЬТУР НАРОДОВ СИБИРИ"</t>
  </si>
  <si>
    <t xml:space="preserve">17-006406-0131</t>
  </si>
  <si>
    <t xml:space="preserve">Омская область</t>
  </si>
  <si>
    <t xml:space="preserve">Субсидия на производство неигрового национального фильма  "По следам "Черной кошки"</t>
  </si>
  <si>
    <t xml:space="preserve">Общество с ограниченной ответственностью "Аватара"</t>
  </si>
  <si>
    <t xml:space="preserve">17-006406-0124</t>
  </si>
  <si>
    <t xml:space="preserve">Пензенская область</t>
  </si>
  <si>
    <t xml:space="preserve">Субсидия на производство неигрового фильма "Лермонтовы. Отец и сын: разделенные любовью"</t>
  </si>
  <si>
    <t xml:space="preserve">ООО "Киновидеостудия "Свет"</t>
  </si>
  <si>
    <t xml:space="preserve">17-006406-0082</t>
  </si>
  <si>
    <t xml:space="preserve">Республика Крым</t>
  </si>
  <si>
    <t xml:space="preserve">Субсидия на производство неигрового национального фильма "Иван Айвазовский"</t>
  </si>
  <si>
    <t xml:space="preserve">Общество с ограниченной ответственностью "Крымская киностудия научно-популярных фильмов"</t>
  </si>
  <si>
    <t xml:space="preserve">17-006406-0107</t>
  </si>
  <si>
    <t xml:space="preserve">Субсидия на производство неигрового национального фильма "Небо падало и падало..."</t>
  </si>
  <si>
    <t xml:space="preserve">ООО "Нарт-Арт студия"</t>
  </si>
  <si>
    <t xml:space="preserve">17-006406-0006</t>
  </si>
  <si>
    <t xml:space="preserve">Субсидия на производство неигровых национальных фильмов "Хочу быть президентом", "Виталий Калоев. Барабаны судьбы", "Прививка от терроризма"</t>
  </si>
  <si>
    <t xml:space="preserve">ООО "Кинокомпания "Эдельвейс"</t>
  </si>
  <si>
    <t xml:space="preserve">17-006406-0106</t>
  </si>
  <si>
    <t xml:space="preserve">Самарская область</t>
  </si>
  <si>
    <t xml:space="preserve">Субсидия на производство неигрового национального фильма "Сэнсей для принцесс"</t>
  </si>
  <si>
    <t xml:space="preserve">ООО студия "Волга - фильм"</t>
  </si>
  <si>
    <t xml:space="preserve">17-006406-0016</t>
  </si>
  <si>
    <t xml:space="preserve">Субсидия на производство неигрового национального фильма "Кентавр и его колонисты"</t>
  </si>
  <si>
    <t xml:space="preserve">Общество с ограниченной ответственностью "ЮВИ+"</t>
  </si>
  <si>
    <t xml:space="preserve">17-006406-0058</t>
  </si>
  <si>
    <t xml:space="preserve">Саратовская область</t>
  </si>
  <si>
    <t xml:space="preserve">Субсидия на производство неигрового национального фильма "Мосты времени"</t>
  </si>
  <si>
    <t xml:space="preserve">ООО "ТПО "Нижне-Волжская студия кинохроники"</t>
  </si>
  <si>
    <t xml:space="preserve">17-006406-0038</t>
  </si>
  <si>
    <t xml:space="preserve">Свердловская область</t>
  </si>
  <si>
    <t xml:space="preserve">Субсидия на производство неигрового национального фильма "Денежкин камень"</t>
  </si>
  <si>
    <t xml:space="preserve">ООО "Студия "А-фильм"</t>
  </si>
  <si>
    <t xml:space="preserve">17-006406-0009</t>
  </si>
  <si>
    <t xml:space="preserve">Субсидия на производство неигровых национальных фильмов "Первый прыжок", "Три жены"</t>
  </si>
  <si>
    <t xml:space="preserve">ООО "Студия "Урал-Синема"</t>
  </si>
  <si>
    <t xml:space="preserve">17-006406-0034</t>
  </si>
  <si>
    <t xml:space="preserve">Субсидия на производство неигровых национальных фильмов "Учитель для России", "По обе стороны моста", "Русский путь"</t>
  </si>
  <si>
    <t xml:space="preserve">ООО "Кинокомпания "СНЕГА"</t>
  </si>
  <si>
    <t xml:space="preserve">17-006406-0035</t>
  </si>
  <si>
    <t xml:space="preserve">Субсидия на производство неигрового национального фильма "Трасса"</t>
  </si>
  <si>
    <t xml:space="preserve">ООО "ТО "ГЛОБУСФИЛЬМ"</t>
  </si>
  <si>
    <t xml:space="preserve">17-006406-0044</t>
  </si>
  <si>
    <t xml:space="preserve">Субсидия на производство неигрового национального фильма "Чужая земля"</t>
  </si>
  <si>
    <t xml:space="preserve">ООО "Студия "Уралфильм"</t>
  </si>
  <si>
    <t xml:space="preserve">17-006406-0057</t>
  </si>
  <si>
    <t xml:space="preserve">Субсидия на производство неигрового национального фильма "Профессии будущего"</t>
  </si>
  <si>
    <t xml:space="preserve">ОАО "Свердловская киностудия"</t>
  </si>
  <si>
    <t xml:space="preserve">17-006406-0061</t>
  </si>
  <si>
    <t xml:space="preserve">Субсидия на производство неигрового национального фильма "Кино эпохи перемен"</t>
  </si>
  <si>
    <t xml:space="preserve">ООО "29 февраля"</t>
  </si>
  <si>
    <t xml:space="preserve">17-006406-0069</t>
  </si>
  <si>
    <t xml:space="preserve">Субсидия на производство неигрового национального фильма "Служение высшей пробы"</t>
  </si>
  <si>
    <t xml:space="preserve">ООО "Урало-Сибирская киностудия"</t>
  </si>
  <si>
    <t xml:space="preserve">17-006406-0079</t>
  </si>
  <si>
    <t xml:space="preserve">Субсидия на производство неигрового национального фильма "Команда"</t>
  </si>
  <si>
    <t xml:space="preserve">ООО "КИНОКОМПАНИЯ "ИГРА"</t>
  </si>
  <si>
    <t xml:space="preserve">17-006406-0088</t>
  </si>
  <si>
    <t xml:space="preserve">Субсидия на производство неигрового национального фильма "Евразиец"</t>
  </si>
  <si>
    <t xml:space="preserve">ООО "Этнографическое Бюро Студия"</t>
  </si>
  <si>
    <t xml:space="preserve">17-006406-0095</t>
  </si>
  <si>
    <t xml:space="preserve">Субсидия на производство неигровых национальных фильмов "Санитар", "Поэзии неженское лицо"</t>
  </si>
  <si>
    <t xml:space="preserve">ООО "Кинохроника"</t>
  </si>
  <si>
    <t xml:space="preserve">17-006406-0109</t>
  </si>
  <si>
    <t xml:space="preserve">Хабаровский край</t>
  </si>
  <si>
    <t xml:space="preserve">Субсидия на производство неигровых национальных фильмов "Путь", "Зеленый пояс Амура"</t>
  </si>
  <si>
    <t xml:space="preserve">ООО "Дальневосточная киностудия"</t>
  </si>
  <si>
    <t xml:space="preserve">17-006406-0091</t>
  </si>
  <si>
    <t xml:space="preserve">Субсидия на производство национального неигрового фильма "Обитель звездочета"</t>
  </si>
  <si>
    <t xml:space="preserve">ФГУП "ТПО "Далькиностудия" Минкультуры России</t>
  </si>
  <si>
    <t xml:space="preserve">17-006406-0130</t>
  </si>
  <si>
    <t xml:space="preserve">18. Расширение доступности продукции и услуг кинематографии для населения России</t>
  </si>
  <si>
    <t xml:space="preserve">Проведение российских и международных кинофестивалей и прокат национальных фильмов</t>
  </si>
  <si>
    <t xml:space="preserve">17-006587</t>
  </si>
  <si>
    <t xml:space="preserve">19. Поддержка продвижения на мировой рынок отечественного кино</t>
  </si>
  <si>
    <t xml:space="preserve">Проведение некоммерческих мероприятий за рубежом, продвижение национальных фильмов путем участия в международных кинофестивалях за рубежом</t>
  </si>
  <si>
    <t xml:space="preserve">17-006588</t>
  </si>
  <si>
    <t xml:space="preserve">I.3. Поддержка народного творчества</t>
  </si>
  <si>
    <t xml:space="preserve">20. Научное, информационное и методическое обеспечение проектов в сфере народного творчества</t>
  </si>
  <si>
    <t xml:space="preserve">Оказание услуг по обеспечению проектов в сфере народного творчества</t>
  </si>
  <si>
    <t xml:space="preserve">18-000223</t>
  </si>
  <si>
    <t xml:space="preserve">21. Поддержка проектов, направленных на сохранение нематериального культурного наследия</t>
  </si>
  <si>
    <t xml:space="preserve">Оказание услуг по организации и проведению проектов, направленных на сохранение нематериального культурного наследия</t>
  </si>
  <si>
    <t xml:space="preserve">18-000224</t>
  </si>
  <si>
    <t xml:space="preserve">22. Поддержка проектов направленных на развитие и популяризацию народного художественного творчества</t>
  </si>
  <si>
    <t xml:space="preserve">Оказание услуг по организации и проведению проектов, направленных на развитие и популяризацию народного художественного творчества</t>
  </si>
  <si>
    <t xml:space="preserve">18-000222</t>
  </si>
  <si>
    <t xml:space="preserve">Республика Татарстан </t>
  </si>
  <si>
    <t xml:space="preserve">Оказание услуг по организации и проведению всероссийского фестиваля фольклора и выставки изделий народного художественного творчества "Кладези народного творения"</t>
  </si>
  <si>
    <t xml:space="preserve">17-004039</t>
  </si>
  <si>
    <t xml:space="preserve">23. Проведение фестивалей и конкурсов казачьей культуры</t>
  </si>
  <si>
    <t xml:space="preserve">Оказание услуг по организации и проведению фестивалей и конкурсов казачьей культуры</t>
  </si>
  <si>
    <t xml:space="preserve">18-000217</t>
  </si>
  <si>
    <t xml:space="preserve">25. Поддержка творческих мероприятий для Вооруженных Сил Российской Федерации, ФСБ России, МВД РФ</t>
  </si>
  <si>
    <t xml:space="preserve">Оказание услуг по организации и проведению Всероссийского музыкального фестиваля молодых авторов - композиторов, поэтов и исполнителей военно-патриотической песни «Поклонимся Великим тем годам…»</t>
  </si>
  <si>
    <t xml:space="preserve">НП "ПЦ "СТОЛИЦА" МОМ</t>
  </si>
  <si>
    <t xml:space="preserve">17-004858</t>
  </si>
  <si>
    <t xml:space="preserve">Оказание услуг по организации и проведению творческих мероприятий для Вооруженных сил Российской Федерации</t>
  </si>
  <si>
    <t xml:space="preserve">18-000218</t>
  </si>
  <si>
    <t xml:space="preserve">26. Гранты в форме субсидий для поддержки инновационных проектов в области современного искусства</t>
  </si>
  <si>
    <t xml:space="preserve">Гранты в форме субсидий для поддержки инновационных проектов в области современного искусства </t>
  </si>
  <si>
    <t xml:space="preserve">054 08 01 11500 99998 632</t>
  </si>
  <si>
    <t xml:space="preserve">II. Внедрение информационно-коммуникационных технологий в сферу культуры и информатизация отрасли</t>
  </si>
  <si>
    <t xml:space="preserve">II.1. Цифровой контент и сохранение культурного наследия</t>
  </si>
  <si>
    <t xml:space="preserve">27. Создание цифрового контента о значимых событиях российской культуры и искусства</t>
  </si>
  <si>
    <t xml:space="preserve">Развитие и эксплуатация платформы дополненной реальности Артефакт Музейного фонда Российской Федерации.</t>
  </si>
  <si>
    <t xml:space="preserve">Департамент науки и образования (ИТ)</t>
  </si>
  <si>
    <t xml:space="preserve">18-000200</t>
  </si>
  <si>
    <t xml:space="preserve">054 08 01 11500 99998 242</t>
  </si>
  <si>
    <t xml:space="preserve">18-000201</t>
  </si>
  <si>
    <t xml:space="preserve">II.2. Обеспечение доступа к культурному наследию в цифровом виде</t>
  </si>
  <si>
    <t xml:space="preserve">31.  Построение и развитие распределенной информационно-коммуникационной сети отрасли культуры</t>
  </si>
  <si>
    <t xml:space="preserve">Оказание услуг по эксплуатации, доработке и обеспечению функционирования отраслевой платформы открытых данных.</t>
  </si>
  <si>
    <t xml:space="preserve">18-000202</t>
  </si>
  <si>
    <t xml:space="preserve">32. Создание и поддержка интернет-ресурсов о культуре</t>
  </si>
  <si>
    <t xml:space="preserve">РЕЗЕРВ</t>
  </si>
  <si>
    <t xml:space="preserve">18-000207</t>
  </si>
  <si>
    <t xml:space="preserve">Выполнению работ по оцифровке архива И.А. Ильина</t>
  </si>
  <si>
    <t xml:space="preserve">18-000203</t>
  </si>
  <si>
    <t xml:space="preserve">33. Формирование единой информационной системы общероссийского мониторинга состояния развития культуры</t>
  </si>
  <si>
    <t xml:space="preserve">Доработка и эксплуатация АИС независимой оценки качества работы организаций отрасли культуры</t>
  </si>
  <si>
    <t xml:space="preserve">18-000204</t>
  </si>
  <si>
    <t xml:space="preserve">II.3. Информатизация отрасли</t>
  </si>
  <si>
    <t xml:space="preserve">36. Информатизация деятельности учреждений культуры, проведение исследований эффективности</t>
  </si>
  <si>
    <t xml:space="preserve">Доработка и эксплуатация АИС "Единое информационное пространство в сфере культуры» и обеспечение методической поддержки ее внедрения в учреждениях культуры"</t>
  </si>
  <si>
    <t xml:space="preserve">23.01.2017</t>
  </si>
  <si>
    <t xml:space="preserve">18-000205</t>
  </si>
  <si>
    <t xml:space="preserve">25.12.2017</t>
  </si>
  <si>
    <t xml:space="preserve">16-000470</t>
  </si>
  <si>
    <t xml:space="preserve">17-000090</t>
  </si>
  <si>
    <t xml:space="preserve">18-000206</t>
  </si>
  <si>
    <t xml:space="preserve">Эксплуатация Мультимедийного архива отрасли культуры</t>
  </si>
  <si>
    <t xml:space="preserve">18-000208</t>
  </si>
  <si>
    <t xml:space="preserve">054 08 01 11500 99998 612</t>
  </si>
  <si>
    <t xml:space="preserve">II.4. Проведение научных исследований и развитие инновационного потенциала отрасли</t>
  </si>
  <si>
    <t xml:space="preserve">38. Проведение систематических научных и статистических исследований развития отрасли</t>
  </si>
  <si>
    <t xml:space="preserve">Выполнение НИР "Формирование требований к цифровой кинотеатральной демонстрации фильмов и подготовка методических рекомендаций по их применению"</t>
  </si>
  <si>
    <t xml:space="preserve">Департамент науки и образования</t>
  </si>
  <si>
    <t xml:space="preserve">18-000081</t>
  </si>
  <si>
    <t xml:space="preserve">054 08 03 11500 99998 241</t>
  </si>
  <si>
    <t xml:space="preserve">Проведение научного исследования, направленного на развитие отрасли культуры</t>
  </si>
  <si>
    <t xml:space="preserve">43. Проведение научных исследований в области комплектования, хранения, учета и использования архивных документов</t>
  </si>
  <si>
    <t xml:space="preserve">Проведение научных исследований в области комплектования, хранения, учета и использования архивных документов</t>
  </si>
  <si>
    <t xml:space="preserve">РОСАРХИВ</t>
  </si>
  <si>
    <t xml:space="preserve">155 08 03 11500 99998 241</t>
  </si>
  <si>
    <t xml:space="preserve">44. Исследование современных процессов документационного обеспечения управления и развития электронного документооборота</t>
  </si>
  <si>
    <t xml:space="preserve">Исследование современных процессов документационного обеспечения управления и развития электронного документооборота</t>
  </si>
  <si>
    <t xml:space="preserve">45. Информационное обеспечение федеральной целевой программы "Культура России (2012-2018 годы)"</t>
  </si>
  <si>
    <t xml:space="preserve">Оказание услуг по информационному обеспечению федеральной целевой программы "Культура России (2012-2018 годы)"</t>
  </si>
  <si>
    <t xml:space="preserve">Департамент инвестиций и имущества</t>
  </si>
  <si>
    <t xml:space="preserve">Информационное обеспечение реализации ФЦП в части мероприятий Росархива
</t>
  </si>
  <si>
    <t xml:space="preserve">155 08 01 11500 99998 244</t>
  </si>
  <si>
    <t xml:space="preserve">Информационное обеспечение Программы 
</t>
  </si>
  <si>
    <t xml:space="preserve">135 08 01 11500 99998 244</t>
  </si>
  <si>
    <t xml:space="preserve">III. Развитие образования в сфере культуры и искусства</t>
  </si>
  <si>
    <t xml:space="preserve">III.1. Поддержка молодых дарований</t>
  </si>
  <si>
    <t xml:space="preserve">46. Проведение мастер-классов, фестивалей, конкурсов, выставок</t>
  </si>
  <si>
    <t xml:space="preserve">Оказание услуг по организации и проведению всероссийских конкурсов профессионального мастерства в области культуры и искусства </t>
  </si>
  <si>
    <t xml:space="preserve">18-000066</t>
  </si>
  <si>
    <t xml:space="preserve">054 07 09 11500 99998 244</t>
  </si>
  <si>
    <t xml:space="preserve">Оказание услуг по организации и проведению Общероссийского конкурса "Молодые дарования России"</t>
  </si>
  <si>
    <t xml:space="preserve">18-000065</t>
  </si>
  <si>
    <t xml:space="preserve">47. Проведение творческих школ для одаренных детей и молодежи</t>
  </si>
  <si>
    <t xml:space="preserve">Оказание услуг по организации и проведению ХХV Международной летней творческой школы для одаренных детей России, стран СНГ и Балтии</t>
  </si>
  <si>
    <t xml:space="preserve">18-000067</t>
  </si>
  <si>
    <t xml:space="preserve">Оказание услуг по подготовке и проведению творческих школ "Калейдоскоп искусств"</t>
  </si>
  <si>
    <t xml:space="preserve">18-000225</t>
  </si>
  <si>
    <t xml:space="preserve">48. Общероссийский проект "Новое передвижничество"</t>
  </si>
  <si>
    <t xml:space="preserve">Оказание услуг по организации и проведению общероссийского проекта "Новое передвижничество" с проведением мастер-классов мастеров искусств для одаренных детей в регионах России
</t>
  </si>
  <si>
    <t xml:space="preserve">18-000068</t>
  </si>
  <si>
    <t xml:space="preserve">51. Проведение конференций образовательными учреждениями культуры и искусства</t>
  </si>
  <si>
    <t xml:space="preserve">Оказание услуг по организации и проведению всероссийских и международных студенческих конференций</t>
  </si>
  <si>
    <t xml:space="preserve">18-000069</t>
  </si>
  <si>
    <t xml:space="preserve">52. Повышение квалификации, профессиональная переподготовка работников образовательных учреждений</t>
  </si>
  <si>
    <t xml:space="preserve">Оказание услуг по организации и проведению курсов повышения квалификации "Академии искусств-2017"</t>
  </si>
  <si>
    <t xml:space="preserve">18-000072</t>
  </si>
  <si>
    <t xml:space="preserve">054 07 05 11500 99998 244</t>
  </si>
  <si>
    <t xml:space="preserve">Оказание услуг по организации и проведению курсов повышения квалификации преподавателей профессиональных образовательных учреждений
</t>
  </si>
  <si>
    <t xml:space="preserve">18-000071</t>
  </si>
  <si>
    <t xml:space="preserve">Оказание услуг по организации и проведению педагогических ассамблей - 2018</t>
  </si>
  <si>
    <t xml:space="preserve">18-000070</t>
  </si>
  <si>
    <t xml:space="preserve">III.2. Развитие материально-технической базы образовательных учреждений культуры</t>
  </si>
  <si>
    <t xml:space="preserve">III.2. Поддержка молодых дарований</t>
  </si>
  <si>
    <t xml:space="preserve">54. Приобретение музыкальных инструментов и специального оборудования для образовательных учреждений отрасли культуры</t>
  </si>
  <si>
    <t xml:space="preserve">Приобретение специального оборудования для Академического музыкального училища при Московской государственной консерватории имени П.И.Чайковского</t>
  </si>
  <si>
    <t xml:space="preserve">18-000073</t>
  </si>
  <si>
    <t xml:space="preserve">054 07 04 11500 90059 612</t>
  </si>
  <si>
    <t xml:space="preserve">Приобретение специального оборудования для Санкт-Петербургской государственной консерватории им. Н.А.Римского-Корсакова</t>
  </si>
  <si>
    <t xml:space="preserve">18-000074</t>
  </si>
  <si>
    <t xml:space="preserve">054 07 06 11500 90059 612</t>
  </si>
  <si>
    <t xml:space="preserve">Приобретение специального оборудования для Нижегородской государственной консерватории  им. М.И. Глинки </t>
  </si>
  <si>
    <t xml:space="preserve">18-000076</t>
  </si>
  <si>
    <t xml:space="preserve">IV. Сохранение культурного наследия</t>
  </si>
  <si>
    <t xml:space="preserve">IV.1. Реставрация объектов культурного наследия народов Российской Федерации</t>
  </si>
  <si>
    <t xml:space="preserve">57. Ремонтно-реставрационные работы, противоаварийная защита, консервация объектов культурного наследия  (памятников истории и культуры) народов Российской Федерации, находящихся в федеральной собственности</t>
  </si>
  <si>
    <t xml:space="preserve">Волгоградская область</t>
  </si>
  <si>
    <t xml:space="preserve">Проведение реставрационных работ на объекте культурного наследия федерального значения "Скульптура "Родина-мать зовет! "(главный монумент)", Волгоградская область, г. Волгоград, Мамаев курган</t>
  </si>
  <si>
    <t xml:space="preserve">ФГБУК "Государственный историко-мемориальный музей-заповедник "Сталинградская битва"</t>
  </si>
  <si>
    <t xml:space="preserve">ФГКУ "ДСРиР"</t>
  </si>
  <si>
    <t xml:space="preserve">-</t>
  </si>
  <si>
    <t xml:space="preserve">054 08 01 11500 99998 243</t>
  </si>
  <si>
    <t xml:space="preserve">Осуществление научного руководства и авторского надзора за проведением  реставрационных работ на объекте культурного наследия федерального значения "Скульптура "Родина-мать зовет! "(главный монумент)", Волгоградская область, г. Волгоград, Мамаев курган</t>
  </si>
  <si>
    <t xml:space="preserve">Вологодская область</t>
  </si>
  <si>
    <t xml:space="preserve">Ремонтно-реставрационные работы по объекту культурного наследия федерального значения "Ансамбль Кирилло-Белозерского монастыря, XV-XVII в.в.. Белозерская башня (1667-1669 гг.) ансамбля Кирилло-Белозерского монастыря. Вологодская область, г. Кириллов, Кирилло-Белозерский музей-заповедник *</t>
  </si>
  <si>
    <t xml:space="preserve">ФГБУК "Кирилло-Белозерский историко-архитектурный и художественный музей-заповедник"</t>
  </si>
  <si>
    <t xml:space="preserve">ФГКУ "СЗД"</t>
  </si>
  <si>
    <t xml:space="preserve">Ведение научного руководства и авторского надзора при выполнении ремонтно-реставрационных работ по объекту культурного наследия федерального значения "Ансамбль Кирилло-Белозерского монастыря, XV-XVII в.в.. Белозерская башня (1667-1669 гг.) ансамбля Кирилло-Белозерского монастыря." Вологодская область, г. Кириллов, Кирилло-Белозерский музей-заповедник</t>
  </si>
  <si>
    <t xml:space="preserve">Ремонтно-реставрационные работы по объекту культурного наследия федерального значения "Ансамбль Кирилло-Белозерского монастыря, XV-XVII в.в. Косая башня." Вологодская область, г. Кириллов, Кирилло-Белозерский музей-заповедник </t>
  </si>
  <si>
    <t xml:space="preserve">Ведение научного руководства и авторского надзора при выполнении ремонтно-реставрационных работ по объекту культурного наследия федерального значения "Ансамбль Кирилло-Белозерского монастыря, XV-XVII в.в.Косая башня." Вологодская область, г. Кириллов, Кирилло-Белозерский музей-заповедник *</t>
  </si>
  <si>
    <t xml:space="preserve">Завершение ремонтно-реставрационных работ по объекту: Проведение ремонтно-реставрационных работ по сохранению объекта культурного наследия Ансамбль Кирилло-Белозерского монастыря, XV-XVII вв. Жилые кельи с чуланами (тюрьма), Троицкие ворота (1663-1667 гг.) (Вологодская область, Кирилловский район, г. Кириллов) *</t>
  </si>
  <si>
    <t xml:space="preserve">Осуществление научного руководства и авторского надзора за проведением ремонтно-реставрационных работ по сохранению объекта культурного наследия Ансамбль Кирилло-Белозерского монастыря, XV-XVII вв. Жилые кельи с чуланами (тюрьма), Троицкие ворота (1663-1667 гг.) (Вологодская область, Кирилловский район, г. Кириллов)</t>
  </si>
  <si>
    <t xml:space="preserve">Проведение ремонтно-реставрационных работ по сохранению объекта культурного наследия Ансамбль Кирилло-Белозерского монастыря, XV-XVII вв. Церковь Архангела Гавриила (1531-1534 гг.) (Вологодская область, Кирилловский район, г. Кириллов) *</t>
  </si>
  <si>
    <t xml:space="preserve">Ведение научного руководства и авторского надзора при проведении ремонтно-реставрационных работ по сохранению объекта культурного наследия Ансамбль Кирилло-Белозерского монастыря, XV-XVII вв. Церковь Архангела Гавриила (1531-1534 гг.) (Вологодская область, Кирилловский район, г. Кириллов)</t>
  </si>
  <si>
    <t xml:space="preserve">Проведение ремонтно-реставрационных работ по сохранению объекта культурного наследия Ансамбль Кирилло-Белозерского монастыря, XV-XVII вв. Вологодская башня (1656 г.) (Вологодская область, Кирилловский район, г. Кириллов) *</t>
  </si>
  <si>
    <t xml:space="preserve">Ведение научного руководства и авторского надзора при проведении ремонтно-реставрационных работ по сохранению объекта культурного наследия Ансамбль Кирилло-Белозерского монастыря, XV-XVII вв. Вологодская башня (1656 г.) (Вологодская область, Кирилловский район, г. Кириллов)</t>
  </si>
  <si>
    <t xml:space="preserve">Проведение ремонтно-реставрационных работ по сохранению объекта культурного наследия Ансамбль Кирилло-Белозерского монастыря, XV-XVII вв. Московская башня (Вологодская область, Кирилловский район, г. Кириллов *</t>
  </si>
  <si>
    <t xml:space="preserve">Ведение научного руководства и авторского надзора при проведении ремонтно-реставрационных работ по сохранению объекта культурного наследия Ансамбль Кирилло-Белозерского монастыря, XV-XVII вв. Московская башня (Вологодская область, Кирилловский район, г. Кириллов)</t>
  </si>
  <si>
    <t xml:space="preserve">Проведение ремонтно-реставрационных работ по приспособлению объекта "Казенный корпус (первая половина XIX в.) ансамбля Горицкого монастыря." (Вологодская область, Кирилловский район, с. Горицы)</t>
  </si>
  <si>
    <t xml:space="preserve">Православная религиозная организация Воскресенский Горицкий женский епархиальный монастырь с.Горицы Кирилловского района Вологодской области РПЦ (МП)</t>
  </si>
  <si>
    <t xml:space="preserve">Ведение научного руководства и авторского надзора при проведении  ремонтно-реставрационных работ по приспособлению объекта "Казенный корпус (первая половина XIX в.) ансамбля Горицкого монастыря." (Вологодская область, Кирилловский район, с. Горицы)</t>
  </si>
  <si>
    <t xml:space="preserve">Забайкальский край</t>
  </si>
  <si>
    <t xml:space="preserve">Разработка проектной документации на проведение ремонтно-реставрационных работ на объекте культурного наследия "Дом купцов Шумовых" (Забайкальский край, г. Чита, ул. Ленина, д. 84) </t>
  </si>
  <si>
    <t xml:space="preserve">ФСБ России</t>
  </si>
  <si>
    <t xml:space="preserve">переходящее мероприятие </t>
  </si>
  <si>
    <t xml:space="preserve">Ивановская область</t>
  </si>
  <si>
    <t xml:space="preserve">Завершение проведения ремонтно-реставрационных работ на объекте культурного наследия "Комплекс сооружений 1745-1860 годов: Колокольня" (Ивановская обл., п. Лежнево)</t>
  </si>
  <si>
    <t xml:space="preserve">Ивановская епархия</t>
  </si>
  <si>
    <t xml:space="preserve">Осуществление научного руководства и авторского надзора за проведением ремонтно-реставрационных работ   на объекте культурного наследия "Комплекс сооружений 1745-1860 годов: Колокольня" (Ивановская обл., п. Лежнево)</t>
  </si>
  <si>
    <t xml:space="preserve">Проведение ремонтно-реставрационных/противоаварийных работ на объекте культурного наследия "Здание Духовного братства. 1912-1916 гг.. Чернышов Л.А." (г. Красноярск. пр. Мира. 98)</t>
  </si>
  <si>
    <t xml:space="preserve">ФГБОУ ВПО "Красноярский государственный художественный институт"</t>
  </si>
  <si>
    <t xml:space="preserve">Осуществление научного руководства и авторского надзора за проведением ремонтно-реставрационных/ противоаварийных работ на объекте культурного наследия "Здание Духовного братства. 1912-1916 гг.. Чернышов Л.А." (г. Красноярск. пр. Мира. 98) </t>
  </si>
  <si>
    <t xml:space="preserve">Завершение проведения ремонтно-реставрационных работ на объекте культурного наследия "Церковь Трех святителей" (Курганская обл., с. Карачельское)</t>
  </si>
  <si>
    <t xml:space="preserve">Православная религиозная организация Курганская и Шадринская епархия РПЦ</t>
  </si>
  <si>
    <t xml:space="preserve">Осуществление научного руководства и авторского надзора за проведением ремонтно-реставрационных работ на объекте культурного наследия "Церковь Трех святителей" (Курганская обл., с. Карачельское)</t>
  </si>
  <si>
    <t xml:space="preserve">Курская область</t>
  </si>
  <si>
    <t xml:space="preserve">Разработка проектной документации на проведение ремонтно-реставрационных работ на объекте культурного наследия федерального значения "Собор", 1816-1826 гг., входящий в состав Ансамбля Знаменского монастыря (г. Курск, ул. Луначарского, д. 4)</t>
  </si>
  <si>
    <t xml:space="preserve">Религиозная организация "Знаменский мужской монастырь г. Курска Курской епархии РПЦ (МП)"</t>
  </si>
  <si>
    <t xml:space="preserve">Ленинградская область</t>
  </si>
  <si>
    <t xml:space="preserve">Проведение реставрационных работ по сохранению объекта культурного наследия федерального значения "Комплекс крепостных построек и сооружений на острове. Бастион южный" (Ленинградская область г.Выборг)</t>
  </si>
  <si>
    <t xml:space="preserve">ГБУК ЛО "Выборгский объединенный музей-заповедник"</t>
  </si>
  <si>
    <t xml:space="preserve">Ведение научного руководства и авторского надзора при проведении реставрационных работ по сохранению объекта культурного наследия федерального значения "Комплекс крепостных построек и сооружений на острове. Бастион южный" (Ленинградская область г. Выборг)</t>
  </si>
  <si>
    <t xml:space="preserve">Проведение реставрационных работ по сохранению окн федерального значения «Комплекс крепостных построек и сооружений на острове. Крепостной вал с элементами бруствера и валганга»(Ленинградская область г.Выборг)</t>
  </si>
  <si>
    <t xml:space="preserve">Проведение научного руководства и авторского надзора при проведении реставрационных работ по сохранению окн федерального значения «Комплекс крепостных построек и сооружений на острове. «Крепостной вал с элементами бруствера и валганга (Ленинградская область, г.Выборг) </t>
  </si>
  <si>
    <t xml:space="preserve">Доработка проектной документации для завершения реставрационных работ на объекте культурного наследия "Часовая башня, XV-XVII вв." Ленинградская обл., Выборгский р-н, г.Выборг, ул.Крепостная д.5б</t>
  </si>
  <si>
    <t xml:space="preserve">Завершение реставрационных работ на объекте культурного наследия "Часовая башня, XV-XVII вв.", Ленинградская область, Выборгский р-н, г. Выборг, ул. Крепостная д. 5б </t>
  </si>
  <si>
    <t xml:space="preserve">Ведение научного руководства и авторского надзора при проведении завершения реставрационных работ на объекте культурного наследия "Часовая башня, XV-XVII вв.", Ленинградская область, Выборгский р-н, г. Выборг, ул. Крепостная д. 5б </t>
  </si>
  <si>
    <t xml:space="preserve">Доработка проектной документации для завершения реставрационных работ на объекте культурного наследия "Башня Ратуши, XV-XVII вв.", Ленинградская обл., Выборгский р-н, г.Выборг, ул.Выборгская д.13а</t>
  </si>
  <si>
    <t xml:space="preserve">Завершение реставрационных работ на объекте культурного наследия "Башня Ратуши, XV-XVII вв.", Ленинградская область, Выборгский р-н, г. Выборг, ул. Выборгская д.13а </t>
  </si>
  <si>
    <t xml:space="preserve">Ведение научного руководства и авторского надзора при проведении завершения реставрационных работ на объекте культурного наследия "Башня Ратуши, XV-XVII вв.", Ленинградская область, Выборгский р-н, г. Выборг, ул. Выборгская д.13а </t>
  </si>
  <si>
    <t xml:space="preserve">Доработка проектной документации для завершения реставрационных работ по фасадам и кровле, выполнение сопутствующих работ на объекте культурного наследия "Комплекс крепостных построек и сооружений на острове, XV-XIX вв." (Башня Олафа, 1561-1564 гг.), Ленинградская обл., Выборгский р-н, г.Выборг, остров Замковый, д.1, литер Б</t>
  </si>
  <si>
    <t xml:space="preserve">Завершение реставрационных работ по фасадам и кровле, выполнение сопутствующих работ на объекте культурного наследия "Комплекс крепостных построек и сооружений на острове, XIII-XIX вв." (Башня Олафа, 1561-1564 гг.), Ленинградская область, Выборгский р-н, г. Выборг, остров Замковый, д. 1, литер Б</t>
  </si>
  <si>
    <t xml:space="preserve">Ведение научного руководства и авторского надзора при проведении завершения реставрационных работ по фасадам и кровле, выполнение сопутствующих работ на объекте культурного наследия "Комплекс крепостных построек и сооружений на острове, XIII-XIX вв." (Башня Олафа, 1561-1564 гг.), Ленинградская область, Выборгский р-н, г. Выборг, остров Замковый, д. 1, литер Б </t>
  </si>
  <si>
    <t xml:space="preserve">Доработка проектной документации экологических разделов для всего объекта "Комплекс крепостных постороек и сооружений на острове" (три раздела: "Охрана окружающей среды", "Оценка воздействия выполняемых работ на окружающую среду" и "Проект регламента по обращению с отходами")</t>
  </si>
  <si>
    <t xml:space="preserve">Проведение археологических изысканий (сопровождение земляный работ) на объекте культурного наследия федерального значения "Комплекс  крепостных построек и сооружений на острове. Бастион южный" (Ленинградская область, г. Выборг)</t>
  </si>
  <si>
    <t xml:space="preserve">ГБУК ЛО "Музейное агенство"</t>
  </si>
  <si>
    <t xml:space="preserve">Проведение археологических изысканий (сопровождение земляный работ) на объекте культурного наследия федерального значения «Комплекс  крепостных построек и сооружений  на острове. Крепостной вал с элементами бруствера и валганга" (Ленинградская область, г. Выборг)</t>
  </si>
  <si>
    <t xml:space="preserve">Разработка проектной документации для ремонтно-реставрационных работ на объекте культурного наследия "Комплекс крепостных сооружений и построек на острове. Погреб под башней Олафа"  Ленинградская область, г. Выборг, остров Замковый, д.1</t>
  </si>
  <si>
    <t xml:space="preserve">Завершение проведения ремонтно-реставрационных работ на объекте культурного наследия "Церковь Тихвинской иконы Божией Матери с Прицерковным садом в селе Путилово" (Ленинградская область, Кировский р-н, Путиловское с.п., Путилово, ул. Игнашкиных, 17а)</t>
  </si>
  <si>
    <t xml:space="preserve">Православная местная религиозная организация Приход храма Тихвинской иконы Божией Матери в селе Путилово</t>
  </si>
  <si>
    <t xml:space="preserve">Ведение научного руководства и авторского надзора при завершении проведения ремонтно-реставрационных работ на объекте культурного наследия "Церковь Тихвинской иконы Божией Матери с Прицерковным садом в селе Путилово" (Ленинградская область, Кировский р-н, Путиловское с.п., Путилово, ул. Игнашкиных, 17а) </t>
  </si>
  <si>
    <t xml:space="preserve">Проведение реставрационных работ на объекте культурного наследия "Церковь Тихвинской иконы Божией Матери с Прицерковным садом в селе Путилово", Ленинградская область, Кировский район, Путиловское сельское поселение, Путилово, ул. Игнашкиных, 17а</t>
  </si>
  <si>
    <t xml:space="preserve">Осуществление научного руководства и авторского надзора за проведением ремонтно-реставрационных работ на объекте культурного наследия "Церковь Тихвинской иконы Божией Матери с Прицерковным садом в селе Путилово", Ленинградская обл., Кировский р-н, Путиловское с.п., Путилово, ул. Игнашкиных, 17а</t>
  </si>
  <si>
    <t xml:space="preserve">Проведение реставрационных работ и работ по приспособлению к современному использованию объектов культурного наследия федерального значения, входящих в состав "Ансамбля усадьбы "Архангельское", XVII-начало XX века (Московская обл., Красногорский район, пос. Архангельское)</t>
  </si>
  <si>
    <t xml:space="preserve">ФГУК "Государственный музей-усадьба " Архангельское"</t>
  </si>
  <si>
    <t xml:space="preserve">Осуществление научного руководства и авторского надзора за проведением реставрационных работ и работ по приспособлению к современному использованию объектов культурного наследия федерального значения, входящих в состав "Ансамбля усадьбы "Архангельское", XVII-начало XX века (Московская обл., Красногорский район, пос. Архангельское)</t>
  </si>
  <si>
    <t xml:space="preserve">Проведение реставрационных работ и работ по приспособлению к современному использованию объекта культурного наследия федерального значения «Ансамбль усадьбы «Архангельское», XVII-начало XX века: Верхняя терраса с подпорной стеной и лестницей, 1780-е годы, архитектор Д. Тромбара (?), 1829 год, архитекторы Д. Тромбара, В.Г. Дрегалов» (Московская обл., Красногорский район, пос. Архангельское)</t>
  </si>
  <si>
    <t xml:space="preserve">Осуществление научного руководства и авторского надзора за проведением реставрационных работ и работ по приспособлению к современному использованию объекта культурного наследия федерального значения «Ансамбль усадьбы «Архангельское», XVII-начало XX века: Верхняя терраса с подпорной стеной и лестницей, 1780-е годы, архитектор Д. Тромбара (?), 1829 год, архитекторы Д. Тромбара, В.Г. Дрегалов» (Московская обл., Красногорский район, пос. Архангельское)</t>
  </si>
  <si>
    <t xml:space="preserve">Проведение реставрационных работ и работ по приспособлению к современному использованию объекта культурного наследия федерального значения «Ансамбль усадьбы «Архангельское», XVII-начало XX века: церковь Архангела Михаила, 1660-е годы, архитектор П.С. Потехин (?), 1825 год, архитектор В.Я. Стрижаков» (Московская обл., Красногорский район, пос. Архангельское)</t>
  </si>
  <si>
    <t xml:space="preserve">Осуществление научного руководства и авторского надзора за проведением реставрационных работ и работ по приспособлению к современному использованию объекта культурного наследия федерального значения «Ансамбль усадьбы «Архангельское», XVII-начало XX века: церковь Архангела Михаила, 1660-е годы, архитектор П.С. Потехин (?), 1825 год, архитектор В.Я. Стрижаков» (Московская обл., Красногорский район, пос. Архангельское)</t>
  </si>
  <si>
    <t xml:space="preserve">Завершение реставрационных работ и работ по приспособлению к современному использованию объекта культурного наследия "Ансамбль усадьбы Архангельское (Восточный флигель)" (Московская обл., пос. Архангельское) </t>
  </si>
  <si>
    <t xml:space="preserve">Осуществление научного руководства и авторского надзора за проведением реставрационных работ и работ по приспособлению к современному использованию объекта культурного наследия "Ансамбль усадьбы Архангельское (Восточный флигель)" (Московская обл., пос. Архангельское) </t>
  </si>
  <si>
    <t xml:space="preserve">Разработка проектной документации для реставрации объекта культурного наследия "Усадьба Абрамцево, XVIII - XIX вв.: Баня - теремок" (Московская область, Сергиево-Посадский р-н, г.п. Хотьково, с. Абрамцево, ул. Музейная, д. 1)</t>
  </si>
  <si>
    <t xml:space="preserve">ФГБУК "Государственный истрико-художественный и литературный Музей-заповедник "Абрамцево"</t>
  </si>
  <si>
    <t xml:space="preserve">Проведение реставрационных работ на объекте культурного наследия "Знаменская церковь, 1802 г." в Московская область, Рузский район, дер. Комлево</t>
  </si>
  <si>
    <t xml:space="preserve">Рузское благочиние Московской епархии</t>
  </si>
  <si>
    <t xml:space="preserve">Осуществление научного руководства и авторского надзора за проведением реставрационных работ на объекте культурного наследия «Знаменская церковь, 1802 г.» в Московская обл., Рузский р-н, дер. Комлево</t>
  </si>
  <si>
    <t xml:space="preserve">Разработка проектной документации на проведение  реставрационных работ на объекте культурного наследия "Церковь Святой Троицы, 1805-1826 гг". (Московская область, Дмитровский район, д. Ольявидово)</t>
  </si>
  <si>
    <t xml:space="preserve">Местная религиозная организация Православный приход Троицкого храма д. Ольявидово, Дмитровского р-на, Московской области Москвоской епархии РПЦ</t>
  </si>
  <si>
    <t xml:space="preserve">Проведение реставрационных работ на объекте культурного наследия "Собор Сошествия Святого Духа Спасо-Вифанского монастыря" (Московская обл., г.Сергиев Посад, ул.Маслиева, 26)</t>
  </si>
  <si>
    <t xml:space="preserve">Свято-Троицкая Сергиева Лавра</t>
  </si>
  <si>
    <t xml:space="preserve">Осуществление научного руководства и авторского надзора за проведением реставрационных работ на объекте культурного наследия "Собор Сошествия Святого Духа Спасо-Вифанского монастыря" (Московская обл., г.Сергиев Посад, ул.Маслиева, 26)</t>
  </si>
  <si>
    <t xml:space="preserve">Проведение реставрационных работ на объектах Ансамбля Свято-Троицкой Сергиевой Лавры: Библиотечный корпус,1877 г., Красный корпус, 1839-1884 гг, Больничный корпус, 1835-1884 г. (Новый Семинарский корпус) (Завершение работ по устранению недостатков по кровлям), Московская область, г.Сергиев-Посад</t>
  </si>
  <si>
    <t xml:space="preserve">Осуществление научного руководства и авторского надзора за проведением реставрационных работ на объектах Ансамбля Свято-Троицкой Сергиевой Лавры: Библиотечный корпус,1877 г., Красный корпус, 1839-1884 гг, Больничный корпус, 1835-1884 г. (Новый Семинарский корпус) (Завершение работ по устранению недостатков по кровлям), Московская область, г.Сергиев-Посад</t>
  </si>
  <si>
    <t xml:space="preserve">Завершение ремонтно-реставрационных работ на объекте культурного наследия "Церковь Святой Троицы мужского монастыря Николо-Берлюковская пустынь" (Московская обл., Ногинский р-н, с. Авдотьино)</t>
  </si>
  <si>
    <t xml:space="preserve">Религиозная организация "Мужской монастырь Николо-Берлюковская пустынь"</t>
  </si>
  <si>
    <t xml:space="preserve">Осуществление научного руководства и авторского надзора за проведением ремонтно-реставрационных работ на объекте культурного наследия "Церковь Святой Троицы мужского монастыря Николо-Берлюковская пустынь" (Московская обл., Ногинский р-н, с. Авдотьино)</t>
  </si>
  <si>
    <t xml:space="preserve">Нижегородская  область</t>
  </si>
  <si>
    <t xml:space="preserve">Проведение противоаварийных работ на объекте культурного наследия "Больничный корпус Ансамбля Флорищева пустынь Свято-Успенского мужского монастыря" (Нижегородская обл., Володарский р-н, р.п. Фролищи)</t>
  </si>
  <si>
    <t xml:space="preserve">Выксунская епархия</t>
  </si>
  <si>
    <t xml:space="preserve">Осуществление научного руководства и авторского надзора за проведением противоаварийных работ при реставрации объекта культурного наследия «Больничный корпус Ансамбля Флорищева пустынь Свято-Успенского мужского монастыря» (Нижегородская обл., Володарский р-н, р.п.Фролищи) </t>
  </si>
  <si>
    <t xml:space="preserve">Проведение реставрационных работ и работ по приспособлению к современному использованию на объекте культурного наследия "Здание "Сибдальторга", 1923-1924 гг., реконструкция 1967 г., Новосибирская область, город Новосибирск, Железнодорожный район, ул. Советская, 31</t>
  </si>
  <si>
    <t xml:space="preserve">ФГБОУ ВО "Новосибирская консерватория им. М.И.Глинки"</t>
  </si>
  <si>
    <t xml:space="preserve">Осуществление научного руководства и авторского надзора за проведением реставрационных работ и работ по приспособлению к современному использованию на объекте культурного наследия "Здание "Сибдальторга", 1923-1924 гг., реконструкция 1967 г., Новосибирская область, город Новосибирск, Железнодорожный район, ул. Советская, 31</t>
  </si>
  <si>
    <t xml:space="preserve">Доработка проектной документации на проведение ремонтно-реставрационных работ на объекте культурного наследия "Казачий Никольский собор", 1833-1840 гг. (Омская обл., г. Омск, ул. Ленина, д. 27)</t>
  </si>
  <si>
    <t xml:space="preserve">Православная религиозная организация Омская и Таврическая епархия РПЦ</t>
  </si>
  <si>
    <t xml:space="preserve">Проведение первоочередных реставрационных работ и работ по приспособлению к современному использованию на объекте культурного наследия Казачий Никольский собор, 1833-1842 гг., г.Омск, ул.Ленина, д. 27</t>
  </si>
  <si>
    <t xml:space="preserve">Осуществление авторского надзора и научного руководства за проведением первоочередных реставрационных работ и работ по приспособлению к современному использованию на объекте культурного наследия Казачий Никольский собор, 1833-1842 гг., г.Омск, ул. Ленина, д. 27</t>
  </si>
  <si>
    <t xml:space="preserve">Орловская область</t>
  </si>
  <si>
    <t xml:space="preserve">Проведение работ по реставрации и приспособлению к современному использованию объекта культурного наследия "Усадьба Тургенева Ивана Сергеевича", 1796 – 1809 гг. (Орловская область, Мценский район, Спасское-Лутовиновское сельское поселение, с. Спасское – Лутовиново, ул. Музейная, 3)</t>
  </si>
  <si>
    <t xml:space="preserve">ФГБУК "Государственный мемориальный и природный музей-заповедник И.С. Тургенева "Спасское-Лутовиново"</t>
  </si>
  <si>
    <t xml:space="preserve">Осуществление научного руководства и авторского надзора за проведением работ по реставрации и приспособлению к современному использованию объекта культурного наследия "Усадьба Тургенева Ивана Сергеевича", 1796 – 1809 гг. (Орловская область, Мценский район, Спасское-Лутовиновское сельское поселение, с. Спасское – Лутовиново, ул. Музейная, 3)</t>
  </si>
  <si>
    <t xml:space="preserve">Продолжение ремонтных, реставрационных работ (по отмостке) на объекте культурного наследия "Дом жилой (музей И.С.Тургенева)" (филиал БУК ОО "Орловский объединенный государственный музей И.С.Тургенева") (г.Орел, ул.Тургенева, д.11)</t>
  </si>
  <si>
    <t xml:space="preserve">БУК ОО "Орловский объединенный государственный музей И.С.Тургенева"</t>
  </si>
  <si>
    <t xml:space="preserve">Осуществление услуг научного руководства и авторского надзора за продолжением ремонтных, реставрационных работ (по отмостке) на объекте культурного наследия «Дом жилой (музей И.С. Тургенева)»(г. Орел, ул. Тургенева, д.11)</t>
  </si>
  <si>
    <t xml:space="preserve">Завершение проведения реставрационных работ на объекте культурного наследия "Дом, в котором в 1831-1839гг. жил писатель Лесков Николай Семенович (Дом-музей Н.С.Лескова)" (филиал БУК ОО "Орловский объединенный государственный музей И.С.Тургенева") (г.Орел, ул. Октябрьская, д.9)</t>
  </si>
  <si>
    <t xml:space="preserve">филиал БУК ОО "Орловский объединенный государственный музей И.С.Тургенева"</t>
  </si>
  <si>
    <t xml:space="preserve">Осуществление научного руководства и авторского надзора за проведением реставрационных работ на объекте культурного наследия "Дом, в котором в 1831-1839гг. жил писатель Лесков Николай Семенович (Дом-музей Н.С.Лескова)" (филиал БУК ОО "Орловский объединенный государственный музей И.С.Тургенева") (г.Орел, ул. Октябрьская, д.9)</t>
  </si>
  <si>
    <t xml:space="preserve">Завершение проведения ремонтно-реставрационных работ на объекте культурного наследия "Дом, в котором прошли детские и юношские годы писателя Андреева Леонида Николаевича (Дом-музей Л.Н.Андреева - филиал БУК ОО "Орловский объединенный государственный музей И.С. Тургенева) (г.Орел, ул.2-я Пушкарная, д.41)</t>
  </si>
  <si>
    <t xml:space="preserve">Осуществление научного руководства и авторского надзора за проведением ремонтно-реставрационных работ на объекте культурного наследия "Дом, в котором прошли детские и юношские годы писателя Андреева Леонида Николаевича (Дом-музей Л.Н.Андреева - филиал БУК ОО "Орловский объединенный государственный музей И.С. Тургенева) (г.Орел, ул.2-я Пушкарная, д.41)</t>
  </si>
  <si>
    <t xml:space="preserve">Приморский край</t>
  </si>
  <si>
    <t xml:space="preserve">Проведение реставрационных работ на объекте культурного наследия федерального значения "Народный дом", кон. XIX-нач. XX вв., Приморский край, г. Владивосток, ул. Володарского, д.19</t>
  </si>
  <si>
    <t xml:space="preserve">ФГБУ ВПО «Дальневосточная государственная академия искусств»</t>
  </si>
  <si>
    <t xml:space="preserve">Осуществление авторского надзора за проведением реставрации памятника культуры федерального значения "Народный дом им. А.С. Пушкина" (г. Владивосток, Приморский край, ул. Володарского, 19)</t>
  </si>
  <si>
    <t xml:space="preserve">Псковская область</t>
  </si>
  <si>
    <t xml:space="preserve">Проведение реставрационных работ на объекте культурного наследия регионального значения "Дом губернатора", XIX в., г. Псков, Октябрьский проспект, д.7-а</t>
  </si>
  <si>
    <t xml:space="preserve">ФГБУК АУИПИК</t>
  </si>
  <si>
    <t xml:space="preserve">Ведение научного руководства и авторского надзора при проведении реставрационных работ на объекте культурного наследия регионального значения "Дом губернатора", XIX в., г. Псков, Октябрьский проспект, д.7-а</t>
  </si>
  <si>
    <t xml:space="preserve">Разработка научно-проектной документации для первоочередных ремонтно-реставрационных работ на объекте культурного наследия федерального значения "Комплекс крепостных сооружений Окольного города" XV-XVI вв. (Псковская область, г. Псков)</t>
  </si>
  <si>
    <t xml:space="preserve">ГБУК "Псковский государственный объединенный историко-архитектурный и художественный музей заповедник"</t>
  </si>
  <si>
    <t xml:space="preserve">Проведение ремонтно-реставрационных работ на объекте культурного наследия федерального значения «Усадьба Корвин-Круковских», XIXв. (Псковская область, Великолукский район, д. Полибино) *</t>
  </si>
  <si>
    <t xml:space="preserve">Ведение научного руководства и авторского надзора при проведении ремонтно-реставрационных работ на объекте культурного наследия федерального значения «Усадьба Корвин-Круковских», XIXв. (Псковская область, Великолукский район, д. Полибино) *</t>
  </si>
  <si>
    <t xml:space="preserve">Проведение ремонтно-реставрационных работ на объекте "Церковь Вознесения" (Псковская область, дер.Бельское устье) </t>
  </si>
  <si>
    <t xml:space="preserve">Местная православная религиозная организация Приход Храма Вознесения Господня</t>
  </si>
  <si>
    <t xml:space="preserve">Ведение научного руководства и авторского надзора при проведении ремонтно-реставрационных работ на объекте "Церковь Вознесения" (Псковская область, дер. Бельское устье) </t>
  </si>
  <si>
    <t xml:space="preserve">Разработка научно-проектной документации для проведения ремонтно-реставрационных работ на объекте культурного наследия "Церковь успения Пресвятой Богородицы в с. Мелетово с фресковой живописью 1460 гг." (Псковская область, Псковский р-н, Карамышевская волость, с. Мелетово)</t>
  </si>
  <si>
    <t xml:space="preserve">ГБУК "Псковский государственный объединенный историко-архитектурный и художественный музей-заповедник"</t>
  </si>
  <si>
    <t xml:space="preserve">Завершение проведения ремонтно-реставрационных  работ на объекте культурного наследия федерального значения «Земляная крепость», построенная по приказу Петра Ι в 1704 -1708 гг. Великие Луки, левый берег реки Ловать, к югу от улицы Розы Люксембург</t>
  </si>
  <si>
    <t xml:space="preserve">МБУК "Краеведческий музей города Великие Луки"</t>
  </si>
  <si>
    <t xml:space="preserve">Осуществление научного руководства и авторского надзора за проведением  ремонтно-реставрационных  работ на объекте культурного наследия федерального значения «Земляная крепость», построенная по приказу Петра Ι в 1704 -1708 гг. Великие Луки, левый берег реки Ловать, к югу от улицы Розы Люксембург</t>
  </si>
  <si>
    <t xml:space="preserve">Ростовская область</t>
  </si>
  <si>
    <t xml:space="preserve">Проведение реставрационных работ на объекте культурного наследия федерального значения "Здание музея, XIX в." (филиал музея-заповедника) (Ростовская область, г. Таганрог, ул. Фрунзе, 41/пер. А. Глушко, 13)</t>
  </si>
  <si>
    <t xml:space="preserve">ГБУК Ростовской области  "Таганрогский государственный литературный и историко-архитектурный музей-заповедник"</t>
  </si>
  <si>
    <t xml:space="preserve">Осуществление научного руководства и авторского надзора за проведением реставрационных работ на объекте культурного наследия "Здание музея, XIX в."(филиал музея-заповедника)(Ростовская область, г. Таганрог, ул. Фрунзе,41/пер.А.Глушко,13)</t>
  </si>
  <si>
    <t xml:space="preserve">Проведение реставрационных работ на объекте культурного наследия "Дом Шаронова", 1912г., Ростовская область, г. Таганрог, ул. Фрунзе, д. 80</t>
  </si>
  <si>
    <t xml:space="preserve">Осуществление научного руководства и авторского надзора за проведением реставрационных работ на объекте культурного наследия "Дом Шаронова, 1912г."(филиал музея-заповедника) (Ростовская область, г. Таганрог, ул. Фрунзе, д. 80) </t>
  </si>
  <si>
    <t xml:space="preserve">Проведение реставрационных работ на объекте культурного наследия "Здание бывшей мужской гимназии, где А.П.Чехов учился с 1868-1879 г.", 1807 г.  (Ростовская область, г. Таганрог, ул. Октябрьская, д. 9)</t>
  </si>
  <si>
    <t xml:space="preserve">Осуществление научного руководства и авторского надзора за проведением реставрационных работ на объекте культурного наследия "Здание бывшей мужской гимназии, где А.П.Чехов учился с 1868-1879 г." (Ростовская область, г. Таганрог, ул. Октябрьская, д. 9)</t>
  </si>
  <si>
    <t xml:space="preserve">Проведение ремонтно-реставрационных работ (по фасадам) на объекте культурного наследия "Здание Ростовского Государственного драматического театра им. М.Горького (г. Ростов-на-Дону, пл.Театральная, д.1)</t>
  </si>
  <si>
    <t xml:space="preserve">ГАУК "Ростовский академический театра драмы им. Горького"</t>
  </si>
  <si>
    <t xml:space="preserve">Осуществление научного руководства и авторского надзора за проведением ремонтно-реставрационных работ (по фасадам) на объекте культурного наследия "Здание Ростовского Государственного драматического театра им. М.Горького",1935г., 1963 г.(Ростовская обл., г. Ростов-на-Дону, Пролетарский р-н, пл. Театральная, д.1)</t>
  </si>
  <si>
    <t xml:space="preserve">Рязанская область</t>
  </si>
  <si>
    <t xml:space="preserve">Проведение ремонтно-реставрационных работ на объекте культурного наследия (памятнике истории и культуры) "Дворянская гостиница" Успенский Вышенский монастырь  (Рязанская область, Шацкий район, п. Выша)</t>
  </si>
  <si>
    <t xml:space="preserve">Свято-Успенский Вышенский женский монастырь Шацкого района Рязанской области</t>
  </si>
  <si>
    <t xml:space="preserve">Осуществление авторского надзора за проведением ремонтно-реставрационных работ на объекте культурного наследия (памятнике истории и культуры) "Дворянская гостиница" Успенский Вышенский монастырь  (Рязанская область, Шацкий район, п. Выша)</t>
  </si>
  <si>
    <t xml:space="preserve">Завершение проведения реставрационных работ на объекте культурного наследия федерального значения "Вышинский монастырь, XVIII-XIX веков: Успенский собор, 1761 г.", Рязанская область, Шацкий район, п. Выша, ул. Заречная, 20 (лит. А1)</t>
  </si>
  <si>
    <t xml:space="preserve">Осуществление научного руководства и авторского надзора за завершением проведения реставрационных работ на объекте культурного наследия федерального значения "Вышинский монастырь, XVIII-XIX веков: Успенский собор, 1761 г.", Рязанская область, Шацкий район, п. Выша, ул. Заречная, 20 (лит. А1)</t>
  </si>
  <si>
    <t xml:space="preserve">Завершение проведения реставрационных работ на объекте культурного наследия федерального значения "Вышинский монастырь, XVIII-XIX веков: Гостиница для простолюдинов, XIX век", Рязанская область, Шацкий район, п. Выша, ул. Заречная, 20 (лит. М)</t>
  </si>
  <si>
    <t xml:space="preserve">Осуществление авторского надзора за проведением реставрационных работ на объекте культурного наследия федерального значения "Вышинский монастырь, XVIII-XIX веков: Гостиница для простолюдинов, XIX век", Рязанская область, Шацкий район, п. Выша, ул. Заречная, 20 (лит. М)</t>
  </si>
  <si>
    <t xml:space="preserve">Доработка проектной документации для приспособления к современному использованию на объекте культурного наследия федерального значения "Вышинский монастырь, XVIII-XIX веков: Трапезная, XIX век", Рязанская область, Шацкий район, п. Выша, ул. Заречная, 20 (лит. Л)</t>
  </si>
  <si>
    <t xml:space="preserve">Проведение реставрационных работ на объекте культурного наследия федерального значения "Вышинский монастырь, XVIII-XIX веков: Трапезная, XIX век", Рязанская область, Шацкий район, п. Выша, ул. Заречная, 20 (лит. Л)</t>
  </si>
  <si>
    <t xml:space="preserve">Осуществление научного руководства и авторского надзора за проведением реставрационных работ на объекте культурного наследия федерального значения "Вышинский монастырь, XVIII-XIX веков: Трапезная, XIX век", Рязанская область, Шацкий район, п. Выша, ул. Заречная, 20 (лит. Л)</t>
  </si>
  <si>
    <t xml:space="preserve">Завершение проведения реставрационных работ на объекте культурного наследия федерального значения "Вышинский монастырь, XVIII-XIX веков: Трапезная, XIX век", Рязанская область, Шацкий район, п. Выша, ул. Заречная, 20 (лит. Л)</t>
  </si>
  <si>
    <t xml:space="preserve">Осуществление научного руководства и авторского надзора за завершением проведения реставрационных работ на объекте культурного наследия федерального значения "Вышинский монастырь, XVIII-XIX веков: Трапезная, XIX век", Рязанская область, Шацкий район, п. Выша, ул. Заречная, 20 (лит. Л)</t>
  </si>
  <si>
    <t xml:space="preserve">Разработка проектной документации на проведение ремонтно-реставрационных работ на объекте культурного наследия «Здание, в котором учились в 1860-1864 гг. физиолог Павлов Иван Петрович и в 1933-1936 гг. Герой Советского Союза Н.В. Стройков» (Рязанская обл. г. Рязань, ул. Соборная 5-7)</t>
  </si>
  <si>
    <t xml:space="preserve">МОУ "Ордена "Знак Почета" гимназия № 2 имени И.П.Павлова</t>
  </si>
  <si>
    <t xml:space="preserve">Проведение реставрационных работ на объекте культурного наследия федерального значения "Дом Салтыкова-Щедрина (Морозова) - XIII в" (г.Рязань, ул. Николодворянская, 24)</t>
  </si>
  <si>
    <t xml:space="preserve">ФГБУК "Рязанский историко-архитектурный заповедник"</t>
  </si>
  <si>
    <t xml:space="preserve">Осуществление научного руководства и авторского надзора за проведением реставрационных работ на объекте культурного наследия федерального значения "Дом Салтыкова-Щедрина (Морозова) - XIII в" (г.Рязань, ул. Николодворянская, 24)</t>
  </si>
  <si>
    <t xml:space="preserve">Проведение ремонтно-реставрационных работ на объектах культурного наследия "Здание 2-й женской гимназии XIX - нач. XX вв. - гимназия № 2 министерская женская, учрежденная Куффельд, 1914-1916 гг." г. Саратов, ул. Первомайская, д. 75</t>
  </si>
  <si>
    <t xml:space="preserve">Саратовский государственный художественный музей имени А.Н.Радищева</t>
  </si>
  <si>
    <t xml:space="preserve">Осуществление научного руководства и авторского надзора за проведением ремонтно-реставрационных работ на объектах культурного наследия "Здание 2-й женской гимназии XIX - нач. XX вв. - гимназия № 2 министерская женская, учрежденная Куффельд, 1914-1916 гг." г. Саратов, ул. Первомайская, д. 75</t>
  </si>
  <si>
    <t xml:space="preserve">Разработка проектной документации на проведение ремонтно-реставрационных работ на объекте культурного наследия федерального значения «Здание Консистории» (Свердловская обл., г. Екатеринбург, пр-т Ленина, д. 26)</t>
  </si>
  <si>
    <t xml:space="preserve">ФГБОУ ВО "Уральская государственная консерватория имени Мусоргского"</t>
  </si>
  <si>
    <t xml:space="preserve">Проведение ремонтно-реставрационных работ (по фасадам) на объекте культурного наследия «Дом, в котором в 1917 г. проходила Уральская областная конференция РСДСП (б)» (г. Екатеринбург, ул. К. Либкнехта, 38)</t>
  </si>
  <si>
    <t xml:space="preserve">ФГБОУ ВПО "Екатеринбургский государтсвенный театральный институт" </t>
  </si>
  <si>
    <t xml:space="preserve">Осуществление научного руководства и авторского надзора за проведением ремонтно-реставрационных работ (по фасадам) на объекте культурного наследия «Дом, в котором в 1917 г. проходила Уральская областная конференция РСДСП (б)» (г. Екатеринбург, ул. К. Либкнехта, 38)</t>
  </si>
  <si>
    <t xml:space="preserve">Смоленская область</t>
  </si>
  <si>
    <t xml:space="preserve">Разработка методики проведения проектных и ремонтно-реставрационных работ для сохранения объекта культурного наследия федерального значения "Крепостные стены и башни", XVI-XVIII вв., (г. Смоленск)</t>
  </si>
  <si>
    <t xml:space="preserve">РВИО</t>
  </si>
  <si>
    <t xml:space="preserve">Проведение работ по реставрации и приспособлению к современному использованию объекта культурного наследия "Усадьба Тенишевой: Церковь Спаса" (Смоленская обл., Смоленский р-н, дер. Фленово, ул. Музейная)</t>
  </si>
  <si>
    <t xml:space="preserve">ГУК "Смоленский государственный музей-заповедник"</t>
  </si>
  <si>
    <t xml:space="preserve">Осуществление научного руководства и авторского надзора за проведением работ по реставрации и приспособлению к современному использованию объекта культурного наследия "Усадьба Тенишевой: Церковь Спаса" (Смоленская обл., Смоленский р-н, дер. Фленово, ул. Музейная)</t>
  </si>
  <si>
    <t xml:space="preserve">Ставропольский край</t>
  </si>
  <si>
    <t xml:space="preserve">Разработка проектной документации на проведение ремонтно-реставрационных работ на объекте культурного наследия федерального значения "Здание Лермонтовских ванн", 1831 г. (Ставропольский край, г.Пятигорск, пр. Кирова, 21)</t>
  </si>
  <si>
    <t xml:space="preserve">Филиал ФГБУК «АУПиК» в Южном Федеральном округе</t>
  </si>
  <si>
    <t xml:space="preserve">Тамбовская область</t>
  </si>
  <si>
    <t xml:space="preserve">Проведение реставрационных работ на объекте культурного наследия федерального значения "Памятник И.В.Мичурину", 1950г., Тамбовская обл., г. Мичуринск, ул. Советская</t>
  </si>
  <si>
    <t xml:space="preserve">Администрация Тамбовской области</t>
  </si>
  <si>
    <t xml:space="preserve">Осуществление научного руководства и авторского надзора за проведением реставрационных работ на объекте культурного наследия федерального значения "Памятник И.В. Мичурину", 1950г ., Тамбовская область, г. Мичуринск, ул. Советская</t>
  </si>
  <si>
    <t xml:space="preserve">Тульская область</t>
  </si>
  <si>
    <t xml:space="preserve">Проведение ремонтно-реставрационных работ на объекте культурного наследия регионального значения «Бывшая Богородицкая церковь. 1795 - 1806 гг.» (Тульская область, Чернский район, с. Тургенево)</t>
  </si>
  <si>
    <t xml:space="preserve">Местная религиозная организация православный Приход Свято-Введенского храма с. Тургенево Чернского района Тульской области Беневской Епархии РПЦ (МП)</t>
  </si>
  <si>
    <t xml:space="preserve">Осуществление научного руководства и авторского надзора за проведением ремонтно-реставрационных работ на объекте культурного наследия регионального значения «Бывшая Богородицкая церковь. 1795 - 1806 гг.» (Тульская область, Чернский район, с. Тургенево)</t>
  </si>
  <si>
    <t xml:space="preserve">Доработка проектной документации на проведение ремонтно-реставрационных работ с приспособлением к современному использованию объекта культурного наследия федерального значения "Усадьба"  (Тульская область, г. Тула, ул. Металлистов, д. 1, лит. А)</t>
  </si>
  <si>
    <t xml:space="preserve">Государственный музей "Куликово поле"</t>
  </si>
  <si>
    <t xml:space="preserve">Разработка проектной документации на проведение ремонтно-реставрационных работ с приспособлением к современному использованию объекта: "Дом жилой" кон XIX в., по адресу: Тульская область, г. Тула, ул. Металлистов, д. 8, лит. А,А1,А2,А3,А4,Б)</t>
  </si>
  <si>
    <t xml:space="preserve">Разработка проектной документации на проведение ремонтно-реставрационных работ с приспособлением к современному использованию объекта культурного наследия: "Административно-производственное здание пряничной торговли, нач. XIX в." (Тульская область, г. Тула, ул. Металлистов, д.10, лит. А, А1, А2, З5, З6)</t>
  </si>
  <si>
    <t xml:space="preserve">Тульский государственный музей оружию</t>
  </si>
  <si>
    <t xml:space="preserve">Разработка проектной документации на проведение ремонтно-реставрационных работ с приспособлением  к современному использованию объекта культурного наследия регионального значения «Дом Кучина Е.Х.», посл. четв. XIXв.» для создания многофункционального здания по адресу: (г. Тула, ул. Металлистов, д.25) </t>
  </si>
  <si>
    <t xml:space="preserve">Государственный мемориальный и природный заповедник «Музей-усадьба Л.Н. Толстого «Ясная Поляна»</t>
  </si>
  <si>
    <t xml:space="preserve">Разработка проектной документации на проведение ремонтно-реставрационных работ с приспособлением к современному использованию объекта культурного наследия регионального значения "Дом купцов Пучковых"  (Тульская обл., Кимовский р-н, п. Епифань, ул. Красная площадь/ул. Новослабодская, д. 7а/2)</t>
  </si>
  <si>
    <t xml:space="preserve">Чеченская Республика </t>
  </si>
  <si>
    <t xml:space="preserve">Проведение работ по реставрации объекта культурного наследия "Комплекс сооружений городка мертвых «Цой-Педе»: Боевая башня у подножья мыса развалины Малхиста, Столпообразное святилище № 1,2; Боевая башня над некрополем № 1"</t>
  </si>
  <si>
    <t xml:space="preserve">ГБУ "Аргунский государственный историко-архитертурный и природный музей-заповедник"</t>
  </si>
  <si>
    <t xml:space="preserve">Осуществление научного руководства и авторского надзора за проведением работ по реставрации объекта культурного наследия "Комплекс сооружений городка мертвых «Цой-Педе»: Боевая башня у подножья мыса развалины Малхиста, Столпообразное святилище № 1,2; Боевая башня над некрополем № 1"</t>
  </si>
  <si>
    <t xml:space="preserve">Проведение реставрационных работ на объекте культурного наследия "Мечеть, XVII-XVIII вв.", входящая в "Макажойский историко-культурный комплекс, XVII-XVIII вв."</t>
  </si>
  <si>
    <t xml:space="preserve">Осуществление научного руководства и авторского надзора за проведением реставрационных работ на объекте культурного наследия "Мечеть, XVII-XVIII вв.", входящая в "Макажойский историко-культурный комплекс, XVII-XVIII вв."</t>
  </si>
  <si>
    <t xml:space="preserve">Проведение работ по реставрации объекта культурного наследия XIV-XVI вв. "Башня боевая (Хачаройская)"</t>
  </si>
  <si>
    <t xml:space="preserve">Осуществление научного руководства и авторского надзора за проведением работ по реставрации объекта культурного наследия XIV-XVI вв. "Башня боевая (Хачаройская)"</t>
  </si>
  <si>
    <t xml:space="preserve">Ярославская область</t>
  </si>
  <si>
    <t xml:space="preserve">Разработка научно-проектной документации для реставрации с приспособлением под современное использование ОКН регионального значения «Склады Крохоняткиных. 1890-е гг.» (г.Ярославль, ул.Андропова, 3/11)</t>
  </si>
  <si>
    <t xml:space="preserve">ГАУК Ярославской области "Ярославский государственный историко-архитектурный и художественный музей-заповедник"</t>
  </si>
  <si>
    <t xml:space="preserve">Разработка проектно-сметной документации для ОКН регионального значения «Богадельня московского дворянства им. С.Д. Нечаева с храмом св. первомученика Стефана. 1901-1906 гг.. архитектор Р.И. Клейн» (Москва,  ул. Шаболовка, д. 33)</t>
  </si>
  <si>
    <t xml:space="preserve">Рособрнадзор</t>
  </si>
  <si>
    <t xml:space="preserve">Разработка проектной документации для реставрации и приспособления к современному использованию объекта культурного наследия федерального значения "Дом, конец XVIII в., арх. М.Ф.Казаков" (г. Москва,  Козицкий пер., д. 5)</t>
  </si>
  <si>
    <t xml:space="preserve">ФГБУНИУ "Государтсвенный институт искусствознания"</t>
  </si>
  <si>
    <t xml:space="preserve">Проведение ремонтно-реставрационных работ на объекте культурного наследия регионального значения "Дом жилой. Здесь в квартире инженера и государственного деятеля Кржижановского Г.М. в 1920 г. Бывал В.И. Ленин, кон. XIX - нач. XX вв.", расположенного по адресу: г. Москва, ул. Садовническая, д. 30, стр. 1 (Музей-квартира Г.М. Кржижановского)</t>
  </si>
  <si>
    <t xml:space="preserve">ФГБУК ГЦМСИР</t>
  </si>
  <si>
    <t xml:space="preserve">Осуществление научного руководства и авторского надзора за проведением ремонтно-реставрационных работ на объекте культурного наследия регионального значения «Дом жилой. Здесь в квартире инженера и государственного деятеля Кржижановского Г.М. в 1920 г. бывал В. И. Ленин, кон. ХIХ – нач. ХХ вв.», расположенного по адресу: г. Москва, ул. Садовническая, д. 30, стр. 1 (Музей-квартира Г. М. Кржижановского) </t>
  </si>
  <si>
    <t xml:space="preserve">Проведение ремонтно-реставрационных работ на объекте культурного наследия федерального значения «Церковь Воскресения в Кадашах, 1687 г., арх. С. Турчанинов. Колокольня, 1695 г." по адресу: г. Москва,2-й Кадашевский переулок, д. 7/4. стр. 14</t>
  </si>
  <si>
    <t xml:space="preserve">Местная Религиозная Организация Православный Приход Храма Воскресения Христова в Кадашах</t>
  </si>
  <si>
    <t xml:space="preserve">Осуществление научного руководства и авторского надзора за проведением ремонтно-реставрационных работ на объекте культурного наследия федерального значения "Церковь Воскресения в Кадашах, 1687 г., арх. С. Турчанинов. Колокольня, 1695 г."</t>
  </si>
  <si>
    <t xml:space="preserve">Доработка проектной документации (отопление, вентиляция) для проведения ремонтно-реставрационных работ на объекте культурного наследия федерального значения «Церковь Воскресения в Кадашах. Колокольня" (г. Москва, Кадашевский 2-й пер., д. 7/4. стр. 14)</t>
  </si>
  <si>
    <t xml:space="preserve">Доработка проектной документации на проведение ремонтно-реставрационных работ на объекте культурного наследия федерального значения "Старый Государев двор (Знаменский монастырь) "Колокольня", 1784-1789 гг. (Москва, ул. Варварка, д. 8)</t>
  </si>
  <si>
    <t xml:space="preserve">Подворье Патриарха Московского и всея Руси храмов в Зарядье, что в Китай-городе г. Москвы</t>
  </si>
  <si>
    <t xml:space="preserve">Завершение проведения ремонтно-реставрационных работ на объекте культурного наследия федерельного значения "Колокольня с кельями Знаменского монастыря" (Москва, ул. Варварка, д. 8)</t>
  </si>
  <si>
    <t xml:space="preserve">Осуществление научного руководства и авторского надзора за завершением проведения ремонтно-реставрационных работ на объекте культурного наследия федерального значения «Колокольня с кельями Знаменского монастыря» (Москва, ул. Варварка, д. 8 )</t>
  </si>
  <si>
    <t xml:space="preserve">Продолжение реставрационных работ на объекте культурного наследия федерального значения "Ансамбль Высоко-Петровского монастыря конец XVII-начало XVIII вв., Толгская церковь, 1740-1750 гг." расположенного по адресу: г. Москва, ул. Петровка, дом. 28, стр. 4</t>
  </si>
  <si>
    <t xml:space="preserve">Высоко-Петровский мужской монастырь г. Москвы РПЦ</t>
  </si>
  <si>
    <t xml:space="preserve">Осуществление научного руководства и авторского надзора за продолжением реставрационных работ на объекте культурного наследия федерального значения «Ансамбль Высоко-Петровского монастыря конец XVII - начало XVIII вв., Толгская церковь, 1740-1750 гг.» расположенного по адресу: г. Москва, ул. Петровка, дом 28, стр. 4.</t>
  </si>
  <si>
    <t xml:space="preserve">Проведение реставрационных работ на объекте культурного наследия "Ансамбль Ивановского монастыря, XVII-XIX вв., 1860-1879 гг.", Москва, Малый Ивановский пер.,д.2/4, стр.5 </t>
  </si>
  <si>
    <t xml:space="preserve">Московская патриархия Иоанно-Предтеченский ставропигиальный женский монастырь</t>
  </si>
  <si>
    <t xml:space="preserve">Осуществление научного руководства и авторского надзора за проведением реставрационных работ на объекте культурного наследия "Ансамбль Ивановского монастыря, XVII-XIX вв., 1860-1879 гг.", Москва, Малый Ивановский пер.,д.2/4, стр.5</t>
  </si>
  <si>
    <t xml:space="preserve">Продолжение проведения ремонтно-реставрационных работ на объекте культурного наследия "Церковь Успения Пресвятой Богородицы Князе-Владимирского монастыря (г. Москва, Ленинский район, с. Филимонки)</t>
  </si>
  <si>
    <t xml:space="preserve">Приход храма Живоначальной Троицы в Филимонках</t>
  </si>
  <si>
    <t xml:space="preserve">Осуществление научного руководства и авторского надзора за проведением  ремонтно-реставрационных работ на объекте культурного наследия "Церковь Успения Пресвятой Богородицы Князе-Владимирского монастыря (г. Москва, Ленинский район, с. Филимонки)</t>
  </si>
  <si>
    <t xml:space="preserve">Доработка проектной документации на проведение реставрационных работ и приспособление к современному использованию объекта культурного наследия регионального значения  "Жилые дома (фрагмент планировки и застройки), 1927-1929 гг., архитекторы Н.Н. Травин, Б.Н. Блохин, С.Я. Айзикович, Г.Я. Вольфензон, Е.Е. Волоков, А.В. Барулин, С.П. Леонтович, С.А. Носов" -  Жилой дом (г. Москва, Лестева ул., д. 14/20)</t>
  </si>
  <si>
    <t xml:space="preserve">ФГБОУ ВО "Российская государственная специализированная академия искусств"</t>
  </si>
  <si>
    <t xml:space="preserve">Проведение ремонтно-реставрационных работ с приспособлением объекта культурного наследия «Первый столичный небоскреб» (Учебный театр ГИТИС) (г. Москва, пер. Б. Гнездниковский, 10)</t>
  </si>
  <si>
    <t xml:space="preserve">ГИТИС</t>
  </si>
  <si>
    <t xml:space="preserve">Осуществление научного руководства и авторского надзора за проведением ремонтно-реставрационных работ с приспособлением объекта культурного наследия «Первый столичный небоскреб» (Учебный театр ГИТИС) (г. Москва, пер. Б. Гнездниковский, 10)</t>
  </si>
  <si>
    <t xml:space="preserve">Проведение ремонтно-реставрационных работ на объектах культурного наследия "Концертный зал им.П.И.Чайковского Московской государственной филармонии",  г. Москва, ул.Тверская, д.31/4, стр.1</t>
  </si>
  <si>
    <t xml:space="preserve">Московская государственная академическая филармония</t>
  </si>
  <si>
    <t xml:space="preserve">Осуществление научного руководства и авторского надзора за проведением ремонтно-реставрационных работ на объектах культурного наследия "Концертный зал им.П.И.Чайковского Московской государственной филармонии",  г. Москва, ул.Тверская, д.31/4, стр.1</t>
  </si>
  <si>
    <t xml:space="preserve">Выполнение ремонтно-реставрационных работ по обеспечению сохранности объекта культурного наследия "Воскресенского Новодевичий монастырь  (Церковь Казанской иконы Божией Матери)", г. Санкт-Петербург, Московский проспект, д. 100, литер С</t>
  </si>
  <si>
    <t xml:space="preserve">Православная местная религиозная организация Воскресенский Новодевичий монастырь</t>
  </si>
  <si>
    <t xml:space="preserve">Авторский надзор за выполнением  ремонтно-реставрационных работ по обеспечению сохранности объекта культурного наследия "Воскресенского Новодевичий монастырь  (Церковь Казанской иконы Божией Матери)", г. Санкт-Петербург, Московский проспект, д. 100, литер С</t>
  </si>
  <si>
    <t xml:space="preserve">Храм Казанской Божьей Матери Воскресенского Новодевичий монастырь (г.Санкт- Петербург, Московский проспект, 100)</t>
  </si>
  <si>
    <t xml:space="preserve">Авторский надзор и научное руководство по объекту:Храм Казанской Божьей Матери  Воскресенского Новодевичий монастырь (г.Санкт- Петербург, Московский проспект, 100)</t>
  </si>
  <si>
    <t xml:space="preserve">Выполнение ремонтно-реставрационных работ по сохранению объекта культурного наследия "Воскресенский Новодевичий монастырь (Церковь Казанской иконы Божией Матери)", г. Санкт-Петербург, Московский проспект, д. 100, литер С (продолжение работ) </t>
  </si>
  <si>
    <t xml:space="preserve">Авторский надзор и научное руководство. Выполнение ремонтно-реставрационных работ по обеспечению сохранности объекта культурного наследия "Воскресенского Новодевичий монастырь  (Церковь Казанской иконы Божией Матери)", г. Санкт-Петербург, Московский проспект, д. 100, литер С (продолжение работ)</t>
  </si>
  <si>
    <t xml:space="preserve">Проведение ремонтно-реставрационных работ на объекте культурного наследия "Ограда с воротами", входящего в состав объекта культурного наследия "Екатерининский дворец (Большой)" (Санкт-Петербург, г.Пушкин, Екатерининский парк ул.Садовая д.б/н, литера АЦ)</t>
  </si>
  <si>
    <t xml:space="preserve">ФГБУК «Государственный художественно-архитектурный дворцово-парковый музей-заповедник «Царское Село»</t>
  </si>
  <si>
    <t xml:space="preserve">Ведение научного руководства и авторского надзора при проведении ремонтно-реставрационных работ на объекте культурного наследия "Ограда с воротами", входящего в состав объекта культурного наследия "Екатерининский дворец (Большой)" (Санкт-Петербург, г.Пушкин, Екатерининский парк ул.Садовая д.б/н, литера АЦ)</t>
  </si>
  <si>
    <t xml:space="preserve">Разработка проектной документации для проведения ремонтно-реставрационных работ на объекте "Здание училища и Совета реформаторских церквей" (Санкт- Петербург, пер. Матвеева, д. 1а, лит. А) </t>
  </si>
  <si>
    <t xml:space="preserve">ФГБОУ ВО "Санкт-Петербургская государственная консерватория им. Н.А.Римского-Корсакова"</t>
  </si>
  <si>
    <t xml:space="preserve">Проведение ремонтно-реставрационных работ на объекте культурного наследия федерального значения "Главное здание, 1764 - 1771 гг., 1776 - 1788 гг., арх. Валлен - лит. Ц Деламот Ж.-Б., арх. Кокоринов А.Ф., ск. Прокофьев И.П., 1817 - 1837 гг., арх. Михайлов А.А. 2-й, арх. Тон К.А., 2-я пол. XIX - нач. XX вв., арх. Бенуа Л.Н., арх. Резанов А.И., арх. Щуко В.А., арх. Эппингер Ф.И." в составе объекта культурного наследия федерального значения "академия художеств". (Санкт- Петербург, Университетская наб., д. 17, лит. Ц)</t>
  </si>
  <si>
    <t xml:space="preserve">Российская академия художеств в г. Санкт-Петербурге</t>
  </si>
  <si>
    <t xml:space="preserve">Ведение научного руководства и авторского надзора при проведении ремонтно-реставрационных работ на объекте культурного наследия федерального значения "Главное здание, 1764 - 1771 гг., 1776 - 1788 гг., арх. Валлен - лит. Ц Деламот Ж.-Б., арх. Кокоринов А.Ф., ск. Прокофьев И.П., 1817 - 1837 гг., арх. Михайлов А.А. 2-й, арх. Тон К.А., 2-я пол. XIX - нач. XX вв., арх. Бенуа Л.Н., арх. Резанов А.И., арх. Щуко В.А., арх. Эппингер Ф.И.", входящего в состав объекта культурного наследия федерального значения "Академия художеств"(Санкт- Петербург, Университетская наб., д. 17, лит. Ц)</t>
  </si>
  <si>
    <t xml:space="preserve">Разработка проектной документации для проведения реставрации на объекте культурного наследия федерального значения "Дворец Великого князя Михаила Павловича (Русский музей Императора Александра III) Корпус Этнографического отдела Русского музея (Этнографический музей)". Помещеия №13,16,21,35 (главный корпус, первый этаж). Залы "Русские"</t>
  </si>
  <si>
    <t xml:space="preserve">
ФГБУК «Российский этнографический музей»
</t>
  </si>
  <si>
    <t xml:space="preserve">Разработка проектной документации для проведения реставрации на объекте культурного наследия федерального значения "Дворец Великого князя Михаила Павловича (Русский музей Императора Александра III) Корпус Этнографического отдела Русского музея (Этнографический музей)".  Помещения Большого зала "Поволжье"</t>
  </si>
  <si>
    <t xml:space="preserve">Проведение ремонтно-реставрационных работ ФГБУК "Российский этнографический музей" Главный корпус Этнографического отдела Русского музея. Помещения №66, 67, 97, 98, 99, "Кинолекторий"</t>
  </si>
  <si>
    <t xml:space="preserve">Авторский надзор и научное руководство при проведении ремонтно-реставрационных работ ФГБУК "Российский этнографический музей" Главный корпус Этнографического отдела Русского музея. Помещения №66, 67, 97, 98, 99, "Кинолекторий"</t>
  </si>
  <si>
    <t xml:space="preserve">Проведение ремонтно-реставрационных работ ФГБУК "Российский этнографический музей" Флигель служебный восточный Михайловского дворца. Помещение №1 по лестнице №1 "Канцелярия"</t>
  </si>
  <si>
    <t xml:space="preserve">Авторский надзор и научное руководство при проведении ремонтно-реставрационных работ ФГБУК "Российский этнографический музей" Флигель служебный восточный Михайловского дворца. Помещение №1 по лестнице №1 "Канцелярия"</t>
  </si>
  <si>
    <t xml:space="preserve">Разработка проектной документации для проведения ремонтно-реставрационных работ на объекте культурного наследия  "Дом Штиглица А.Л. (Дворец Великого князя Павла Александровича)", по адресу: г. Санкт-Петербург, Английская наб., д. 68, литера А.(консервация)</t>
  </si>
  <si>
    <t xml:space="preserve">ФГБОУ ВО "СПБГУ"</t>
  </si>
  <si>
    <t xml:space="preserve">Разработка проектной документации для проведения реставрации на объаекте культурного наследия федерального значения "Особняк Н.В.Безобразовой" ( Санкт-Петербург, ул. Моховая, д.34, лит.А)</t>
  </si>
  <si>
    <t xml:space="preserve">ФГБО УВО «Российский государственный институт сценических искусств»</t>
  </si>
  <si>
    <t xml:space="preserve">Проведение работ по реставрации дворовых фасадов и замене оконных блоков Здания дирекции императорских театров (Академии русского балета им. А.Я. Вагановой) на объекте культурного наследия федерального значения «Ансамбль ул. Зодчего Росси. Здание дирекции императорских театров» (г. Санкт-Петербург, ул. Зодчего Росси, д.2-4)</t>
  </si>
  <si>
    <t xml:space="preserve">ФГБО УВО "Академия Русского балета имени А.Я. Вагановой"</t>
  </si>
  <si>
    <t xml:space="preserve">Осуществление научного руководства и авторского надзора за проведением работ по реставрации дворовых фасадов и замене оконных блоков Здания дирекции императорских театров (Академии русского балета им. А.Я. Вагановой) на объекте культурного наследия федерального значения «Ансамбль ул. Зодчего Росси. Здание дирекции императорских театров» (г. Санкт-Петербург, ул. Зодчего Росси, д.2-4)</t>
  </si>
  <si>
    <t xml:space="preserve">Проведение ремонтно-реставрационных работ на объекте культурного наследия «Дом Волконских», Санкт-Петербург, наб. реки Мойки, д.12
</t>
  </si>
  <si>
    <t xml:space="preserve">Всероссийский музей А.С.Пушкина</t>
  </si>
  <si>
    <t xml:space="preserve">Осуществление научного руководства и авторского надзора за проведением ремонтно-реставрационных работ на объекте культурного наследия «Дом Волконских», Санкт-Петербург, наб. реки Мойки, д.12</t>
  </si>
  <si>
    <t xml:space="preserve">Реставрация и приспособленияе для современного использования Здания «Биржи», г.Санкт-Петербург</t>
  </si>
  <si>
    <t xml:space="preserve">ЭРМИТАЖ</t>
  </si>
  <si>
    <t xml:space="preserve">597 08 01 11500 99998 612</t>
  </si>
  <si>
    <t xml:space="preserve">Проведение первоочередных противоаварийных работ при реставрации на ОКН «Монумент «Дружба детей Мира» (Республика Крым, пгт. Гурзуф, МДЦ «Артек») </t>
  </si>
  <si>
    <t xml:space="preserve">ФГБОУ "Международный детский центр "Артек"</t>
  </si>
  <si>
    <t xml:space="preserve">Осуществление научного руководства и авторского надзора за проведением первоочередных противоаварийных работ при реставрации ОКН «Монумент «Дружба детей Мира» (Республика Крым, пгт. Гурзуф, МДЦ «Артек»)</t>
  </si>
  <si>
    <t xml:space="preserve">Выполнение ремонтно-реставрационных работ по объекту: "Мемориальный комплекс памятников обороны города в 1854-1855 годах, 1941-1944 годах "Малахов курган"</t>
  </si>
  <si>
    <t xml:space="preserve">ФГБУК "Государственный музей героической обороны и освобождения Севастополя"</t>
  </si>
  <si>
    <t xml:space="preserve">Осуществление научного руководства и авторского надзора за выполнением ремонтно-реставрационных работ по объекту "Мемориальный комплекс памятников обороны города в 1854-1855 годах, 1941-1944 годах "Малахов курган"</t>
  </si>
  <si>
    <t xml:space="preserve">Нераспределенный остаток</t>
  </si>
  <si>
    <t xml:space="preserve">58. Сохранение объектов культурного наследия (памятников истории и культуры) религиозного назначения, находящихся в федеральной собственности, собственности религиозных организаций и выявленных объектов культурного наследия религиозного назначения</t>
  </si>
  <si>
    <t xml:space="preserve">Архангельская область </t>
  </si>
  <si>
    <t xml:space="preserve">Завершение разработки проектной документации для реставрации объекта культурного наследия «Комплекс сооружений XVII в.: Преображенский собор» (с.Холмогоры Архангельской области) 
</t>
  </si>
  <si>
    <t xml:space="preserve">Местная православная религиозная организация Православный приход с. Холмогоры Архангельской и Холмогорской епархии РПЦ</t>
  </si>
  <si>
    <t xml:space="preserve">Проведение реставрационных работ на объекте культурного наследия "Церковь Михаила Архангела" Архангельская обл., Приморский р-н, с.Заостровье</t>
  </si>
  <si>
    <t xml:space="preserve">Ведение научного руководства и авторского надзора при проведении реставрационных работ на объекте культурного наследия "Церковь Михаила Архангела" Архангельская обл., Приморский р-н, с.Заостровье</t>
  </si>
  <si>
    <t xml:space="preserve">Архангельская епархия</t>
  </si>
  <si>
    <t xml:space="preserve">Проведение реставрационных работ на объекте культурного наследия "Введенский собор Введенского монастыря, 1696", г.Архангельская обл., Котласский р-н, г.Сольвычегодск, ул.Курортная, 11</t>
  </si>
  <si>
    <t xml:space="preserve">Ведение научного руководства и авторского надзора при проведении реставрационных работ на объекте культурного наследия "Введенский собор Введенского монастыря, 1696", г.Архангельская обл., Котласский р-н, г.Сольвычегодск, ул.Курортная, 11</t>
  </si>
  <si>
    <t xml:space="preserve">Котласская епархия</t>
  </si>
  <si>
    <t xml:space="preserve">Проведение работ по сохранению объектов Соловецкого монастыря. Ремонтно-реставрационные работы на объекте культурного наследия федерального значения "Настоятельский корпус, конец XVI-XIX век" </t>
  </si>
  <si>
    <t xml:space="preserve">Православная религиозная организация Спасо-Преображенский Соловецкий Ставропигиальный Мужской монастырь Архангельской области РПЦ</t>
  </si>
  <si>
    <t xml:space="preserve">Ведение научного руководства и авторского надзора при проведении ремонтно-реставрационных работ на объекте культурного наследия федерального значения "Настоятельский корпус, конец XVI-XIX век", входящего в состав объекта культурного наследия "Ансамбля Соловецкого монастыря и отдельных сооружений островов Соловецкого архипелага, ХIV в. - первая половина ХХ в." (Архангельская область, пос.Соловецкий)</t>
  </si>
  <si>
    <t xml:space="preserve">Проведение работ по сохранению объектов Соловецкого монастыря. Ремонтно-реставрационные работы по объекту культурного наследия "Поваренный и Квасоваренный корпус, 1572, вторая половина XVI века - начало XVII, XVII-XIX века"</t>
  </si>
  <si>
    <t xml:space="preserve">Ведение научного руководства и авторского надзора при проведении работ по сохранению объектов Соловецкого монастыря. Ремонтно-реставрационные работы по объекту культурного наследия "Поваренный и Квасоваренный корпус, 1572, вторая половина XVI века - начало XVII, XVII-XIX века"</t>
  </si>
  <si>
    <t xml:space="preserve">Проведение работ по сохранению объектов Соловецкого монастыря. Ремонтно-реставрационные работы на объекте культурного наследия федерального значения: "Спасо-Преображенский собор, 1558-1566 годы, с папертью, XVI-XIX века"</t>
  </si>
  <si>
    <t xml:space="preserve">Ведение научного руководства и авторского надзора при проведении работ по сохранению объектов Соловецкого монастыря. Ремонтно-реставрационные работы на объекте культурного наследия федерального значения: "Спасо-Преображенский собор, 1558-1566 годы, с папертью, XVI-XIX века"</t>
  </si>
  <si>
    <t xml:space="preserve">Проведение работ по сохранению объектов Соловецкого монастыря. Разработка научно-проектной документации на проведение работ по сохранению объектов культурного наследия федерального значения Соловецкого монастыря. Смолокурня (№1), XIX век. </t>
  </si>
  <si>
    <t xml:space="preserve">Проведение работ по сохранению объектов Соловецкого монастыря. Разработка научно-проектной документации на проведение работ по сохранению объектов Соловецкого монастыря. "Дача архимандрита, 1859-1862 годы". </t>
  </si>
  <si>
    <t xml:space="preserve">Проведение работ по сохранению объектов Соловецкого монастыря. Ремонтно-реставрационные работы на объекте культурного наследия федерального значения: "Здание монастырской радиостанции"</t>
  </si>
  <si>
    <t xml:space="preserve">Ведение научного руководства и авторского надзора при проведение работ по сохранению объектов Соловецкого монастыря. Ремонтно-реставрационные работы на объекте культурного наследия федерального значения: "Здание монастырской радиостанции" </t>
  </si>
  <si>
    <t xml:space="preserve">Проведение работ по сохранению объектов Соловецкого монастыря. Ремонтно-реставрационные работы на объекте культурного наследия федерального значения: "Библиотека, середина XIX века"</t>
  </si>
  <si>
    <t xml:space="preserve">Ведение научного руководства и авторского надзора при проведении работ по сохранению объектов Соловецкого монастыря. Ремонтно-реставрационные работы на объекте культурного наследия федерального значения: "Библиотека, середина XIX века"</t>
  </si>
  <si>
    <t xml:space="preserve">Проведение работ по сохранению объектов Соловецкого монастыря. Ремонтно-реставрационные работы по объекту культурного наследия "Трапезный комплекс: храм в честь Успения Пресвятой Богородицы с Трапезной и Келарской палатами, 1552-1557 годы, папертью, XVI-XIX века, зодчие Игнатий Салка, Столыпа"</t>
  </si>
  <si>
    <t xml:space="preserve">Ведение научного руководства и авторского надзора при проведении работ по сохранению объектов Соловецкого монастыря. Ремонтно-реставрационные работы по объекту культурного наследия "Трапезный комплекс: храм в честь Успения Пресвятой Богородицы с Трапезной и Келарской палатами, 1552-1557 годы, папертью, XVI-XIX века, зодчие Игнатий Салка, Столыпа"</t>
  </si>
  <si>
    <t xml:space="preserve">Проведение работ по сохранению объектов Соловецкого монастыря. Ремонтно-реставрационные работы на объекте культурного наследия федерального значения: "Галерея-переход между папертями Трапезной палаты и Спасо-Преображенского собора, 1602 год, 1796 год, XIX век, зодчий - монах Трифон (Кологривов)" </t>
  </si>
  <si>
    <t xml:space="preserve">Ведение научного руководства и авторского надзора при проведении работ по сохранению объектов Соловецкого монастыря. Ремонтно-реставрационные работы на объекте культурного наследия федерального значения: "Галерея-переход между папертями Трапезной палаты и Спасо-Преображенского собора, 1602 год, 1796 год, XIX век, зодчий - монах Трифон (Кологривов)"</t>
  </si>
  <si>
    <t xml:space="preserve">Проведение работ по сохранению объектов Соловецкого монастыря. Разработка научно-проектной документации на проведение работ по сохранению объекта культурного наследия федерального значения "Келейный корпус (кирпичный) с ледником, 1901-1905 годы, архитектор Г.К.Иванов" (Свято-Сергиевский скит, Остров Большая Муксалма) </t>
  </si>
  <si>
    <t xml:space="preserve">Проведение работ по сохранению объектов Соловецкого монастыря. Ремонтно-реставрационные работы на объекте культурного наследия федерального значения «Казначейский корпус (Больничные палаты), начало XVII века, 1799 год, XIX век» </t>
  </si>
  <si>
    <t xml:space="preserve">Ведение научного руководства и авторского надзора при проведении работ по сохранению объектов Соловецкого монастыря. Ремонтно-реставрационные работы на объекте культурного наследия федерального значения «Казначейский корпус (Больничные палаты), начало XVII века, 1799 год, XIX век»</t>
  </si>
  <si>
    <t xml:space="preserve">Проведение ремонтно-реставрационных работ на объекте культурного наследия федерального значения "Свято-Троицкий Зосимо-Савватьевский собор, 1859 год, архитектор К. Шахларев", входящего в состав объекта культурного наследия "Ансамбля Соловецкого монастыря и отдельных сооружений островов Соловецкого архипелага, ХIV в. - первая половина ХХ в." (Архангельская область, пос.Соловецкий)</t>
  </si>
  <si>
    <t xml:space="preserve">Ведение научного руководства и авторского надзора при проведении ремонтно-реставрационных работ на объекте культурного наследия федерального значения "Свято-Троицкий Зосимо-Савватьевский собор, 1859 год, архитектор К. Шахларев", входящего в состав объекта культурного наследия "Ансамбля Соловецкого монастыря и отдельных сооружений островов Соловецкого архипелага, ХIV в. - первая половина ХХ в." (Архангельская область, пос.Соловецкий)</t>
  </si>
  <si>
    <t xml:space="preserve">Проведение работ по сохранению объектов "Ансамбля Соловецкого монастыря" (Архангельская область, пос.Соловецкий)</t>
  </si>
  <si>
    <t xml:space="preserve">Православная религиозная организация Спасо-Преображенский Соловецкий Ставропигиальный Мужской монастырь Архангельской области, РПЦ</t>
  </si>
  <si>
    <t xml:space="preserve">список Патриарха</t>
  </si>
  <si>
    <t xml:space="preserve">Астраханская область</t>
  </si>
  <si>
    <t xml:space="preserve">Проведение работ по реставрации и приспособлению к современному использованию на объекте культурного наследия федерального значения "Ансамбль кремля", XVI-начало XIX вв. (Палаты Архиерейские с домовой церковью Спаса Всемилостивого, кон. XVII- XVIII вв., нач. XIXв.), Астраханская область, г. Астрахань, ул. Тредиаковского, 2/пл. Ленина, 1/ул. Адмиралтейская, 12</t>
  </si>
  <si>
    <t xml:space="preserve">Астраханская епархия</t>
  </si>
  <si>
    <t xml:space="preserve">Осуществление научного руководства и авторского надзора за проведением работ по реставрации и приспособлению к современному использованию на объекте культурного наследия федерального значения "Ансамбль кремля", XVI-начало XIX вв. (Палаты Архиерейские с домовой церковью Спаса Всемилостивого, кон. XVII- XVIII вв., нач. XIXв.), Астраханская область, г. Астрахань, ул. Тредиаковского, 2/пл. Ленина, 1/ул. Адмиралтейская, 12</t>
  </si>
  <si>
    <t xml:space="preserve">Проведение реставрационных работ с приспособлением объекта к современному использованию. Жилые кельи с чуланами (тюрьма). Троицкие ворота (1663-1667 гг.) (Вологодская область, г. Кириллов)</t>
  </si>
  <si>
    <t xml:space="preserve">ФГБУК "Кирилло-Белозерский историко-архитектурный и художественный музей-заповедник" </t>
  </si>
  <si>
    <t xml:space="preserve">Проведение авторского надзора и научного руководства при проведении реставрационных работ с приспособлением объекта к современному использованию. Жилые кельи с чуланами (тюрьма). Троицкие ворота (1663-1667 гг.) (Вологодская область, г. Кириллов)</t>
  </si>
  <si>
    <t xml:space="preserve">Проведение реставрационных работ на объекте "Церковь Иоанна Предтечи (1531-1534 гг.) Ансамбля Кирилло-Белозерского монастыря, XV-XVII вв." (Вологодская обл., г.Кириллов, Кирилло-Белозерский монастырь)</t>
  </si>
  <si>
    <t xml:space="preserve">Вологодская епархия</t>
  </si>
  <si>
    <t xml:space="preserve">Проведение авторского надзора и научного руководства при проведении реставрационных работ на объекте "Церковь Иоанна Предтечи (1531-1534 гг.) Ансамбля Кирилло-Белозерского монастыря, XV-XVII вв." (Вологодская обл., г.Кириллов, Кирилло-Белозерский монастырь)</t>
  </si>
  <si>
    <t xml:space="preserve">Разработка проектной документации для реставрации объекта "Усыпальница Симоновых Ансамбля Кирилло-Белозерского монастыря, XV-XVII вв." (Вологодская обл., г.Кириллов, Кирилло-Белозерский монастырь) *</t>
  </si>
  <si>
    <t xml:space="preserve">Проведение реставрационных работ на объекте "Церковь Сергия Радонежского (1560, 1594 гг.) Ансамбля Кирилло-Белозерского монастыря, XV-XVII вв." (Вологодская обл., г.Кириллов, Кирилло-Белозерский монастырь)</t>
  </si>
  <si>
    <t xml:space="preserve">Проведение авторского надзора и научного руководства при проведении реставрационных работ на объекте "Церковь Сергия Радонежского (1560, 1594 гг.) Ансамбля Кирилло-Белозерского монастыря, XV-XVII вв." (Вологодская обл., г.Кириллов, Кирилло-Белозерский монастырь)</t>
  </si>
  <si>
    <t xml:space="preserve">Калининградская область</t>
  </si>
  <si>
    <t xml:space="preserve">Проведение реставрационных работ на объекте культурного наследия "Кирха, 1860-1861 г." (Калининградская обл., Нестеровский р-н, п.Луговое, ул.Чапаевская, 5А) </t>
  </si>
  <si>
    <t xml:space="preserve">Калининградская епархия</t>
  </si>
  <si>
    <t xml:space="preserve">Ведение научного руководства и авторского надзора при проведении реставрационных работ на объекте культурного наследия "Кирха, 1860-1861 г." (Калининградская обл., Нестеровский р-н, п.Луговое, ул.Чапаевская, 5А)</t>
  </si>
  <si>
    <t xml:space="preserve">Проведение реставрационных работ на объекте культурного наследия "Замок Бранденбург 1266 г." (Калининградская обл., Гурьевский р-н, пос. Ушаково, ул. Победы, 1-а)</t>
  </si>
  <si>
    <t xml:space="preserve">Ведение научного руководства и авторского надзора при проведении реставрационных работ на объекте культурного наследия "Замок Бранденбург 1266 г." (Калининградская обл., Гурьевский р-н, пос. Ушаково, ул. Победы, 1-а) </t>
  </si>
  <si>
    <t xml:space="preserve">Проведение реставрационных работ на объекте культурного наследия "Воскресенский Собор" (Ленинградская обл., г.Луга, пр.Кирова, 54) *</t>
  </si>
  <si>
    <t xml:space="preserve">Тихвинская епархия</t>
  </si>
  <si>
    <t xml:space="preserve">Ведение научного руководства и авторского надзора при проведении реставрационных работ на объекте культурного наследия "Воскресенский Собор" (Ленинградская обл., г.Луга, пр.Кирова, 54) </t>
  </si>
  <si>
    <t xml:space="preserve">Разработка проектной документации на проведение реставрационных работ на объекте культурного наследия "Зеленецкий (Троицкий) монастырь", XVII в. ("Корпус келейный восточный") (Ленинградская область, Волховский р-н, Усадищенское сельское поселение, пос.Зеленец, д.27 а) </t>
  </si>
  <si>
    <t xml:space="preserve">Гатчинская епархия</t>
  </si>
  <si>
    <t xml:space="preserve">Проведение противоаварийных реставрационных работ на объекте культурного наследия "Церковь XIX века Рождества Пресвятой Богородицы" (Московская обл., Дмитровский р-н, с. Вороново) (южный портик)</t>
  </si>
  <si>
    <t xml:space="preserve">Местная религиозная организация православный приход Богородицерождественского храма с. Вороново Дмитровского р-на Московской области Московской епархии РПЦ</t>
  </si>
  <si>
    <t xml:space="preserve">Осуществление научного руководства и авторского надзора за проведением противоаварийных реставрационных работ на объекте культурного наследия "Церковь XIX века Рождества Пресвятой Богородицы" (Московская обл., Дмитровский р-н., с.Вороново) (южный портик)</t>
  </si>
  <si>
    <t xml:space="preserve">Проведение противоаварийных реставрационных работ на объекте культурного наследия "Церковь XIX века Рождества Пресвятой Богородицы" (Московская обл., Дмитровский р-н, с. Вороново) (северный портик)</t>
  </si>
  <si>
    <t xml:space="preserve">Осуществление научного руководства и авторского надзора за проведением противоаварийных реставрационных работ на объекте культурного наследия "Церковь XIX века Рождества Пресвятой Богородицы" (Московская обл., Дмитровский р-н., с.Вороново) (северный портик)</t>
  </si>
  <si>
    <t xml:space="preserve">Разработка проектной документации на проведение ремонтно-реставрационных работ на объекте культурного наследия "Ансамбль Иосифо-Волоколамского монастыря XVl - начало XХ века: Башня Никольская, XVIII века", Московская область, Волоколамский район, село Теряево</t>
  </si>
  <si>
    <t xml:space="preserve">Иосифо-Волоцкий ставропигиальный мужской монстырь</t>
  </si>
  <si>
    <t xml:space="preserve">Разработка проектной документации на проведение ремонтно- реставрационных работ на объекте культурного наследия "Ансамбль Иосифо-Волоколамского монастыря XVl-начало X X века: Башня Воскресенская, 1678 год, зодчий Трофим Игнатьев", Московская область, Волоколамский район, село Теряево</t>
  </si>
  <si>
    <t xml:space="preserve">Разработка проектной документации на проведение ремонтно- реставрационных работ на объекте культурного наследия "Ансамбль Иосифо-Волоколамского монастыря XVl-начало XX века: Башня Германова, 1683-1684 год, зодчий Трофим Игнатьев", Московская область, Волоколамский район, село Теряево</t>
  </si>
  <si>
    <t xml:space="preserve">Разработка  проектной документации на проведение ремонтно- реставрационных работ на объекте культурного наследия "Ансамбль Иосифо-Волоколамского монастыря XVl-начало XX века: Амбар медовый (деревянный), начало XX в." (Московская область, Волоколамский район, село Теряево)</t>
  </si>
  <si>
    <t xml:space="preserve">Проведение реставрационных работ на объекте культурного наследия федерального значения "Собор Успения", 1688-1694 гг., "Ансамбля Иосифо-Волоколамского монастыря", XVI-XVII вв., Московская область, Волоколамский район, сельское поселение Теряевское, с. Теряево, ул. Детгородковская, д.39</t>
  </si>
  <si>
    <t xml:space="preserve">Осуществление научного руководства и авторского надзора за проведением реставрационных работ на объекте культурного наследия федерального значения "Собор Успения", 1688-1694 гг., "Ансамбля Иосифо-Волоколамского монастыря", XVI-XVII вв., Московская область, Волоколамский район, сельское поселение Теряевское, с. Теряево, ул. Детгородковская, д.39</t>
  </si>
  <si>
    <t xml:space="preserve">Новгородская область</t>
  </si>
  <si>
    <t xml:space="preserve">Проведение ремонтно-реставрационных работ на объекте "Церковь св. Илии Пророка на Славе 1455 г." (Новгородская область, г. Великий Новгород, ул. Знаменская, д. 4)</t>
  </si>
  <si>
    <t xml:space="preserve">Община Русской Православной старообрядческой Церкви г. Великий Новгород</t>
  </si>
  <si>
    <t xml:space="preserve">Ведение научного руководства и авторского надзора при проведении ремонтно-реставрационных работ на объекте "Церковь св. Илии Пророка на Славе 1455 г." (Новгородская область, г. Великий Новгород, ул. Знаменская, д. 4)</t>
  </si>
  <si>
    <t xml:space="preserve">Проведение ремонтно-реставрационных работ на объекте культурного наследия "Церковь Димитрия Солунского, XV в." (Новгородская обл., Великий Новгород, ул.Большая Московская, 42)</t>
  </si>
  <si>
    <t xml:space="preserve">Новгородская епархия</t>
  </si>
  <si>
    <t xml:space="preserve">Ведение научного руководства и авторского надзора при Проведение ремонтно-реставрационных работ на объекте культурного наследия «Церковь Димитрия Солунского, XVв.» (Новгородская обл., Великий Новгород, ул. Большая Московская, 42)</t>
  </si>
  <si>
    <t xml:space="preserve">Проведение ремонтно-реставрационных работ на объекте культурного наследия «Юрьев монастырь» XII-XVIIIвв; (Новгородская область, Великий Новгород, Юрьевское шоссе,10)</t>
  </si>
  <si>
    <t xml:space="preserve">Ведение научного руководства и авторского надзора при проведении ремонтно-реставрационных работ на объекте культурного наследия «Юрьев монастырь» XII-XVIIIвв; (Новгородская область, Великий Новгород, Юрьевское шоссе,10)</t>
  </si>
  <si>
    <t xml:space="preserve">Разработка проектной документации на проведение ремонтно-реставрационных работ на объекте культурного наследия "Усадьба Тургенева Ивана Сергеевича: Церковь (Спаса-Преображенская)", по адресу: Орловская область, Мценский район, Спасское-Лутовиновское сельское поселение, с. Спасское-Лутовиново, ул. Музейная, 3</t>
  </si>
  <si>
    <t xml:space="preserve">Проведение реставрационных работ на объекте культурного наследия "Церковь Николая Чудотворца XVI - XVII вв. Монастырские здания XVII -XVIII вв. Ансамбля Снетогорского монастыря", г. Псков, ул. Снятная гора, д. 1 *</t>
  </si>
  <si>
    <t xml:space="preserve">Епархиальный Рождества Богородицы Снетогорский монастырь РПЦ</t>
  </si>
  <si>
    <t xml:space="preserve">Осуществление технического надзора за проведением реставрационных работ на объекте культурного наследия "Церковь Николая Чудотворца XVI - XVII вв. Монастырские здания XVII -XVIII вв. Ансамбля Снетогорского монастыря", г. Псков, ул. Снятная гора, д. 1  *</t>
  </si>
  <si>
    <t xml:space="preserve">Осуществление научного руководства и авторского надзора за проведением реставрационных работ на объекте культурного наследия "Церковь Николая Чудотворца XVI - XVII вв. Монастырские здания XVII -XVIII вв. Ансамбля Снетогорского монастыря", г. Псков, ул. Снятная гора, д. 1 *</t>
  </si>
  <si>
    <t xml:space="preserve">Разработка научно- проектной документации документации на проведение работ по сохранению и приспособлению к современному использованию объекта культурного наследия федерального значения «Стены» XII-XIXвв., входящего в состав объекта культурного наследия федерального значения «Ансамбль Кремля», XII-XIXвв., г. Псков, Кремль</t>
  </si>
  <si>
    <t xml:space="preserve">Псковская митрополия</t>
  </si>
  <si>
    <t xml:space="preserve">Проведение реставрационных работ на объекте культурного наследия "Ансамбль Снетогорского монастыря (Собор Рождества Пресвятой Богородицы)" (Псковская область, г. Псков, ул. Снятная гора, 1)</t>
  </si>
  <si>
    <t xml:space="preserve">Ведение научного руководства и авторского надзора при проведении реставрационных работ на объекте культурного наследия "Ансамбль Снетогорского монастыря (Собор Рождества Пресвятой Богородицы)" (Псковская область, г. Псков, ул. Снятная гора, 1)</t>
  </si>
  <si>
    <t xml:space="preserve">Разработка проектной документации на проведение реставрационных работ на объекте "Храм святых Косьмы и Дамиана с Примостья" (г.Псков, ул.Л.Поземского, 7)</t>
  </si>
  <si>
    <t xml:space="preserve">Разработка проектной документации на проведение реставрационных работ на объекте "Храм Нерукотворного Образа" (г.Псков, ул.Первомайская, 27)</t>
  </si>
  <si>
    <t xml:space="preserve">Проведение реставрационных работ на объекте культурного наследия федерального значения "Вышинский монастырь, XVIII-XIX веков: Христорождественский собор, 1873-1890 гг.", Рязанская область, Шацкий район, п. Выша, ул. Заречная, 20 (лит. А) </t>
  </si>
  <si>
    <t xml:space="preserve">Осуществление научного руководства и авторского надзора за проведением реставрационных работ на объекте культурного наследия федерального значения "Вышинский монастырь, XVIII-XIX веков: Христорождественский собор, 1873-1890 гг.", Рязанская область, Шацкий район, п. Выша, ул. Заречная, 20 (лит. А) </t>
  </si>
  <si>
    <t xml:space="preserve">Проведение реставрационных работ на объекте культурного наследия федерального значения "Успенский собор" 1693 г. "Ансамбля Кремля", XIII-XV; XVI-XX вв., Рязанская область, г. Рязань, Кремль, 13</t>
  </si>
  <si>
    <t xml:space="preserve">Централизованная религиозная организация Рязанская Епархия РПЦ (МП)</t>
  </si>
  <si>
    <t xml:space="preserve">Осуществление научного руководства и авторского надзора за проведением реставрационных работ на объекте культурного наследия федерального значения "Успенский собор" 1693 г. "Ансамбля Кремля", XIII-XV; XVI-XX вв., Рязанская область, г. Рязань, Кремль, 13</t>
  </si>
  <si>
    <t xml:space="preserve">Проведение реставрационных работ на объекте культурного наследия регионального значения "Старообрядческая церковь" (Храм во имя Казанской Пресвятой Богородицы) (Самарская область. г. Самара. ул. Льва Толстого. 14)</t>
  </si>
  <si>
    <t xml:space="preserve">Местная религиозная организация "Православная старообрядческая община храма во имя Казанской Пресвятой Богородицы в г. Самаре"</t>
  </si>
  <si>
    <t xml:space="preserve">Осуществление научного руководства и авторского надзора за проведением реставрационных работ на объекте культурного наследия регионального значения "Старообрядческая церковь" (Храм во имя Казанской Пресвятой Богородицы) (Самарская область. г. Самара. ул. Льва Толстого. 14)</t>
  </si>
  <si>
    <t xml:space="preserve">Проведение реставрационных работ на объекте культурного наследия "Покровский собор. 1861 г." (Самарская область, г. Самара, ул. Ленинская, д. 77 )</t>
  </si>
  <si>
    <t xml:space="preserve">Самарская епархия</t>
  </si>
  <si>
    <t xml:space="preserve">Осуществление авторского надзора и научного руководства за проведением реставрационных работ на объекте культурного наследия "Покровский собор. 1861 г." (Самарская область, г. Самара, ул. Ленинская, д. 77 )</t>
  </si>
  <si>
    <t xml:space="preserve">Проведение работ по реставрации и приспособлению к современному использованию на объекте культурного наследия "Церковь Рождественская", 1785-1815гг.", расположенного по адресу: Смоленская область, Смоленский р-н, дер.Михновка, ул. Рождественская , д.36а, входящего в состав объекта культурного наследия "Загородная усадьба Смоленских митрополитов", XVIII в.</t>
  </si>
  <si>
    <t xml:space="preserve">Смоленская епархия</t>
  </si>
  <si>
    <t xml:space="preserve">Осуществление научного руководства и авторского надзора за проведением работ по реставрации и приспособлению к современному использованию на объекте культурного наследия "Церковь Рождественская", 1785-1815гг.", расположенного по адресу: Смоленская область, Смоленский р-н, дер.Михновка, ул. Рождественская , д.36а, входящего в состав объекта культурного наследия "Загородная усадьба Смоленских митрополитов", XVIII в.</t>
  </si>
  <si>
    <t xml:space="preserve">Республика Карелия</t>
  </si>
  <si>
    <t xml:space="preserve">Проведение реставрационных работ на объекте культурного наследия памятнике истории и культуры федерального значения "Успенский собор (деревянный), 1714 г.", Республика Карелия, Кемский район, г. Кемь, ул. Вицупа</t>
  </si>
  <si>
    <t xml:space="preserve">Подворье Спасо-Преображенского Соловецкого ставропигиального мужского монастыря</t>
  </si>
  <si>
    <t xml:space="preserve">Осуществление научного руководства и авторского надзора за проведением реставрационных работ на объекте культурного наследия памятнике истории и культуры федерального значения «Успенский собор (деревянный), 1714 г.», Республика Карелия, Кемский район, г. Кемь, ул. Вицупа</t>
  </si>
  <si>
    <t xml:space="preserve">Проведение ремонтно-реставрационных/противоаварийных работ на объекте культурного наследия  «Нузальская часовня. XII в.» (Республика Северная Осетия - Алания, Алагирский район, с. Нузал)</t>
  </si>
  <si>
    <t xml:space="preserve">Религиозная организация "Владикавказская Епархия РПЦ (МП)"</t>
  </si>
  <si>
    <t xml:space="preserve">Осуществление научного руководства и авторского надзора за проведением ремонтно-реставрационных/противоаварийных работ на объекте культурного наследия «Нузальская часовня. XII в.» (Республика Северная Осетия - Алания, Алагирский район, с. Нузал)</t>
  </si>
  <si>
    <t xml:space="preserve">Проведение реставрационных работ на объекте культурного наследия Здание церкви и крепостная ограда, 1858 г. (Колокольня Свято-Вознесенского собора. Литер В), Республика Северная Осетия - Алания (г. Алагир)</t>
  </si>
  <si>
    <t xml:space="preserve">Владикавказская епархия</t>
  </si>
  <si>
    <t xml:space="preserve">Осуществление научного руководства и авторского надзора за проведением реставрационных работ на объекте культурного наследия Здание церкви и крепостная ограда, 1858 г. (Колокольня Свято-Вознесенского собора. Литер В), Республика Северная Осетия - Алания (г. Алагир) </t>
  </si>
  <si>
    <t xml:space="preserve">Тверская область</t>
  </si>
  <si>
    <t xml:space="preserve">Разработка проектной документации на проведение ремонтно-реставрационных работ на объекте культурного наследия: "Краснохолмский Антониев Монастырь, XV-XVIII вв.: Никольский собор с фресками, 1481-1483 гг." (Тверская обл., Краснохолмский р-н, д. Слобода) </t>
  </si>
  <si>
    <t xml:space="preserve">Тверская епархия</t>
  </si>
  <si>
    <t xml:space="preserve">Москва</t>
  </si>
  <si>
    <t xml:space="preserve">6 объектов, входящих в состав объектов «Ансамбль Рогожской старообрядческой общины" и "Ансамбль памятников Преображенской старообрядческой общины»</t>
  </si>
  <si>
    <t xml:space="preserve">Старообрядческие общины</t>
  </si>
  <si>
    <t xml:space="preserve">Разработка проектной документации на проведение ремонтно-реставрационных работ на объекте культурного наследия "Храм Воскресения с Никольским приделом, домовая крестовая церковь епископов Сарских и Подонских, 1498 г., XVII в." (Москва, Крутицкая ул., 17, стр.2)</t>
  </si>
  <si>
    <t xml:space="preserve">Крутицкое Патриаршее Подворье</t>
  </si>
  <si>
    <t xml:space="preserve">Разработка проектной документации на проведение ремонтно-реставрационных работ на объекте культурного наследия "Крутицкий надвратный терем "Стена-переход", 1681-1694 гг." (Москва, Крутицкая ул., 17, стр.4)</t>
  </si>
  <si>
    <t xml:space="preserve">Проведение реставрационных работ Смоленского собора, входящего в состав особо ценного объекта культурного наследия народов Российской Федерации "Ансамбль Новодевичьего монастыря" (г. Москва, Новодевичий проезд, д. 1)</t>
  </si>
  <si>
    <t xml:space="preserve">Православная религиозная организация Московская Епархия РПЦ (МП)</t>
  </si>
  <si>
    <t xml:space="preserve">Осуществление авторского надзора и научного руководства за проведением реставрационных работ Смоленского собора, входящего в состав особо ценного объекта культурного наследия народов Российской Федерации «Ансамбль Новодевичьего монастыря» (г. Москва, Новодевичий проезд, д. 1)</t>
  </si>
  <si>
    <t xml:space="preserve">Разработка проектной документации на проведение ремонтно-реставрационных работ на объекте культурного наследия федерального значения "Ансамбль Новодевичьего монастыря" (центральный иконостас и надпрестольная сень Смоленского собора, 1524-1525 г., с фресками XVII в.), г. Москва, Новодевичий проезд, д. 1</t>
  </si>
  <si>
    <t xml:space="preserve">Проведение реставрационных работ на объекте культурного наследия федерального значения «Ансамбль Новодевичьего монастыря» (Крепостные стены, XVI-XVII вв. (Прясла Восточной стены), Палаты XVII в. у Чеботарной башни (стрелецкие караульни), г. Москва, Новодевичий проезд, д.1</t>
  </si>
  <si>
    <t xml:space="preserve">Осуществление научного руководства и авторского надзора за проведением реставрационных работ на объекте культурного наследия федерального значения «Ансамбль Новодевичьего монастыря» (Крепостные стены, XVI-XVII вв. (Прясла Восточной стены), Палаты XVII в. у Чеботарной башни (стрелецкие караульни)), г. Москва, Новодевичий проезд, д. 1</t>
  </si>
  <si>
    <t xml:space="preserve">Проведение реставрационных работ на объекте культурного наследия федерального значения «Ансамбль Новодевичьего монастыря» (Никольская башня), г. Москва, Новодевичий проезд, д. 1</t>
  </si>
  <si>
    <t xml:space="preserve">Осуществление научного руководства и авторского надзора за проведением реставрационных работ на объекте культурного наследия федерального значения «Ансамбль Новодевичьего монастыря» (Никольская башня), г. Москва, Новодевичий проезд, д. 1</t>
  </si>
  <si>
    <t xml:space="preserve">Осуществление научного руководства и авторского надзора за проведением реставрационных работ на объекте культурного наследия федерального значения «Ансамбль Новодевичьего монастыря» (Колокольня, 1686-1688 гг.), г. Москва, Новодевичий проезд, д.1</t>
  </si>
  <si>
    <t xml:space="preserve">Проведение   реставрационных работ на объекте культурного наследия федерального значения «Ансамбль Новодевичьего монастыря» (Больничные палаты, конец XVII в.), г. Москва, Новодевичий проезд, д.1</t>
  </si>
  <si>
    <t xml:space="preserve">Осуществление научного руководства и авторского надзора за проведением реставрационных работ на объекте культурного наследия федерального значения «Ансамбль Новодевичьего монастыря» (Больничные палаты, конец XVII в.), г. Москва, Новодевичий проезд, д. 1</t>
  </si>
  <si>
    <t xml:space="preserve">Проведение реставрационных работ на объекте культурного наследия федерального значения «Ансамбль Новодевичьего монастыря» (Покровская церковь над южными воротами, 1625-1677 гг.), г. Москва, Новодевичий проезд, д. 1</t>
  </si>
  <si>
    <t xml:space="preserve">Осуществление научного руководства и авторского надзора за проведением реставрационных работ на объекте культурного наследия федерального значения «Ансамбль Новодевичьего монастыря» (Покровская церковь над южными воротами, 1625-1677 гг.), г. Москва, Новодевичий проезд, д. 1 </t>
  </si>
  <si>
    <t xml:space="preserve">Проведение археологических изысканий (при проведении работ по сохранению) на объекте культурного наследия федерального значения "Ансамбль Новодевичьего монастыря", г. Москва, Новодевичий проезд, д. 1</t>
  </si>
  <si>
    <t xml:space="preserve">Проведение мониторинга при проведении ремонтно-реставрационных работ на объекте культурного наследия федерального значения "Ансамбль Новодевичьего монастыря", г. Москва, Новодевичий проезд, д. 1</t>
  </si>
  <si>
    <t xml:space="preserve">Проведение реставрационных работ на объекте культурного наследия федерального значения "Ансамбль Новодевичьего монастыря" (реставрационное воссоздание иконостаса Амвросиевской церкви), г. Москва, Новодевичий проезд, д. 1</t>
  </si>
  <si>
    <t xml:space="preserve">Осуществление научного руководства и авторского надзора за проведением реставрационных работ на объекте культурного наследия федерального значения "Ансамбль Новодевичьего монастыря" (реставрационное воссоздание иконостаса Амвросиевской церкви), г. Москва, Новодевичий проезд, д. 1</t>
  </si>
  <si>
    <t xml:space="preserve">Разработка проектно-сметной документации по объекту: Ансамбль Новодевичьего монастыря: Смоленский Собор, 1524-1525 годы, с фресками XVII в. Реставрационное восстановление иконостаса Прохоровского придела</t>
  </si>
  <si>
    <t xml:space="preserve">Разработка проектно-сметной документации по объекту: Ансамбль Новодевичьего монастыря: Смоленский Собор, 1524-1525 годы, с фресками XVII века. Реставрационное восстановление иконостаса Софийского придела</t>
  </si>
  <si>
    <t xml:space="preserve">Разработка проектно-сметной документации по объекту "Ансамбль Новодевичьего монастыря: Колокольня, 1686-1688 годы. Реставрационное воссоздание иконостаса 1-го яруса Колокольни", г. Москва, Новодевичий проезд, д. 1</t>
  </si>
  <si>
    <t xml:space="preserve">Разработка проектно-сметной документации по объекту "Ансамбль Новодевичьего монастыря: Реставрационное воссоздание иконостаса Покровской церкви", г. Москва, Новодевичий проезд, д. 1</t>
  </si>
  <si>
    <t xml:space="preserve">Разработка проектно-сметной документации по объекту: Ансамбль Новодевичьего монастыря: трапезная, 1685-1687 годы (Успенская церковь с трапезной). Реставрация иконостаса церкви сошествия Святого Духа</t>
  </si>
  <si>
    <t xml:space="preserve">Проведение реставрационных работ на объекте культурного наследия федерального значения «Ансамбль Новодевичьего монастыря» (Башни: Иоасафовская, Швальная, Чеботарная), г. Москва, Новодевичий проезд, д. 1</t>
  </si>
  <si>
    <t xml:space="preserve">Осуществление научного руководства и авторского надзора за проведением реставрационных работ на объекте культурного наследия федерального значения «Ансамбль Новодевичьего монастыря» (Башни: Иоасафовская, Швальная, Чеботарная), г. Москва, Новодевичий проезд, д. 1</t>
  </si>
  <si>
    <t xml:space="preserve">Проведение противоаварийных работ при реставрации объекта культурного наследия федерального значения «Ансамбль Новодевичьего монастыря» (Певческие палаты у Саввинской башни, XVII-XVIII вв., Палаты царицы Ирины Годуновой с Амвросиевской церковью, 1580-1590 гг.) (г. Москва, Новодевичий проезд, д. 1)</t>
  </si>
  <si>
    <t xml:space="preserve">Осуществление научного руководства и авторского надзора за проведением противоаварийных работ при реставрации объекта культурного наследия федерального значения «Ансамбль Новодевичьего монастыря» (Певческие палаты у Саввинской башни, XVII-XVIII вв., Палаты царицы Ирины Годуновой с Амвросиевской церковью, 1580-1590 гг.) (г. Москва, Новодевичий проезд, д. 1)</t>
  </si>
  <si>
    <t xml:space="preserve">Продолжение проведения работ по сохранению объекта культурного наследия федерального значения "Ансамбль Новодевичьего монастыря" , г. Москва, Новодевичий проезд, д. 1</t>
  </si>
  <si>
    <t xml:space="preserve">Санкт- Петербург</t>
  </si>
  <si>
    <t xml:space="preserve">Разработка научно-проектной документации для проведения ремонтно-реставрационных работ на объекте культурного наследия федерального значения "Римско-католический Храм святой Екатерины" (Санкт- Петербург, Невский пр., д.32-34, лит.А)</t>
  </si>
  <si>
    <t xml:space="preserve">Местная религиозная организация "Приход Святой Екатерины Римско-Католической церкви в Санкт-Петербурге"</t>
  </si>
  <si>
    <t xml:space="preserve">Разработка проектной документации на проведение ремонтно-реставрационных работ и приспособление к современному использованию объекта культурного наследия "Храм Успения Пресвятой Богородицы Успенского Подворья Введенского мужского монастыря Оптина пустынь" (Санкт-Петербург, наб. Лейтенанта Шмидта, 27/2) </t>
  </si>
  <si>
    <t xml:space="preserve">Успенское подворье Введенского ставропигиального мужского монастыря Оптина пустынь</t>
  </si>
  <si>
    <t xml:space="preserve">Проведение ремонтно-реставрационных работ на объекте культурного наследия "Храм Успения Пресвятой Богородицы Успенского Подворья Введенского мужского монастыря Оптина пустынь" (Санкт-Петербург, наб. Лейтенанта Шмидта, 27/2) *
</t>
  </si>
  <si>
    <t xml:space="preserve">Ведение научного руководства и авторского надзора Проведение ремонтно-реставрационных работ на объекте культурного наследия "Храм Успения Пресвятой Богородицы Успенского Подворья Введенского мужского монастыря Оптина пустынь" (Санкт-Петербург, наб. Лейтенанта Шмидта, 27/2) *</t>
  </si>
  <si>
    <t xml:space="preserve">Проведение ремонтно-реставрационных работ на объекте культурного наследия "Иоанновский монастырь с часовней,садом и оградой" (Санкт-Петербург, наб.р.Карповки, 45)</t>
  </si>
  <si>
    <t xml:space="preserve">Иоанновский ставропигиальный женский монастырь</t>
  </si>
  <si>
    <t xml:space="preserve">Ведение научного руководства и авторского надзора при проведении ремонтно-реставрационных работ на объекте культурного наследия "Иоанновский монастырь с часовней,садом и оградой" (Санкт-Петербург, наб.р.Карповки, 45)</t>
  </si>
  <si>
    <t xml:space="preserve">Новые мероприятия по списку ФХУ РПЦ</t>
  </si>
  <si>
    <t xml:space="preserve">Новые мероприятия по списку РПЦ (РЕЗЕРВ)</t>
  </si>
  <si>
    <t xml:space="preserve">59. Реставрация памятников истории и культуры, включенных в проект "Историческая память"</t>
  </si>
  <si>
    <t xml:space="preserve">Республика Татарстан</t>
  </si>
  <si>
    <t xml:space="preserve">Выполнение ремонтно-реставрационных работ по объекту культурного наследия Азимовская мечеть, Республика Татарстан, г. Казань</t>
  </si>
  <si>
    <t xml:space="preserve">Централизованная религиозная организация -Духовное управление мусульман Республики Татарстан</t>
  </si>
  <si>
    <t xml:space="preserve">Осуществление научного руководства и авторского надзора за выполнением ремонтно-реставрационных работ по объекту культурного наследия Азимовская мечеть, Республика Татарстан, г. Казань</t>
  </si>
  <si>
    <t xml:space="preserve">Проведение ремонтно-реставрационных работ на объекте культурного наследия "Петропавловский собор с колокольней 1723-1726 гг.", г.Казань, ул. Мусы Джалиля, д. 21 </t>
  </si>
  <si>
    <t xml:space="preserve">Список проекта "Историческая память"</t>
  </si>
  <si>
    <t xml:space="preserve">Осуществление научного руководства и авторского надзора за проведением ремонтно-реставрационных работ на объекте культурного наследия "Петропавловский собор с колокольней 1723-1726 гг.", г.Казань, ул. Мусы Джалиля, д. 21 </t>
  </si>
  <si>
    <t xml:space="preserve">Владимирская область</t>
  </si>
  <si>
    <t xml:space="preserve">Проведение ремонтно-реставрационных работ на объекте культурного наследия "Ансамбль Свято-Боголюбского женского монастыря", пос. Боголюбово</t>
  </si>
  <si>
    <t xml:space="preserve">Осуществление научного руководства и авторского надзора за выполнением  ремонтно-реставрационных работ на объекте культурного наследия "Ансамбль Свято-Боголюбского женского монастыря", пос. Боголюбово</t>
  </si>
  <si>
    <t xml:space="preserve">Костромская область</t>
  </si>
  <si>
    <t xml:space="preserve">Выполнение ремонтно-реставрационных работ по объекту культурного наследия Троицкий Собор, Никольский Староторжский  монастырь, Костромская область, г. Галич</t>
  </si>
  <si>
    <t xml:space="preserve">Костромская епархия Русской Православной церкви (Московский Патриархат)</t>
  </si>
  <si>
    <t xml:space="preserve">Осуществление научного руководства и авторского надзора за выполнением ремонтно-реставрационных работ по объекту культурного наследия Троицкий Собор, Никольский Староторжский  монастырь, Костромская область, г. Галич</t>
  </si>
  <si>
    <t xml:space="preserve">Продолжение проведения ремонтно-реставрационных работ на объекте культурного наследия "Собор Святой Троицы, 1839-1858 гг. ансамбля Староторжский Николаевский монастырь XIX- XX вв.", г. Галич</t>
  </si>
  <si>
    <t xml:space="preserve">Осуществление научного руководства и авторского надзора за проведением ремонтно-реставрационных работ на объекте культурного наследия "Собор Святой Троицы, 1839-1858 гг. ансамбля Староторжский Николаевский монастырь XIX- XX вв.", г. Галич</t>
  </si>
  <si>
    <t xml:space="preserve">Липецкая область</t>
  </si>
  <si>
    <t xml:space="preserve"> Липецкая область</t>
  </si>
  <si>
    <t xml:space="preserve">Выполнение ремонтно-реставрационных работ по объекту культурного наследия Церковь Спасская (Рождества Христова), Липецкая обл,  Данковский район, с. Круглое</t>
  </si>
  <si>
    <t xml:space="preserve">Осуществление научного руководства и авторского надзора за выполнением ремонтно-реставрационных работ по объекту культурного наследия Церковь Спасская (Рождества Христова), Липецкая обл,  Данковский район, с. Круглое</t>
  </si>
  <si>
    <t xml:space="preserve">Проведение ремонтно-реставрационных работ на объекте культурного наследия "Церковь Спасская",  Данковский район, Тепловский сельсовет, с. Круглое, ул. Центральная, 28а </t>
  </si>
  <si>
    <t xml:space="preserve">Осуществление научного руководства и авторского надзора за проведением ремонтно-реставрационных работ на объекте культурного наследия "Церковь Спасская",  Данковский район, Тепловский сельсовет, с. Круглое, ул. Центральная, 28а</t>
  </si>
  <si>
    <t xml:space="preserve">Проведение реставрационных работ и работ по приспособлению к современному использованию на объекте культурного наследия «Церковь Иоанна Предтечи» (Московская обл., Рузский р-н, с. Сумароково)</t>
  </si>
  <si>
    <t xml:space="preserve">Церковь Иоанна Предтечи</t>
  </si>
  <si>
    <t xml:space="preserve">Осуществление научного руководства и авторского надзора за проведением реставрационных работ и работ по приспособлению к современному использованию на объекте культурного наследия «Церковь Иоанна Предтечи» (Московская обл., Рузский р-н, с. Сумароково)</t>
  </si>
  <si>
    <t xml:space="preserve">Проведение ремонтно-реставрационных работ на объекте культурного наследия "Трапезная палата с церковью Богоявления ансамбля Иосифо-Волоколамского монастыря, XVI-XVII вв.", Волоколамский р-он, с.Теряево </t>
  </si>
  <si>
    <t xml:space="preserve">Осуществление научного руководства и авторского надзора за проведением ремонтно-реставрационных работ на объекте культурного наследия "Трапезная палата с церковью Богоявления ансамбля Иосифо-Волоколамского монастыря, XVI-XVII вв.", Волоколамский р-он, с.Теряево </t>
  </si>
  <si>
    <t xml:space="preserve">Проведение ремонтно-реставрационных работ на объекте культурного наследия федерального значения "Ансамбль Саввино-Сторожевского монастыря", г.Звенигород</t>
  </si>
  <si>
    <t xml:space="preserve">Осуществление научного руководства и авторского надзора за проведением ремонтно-реставрационных работ на объекте культурного наследия федерального значения "Ансамбль Саввино-Сторожевского монастыря", г.Звенигород</t>
  </si>
  <si>
    <t xml:space="preserve">Нижегородская область</t>
  </si>
  <si>
    <t xml:space="preserve">Проведение ремонтно-реставрационных/противоаварийных работ на объекте культурного наследия "Церковь Рождества Богородицы (Строгановская) с колокольней" (Нижегородская обл.)</t>
  </si>
  <si>
    <t xml:space="preserve">Нижегородская Епархия Русской Православной Церкви (Московский Патриархат). Здание Церкви Рождества Богородицы (Строгановская) с колокольней, 1719г.</t>
  </si>
  <si>
    <t xml:space="preserve">Осуществление научного руководства и авторского надзора за проведением ремонтно-реставрационных/противоаварийных работ на объекте культурного наследия "Церковь Рождества Богородицы (Строгановская) с колокольней" (Нижегородская обл.)</t>
  </si>
  <si>
    <t xml:space="preserve">Проведение ремонтно-реставрационных работ на объекте культурного наследия федерального значения "Успенская старообрядческая церковь", расположенной по адресу: г. Нижний Новгород, ул. Пушкина 34А</t>
  </si>
  <si>
    <t xml:space="preserve">Приход старообрядческого храма во Имя Успения Пресвятыя Богородицы г. Н. Новгорода Русской православной старообрядческой церкви</t>
  </si>
  <si>
    <t xml:space="preserve">Осуществление научного руководства и авторского надзора за проведением ремонтно-реставрационных работ на объекте культурного наследия федерального значения "Успенская старообрядческая церковь", расположенной по адресу: г. Нижний Новгород, ул. Пушкина 34А</t>
  </si>
  <si>
    <t xml:space="preserve">Доработка проектно-сметной документации для проведения работ по сохранению объекта культурного наследия федерального значения "Успенская старообрядческая церковь", расположенной по адресу: г. Нижний Новгород, ул. Пушкина 34 А</t>
  </si>
  <si>
    <t xml:space="preserve">Ремонтно-реставрационные работы на объекте  культурного  наследия "Дом В.Е. Паисова" (Новосибирская область, р.п. Колывань, Революционный проспект, 43)</t>
  </si>
  <si>
    <t xml:space="preserve">Территориальный орган Федеральной службы государственной статистики по Новосибирской обл.</t>
  </si>
  <si>
    <t xml:space="preserve">Осуществление научного руководства и авторского надзора за проведением ремонтно-реставрационные работы на объекте  культурного  наследия "Дом В.Е. Паисова" (Новосибирская область, р.п. Колывань, Революционный проспект, 43)</t>
  </si>
  <si>
    <t xml:space="preserve">Проведение ремонтно-реставрационных работ на объекте культурного наследия "Здание гауптвахты, 1781-1782гг.", г. Омск, ул. Партизанская, д. 14</t>
  </si>
  <si>
    <t xml:space="preserve">Осуществление научного руководства и авторского надзора за проведением ремонтно-реставрационных работ на объекте культурного наследия "Здание гауптвахты, 1781-1782гг.", г. Омск, ул. Партизанская, д. 14</t>
  </si>
  <si>
    <t xml:space="preserve">Оренбургская область</t>
  </si>
  <si>
    <t xml:space="preserve">Выполнение ремонтно-реставрационных работ по объекту культурного наследия Смоленский храм, Оренбургская область, с. Державино</t>
  </si>
  <si>
    <t xml:space="preserve">Местная религиозня организация Православный приход  храма Смоленской иконы Божией Матери село Державино Бузулукского р-на Оренбурской обл. Бузулукской ЕРПЦ (Московский Патриархат) </t>
  </si>
  <si>
    <t xml:space="preserve">Осуществление научного руководства и авторского надзора за выполнением ремонтно-реставрационных работ по объекту культурного наследия Смоленский храм, Оренбургская область, с. Державино</t>
  </si>
  <si>
    <t xml:space="preserve">Проведение ремонтно-реставрационных работ на объекте культурного наследия федерального значения "Три корпуса Торговых рядов -XIX в. Корпус 1", г. Касимов, пл. Соборная</t>
  </si>
  <si>
    <t xml:space="preserve">Осуществление научного руководства и авторского надзора за проведением ремонтно-реставрационных работ на объекте культурного наследия федерального значения "Три корпуса Торговых рядов -XIX в. Корпус 1", г. Касимов, пл. Соборная</t>
  </si>
  <si>
    <t xml:space="preserve">Проведение ремонтно-реставрационных работ на объекте культурного наследия (памятнике истории и культуры) «Здание бывшего Коммерческого клуба» (Самарская область, г. Самара, ул. Куйбышева, д. 104)</t>
  </si>
  <si>
    <t xml:space="preserve">ФГБОУ ВО "Самарский государственный институт культуры"</t>
  </si>
  <si>
    <t xml:space="preserve">Осуществление научного руководства и авторского надзора за проведением ремонтно-реставрационных работ на объекте культурного наследия (памятнике истории и культуры) «Здание бывшего Коммерческого клуба» (Самарская область, г. Самара, ул. Куйбышева, д. 104)</t>
  </si>
  <si>
    <t xml:space="preserve">Проведение ремонтно-реставрационных работ на объекте культурного наследия (памятнике истории и культуры) «Дом, в котором в 1919 году находился штаб Южной группы Восточного фронта под командованием М.В. Фрунзе», г. Самара, ул. Фрунзе, д.114-116/ул. Льва Толстого, д.25</t>
  </si>
  <si>
    <t xml:space="preserve">Осуществление научного руководства и авторского надзора за проведением ремонтно-реставрационных работ на объекте культурного наследия (памятнике истории и культуры) «Дом, в котором в 1919 году находился штаб Южной группы Восточного фронта под командованием М.В. Фрунзе», г. Самара, ул. Фрунзе, д.114-116/ул. Льва Толстого, д.25</t>
  </si>
  <si>
    <t xml:space="preserve">Проведение ремонтно-реставрационных работ на объекте культурного наследия «Иверский женский монастырь», Самарская область, г. Самара, ул. Волжский проспект, д. 1</t>
  </si>
  <si>
    <t xml:space="preserve">Осуществление научного руководства и авторского надзора за проведением ремонтно-реставрационных работ на объекте культурного наследия «Иверский женский монастырь», Самарская область, г. Самара, ул. Волжский проспект, д. 1</t>
  </si>
  <si>
    <t xml:space="preserve">Проведение ремонтно-реставрационных работ на объекте культурного наследия "Здание Крестьянского и Дворянского банков, 1912 г., арх. Фон-Гоген А.И.",г. Самара, ул. Куйбышева, д.153 </t>
  </si>
  <si>
    <t xml:space="preserve">Осуществление научного руководства и авторского надзора за проведением  ремонтно-реставрационных работ на объекте культурного наследия "Здание Крестьянского и Дворянского банков, 1912 г., арх. Фон-Гоген А.И.",г. Самара, ул. Куйбышева, д.153 </t>
  </si>
  <si>
    <t xml:space="preserve">Проведение ремонтно-реставрационных работ на объекте культурного наследия "Церковь Михаила Архангела",г. Самара, пос. Шмидта, ул. Новогорская, д.1 </t>
  </si>
  <si>
    <t xml:space="preserve">Осуществление научного руководства и авторского надзора за проведением ремонтно-реставрационных работ на объекте культурного наследия "Церковь Михаила Архангела",г. Самара, пос. Шмидта, ул. Новогорская, д.1</t>
  </si>
  <si>
    <t xml:space="preserve">Проведение ремонтно-реставрационных работ на объекте культурного наследия федерального значения "Пугачевский мемориальный Дом-музей В.И.Чапаева", г. Пугачев, ул. Карла Маркса</t>
  </si>
  <si>
    <t xml:space="preserve">Осуществление научного руководства и авторского надзора за проведением ремонтно-реставрационных работ на объекте культурного наследия федерального значения "Пугачевский мемориальный Дом-музей В.И.Чапаева", г. Пугачев, ул. Карла Маркса</t>
  </si>
  <si>
    <t xml:space="preserve">Смоленскай область</t>
  </si>
  <si>
    <t xml:space="preserve">Проведение ремонтно-реставрационных работ на объекте культурного наследия  "Благовещенский собор", г. Гагарин, ул. Герцена, д. 7</t>
  </si>
  <si>
    <t xml:space="preserve">Осуществление научного руководства и авторского надзора за проведением ремонтно-реставрационных работ на объекте культурного наследия  "Благовещенский собор", г. Гагарин, ул. Герцена, д. 7</t>
  </si>
  <si>
    <t xml:space="preserve">Разработка проектной документации для ремонтно-реставрационных работ на объекте культурного наследия "Бывшая городская Управа", Куликово поле Тульская обл.</t>
  </si>
  <si>
    <t xml:space="preserve">ФГКУ культуры "Государственный военно-исторический и природный музей-заповедник "Куликово поле""</t>
  </si>
  <si>
    <t xml:space="preserve">Проведение ремонтно-реставрационных работ на объекте культурного наследия "Церковь Петра и Павла ансамбля Ярославской Большой мануфактуры 1744 г.", г. Ярославль, Петропавловский парк, 25а</t>
  </si>
  <si>
    <t xml:space="preserve">Осуществление научного руководства и авторского надзора за проведением ремонтно-реставрационных работ на объекте культурного наследия "Церковь Петра и Павла ансамбля Ярославской Большой мануфактуры 1744 г.", г. Ярославль, Петропавловский парк, 25а</t>
  </si>
  <si>
    <t xml:space="preserve">Проведение ремонтно-реставрационных работ на объекте культурного наследия "Успенский собор ансамбля Ростовского Кремля. XV-XVI вв.", г. Ростов</t>
  </si>
  <si>
    <t xml:space="preserve">Осуществление научного руководства и авторского надзора за проведением ремонтно-реставрационных работ на объекте культурного наследия "Успенский собор ансамбля Ростовского Кремля. XV-XVI вв.", г. Ростов</t>
  </si>
  <si>
    <t xml:space="preserve">Проведение реставрационных работ на объектах культурного наследия федерального значения «Ансамбль Зачатьевского монастыря. XVII в.. XIX вв.» (церковь Сошествия Духа Святого с больничным корпусом. 1844-1850 гг.. арх. М.Д. Быковский) (Москва) и по восстановлению фасадов монастырского келейного корпуса «Северный корпус келий, 1-ая четв. XIX в.»</t>
  </si>
  <si>
    <t xml:space="preserve">Зачатьевский женский ставропигиальный монастырь РПЦ  (Московский патриархат)</t>
  </si>
  <si>
    <t xml:space="preserve">Осуществление научного руководства и авторского надзора за проведением реставрационных работ на объектах культурного наследия федерального значения «Ансамбль Зачатьевского монастыря. XVII в.. XIX вв.» (церковь Сошествия Духа Святого с больничным корпусом. 1844-1850 гг.. арх. М.Д. Быковский) (Москва) и по восстановлению фасадов монастырского келейного корпуса «Северный корпус келий, 1-ая четв. XIX в.»</t>
  </si>
  <si>
    <t xml:space="preserve">Санкт-Петербург</t>
  </si>
  <si>
    <t xml:space="preserve">Разработка проектной документации для проведения реставрационных работ на объекте культурного наследия Казармы лейб-гвардии Конногополка, г. Санкт- Петербург, ул. Большая Морская, д. 67, лит.А</t>
  </si>
  <si>
    <t xml:space="preserve">ФГКУ Войсковая часть 6717 войк национальной гвардии РФ</t>
  </si>
  <si>
    <t xml:space="preserve">60. Комплексный проект "Культура Русского севера", сохранение наиболее ценных памятников деревянного зодчества</t>
  </si>
  <si>
    <t xml:space="preserve">Проведение работ по реставрации на объекте культурного наследия "Троицкая церковь" (Архангельская обл., г. Северодвинск, с. Нёнокса, ул. Первомайская, д.38а)</t>
  </si>
  <si>
    <t xml:space="preserve">ФГУК "Архангельский государственный музей деревянного злдчества и народного искуства "Малые Корелы"</t>
  </si>
  <si>
    <t xml:space="preserve">Ведение научного руководства и авторского надзора при проведении ремонтно-реставрационных работ на объекте культурного наследия "Троицкая церковь" (Архангельская обл., г. Северодвинск, с. Нёнокса, ул. Первомайская, д.38а)</t>
  </si>
  <si>
    <t xml:space="preserve">Проведение реставрационных работ на объекте культурного наследия: "Комплекс деревянных церквей: Колокольня" (дер. Пияла Онежского района Архангельской области)</t>
  </si>
  <si>
    <t xml:space="preserve">Архангельская и Холмогорская Епархия РПЦ</t>
  </si>
  <si>
    <t xml:space="preserve">Ведение научного руководства и авторского надзора при проведении реставрационных работ на объекте культурного наследия: "Комплекс деревянных церквей: Колокольня" (дер. Пияла Онежского района Архангельской области) </t>
  </si>
  <si>
    <t xml:space="preserve">Завершение разработки проектной документации на объекте культурного наследия «Георгиевская церковь (деревянная)» (дер. Придворные места (с.Пермогорье) Красноборского района Архангельской области) </t>
  </si>
  <si>
    <t xml:space="preserve">Завершение проведения ремонтно-реставрационных работ на объекте культурного наследия "Церковь Одигитрии" (Архангельская обл., Мезенский р-н,  дер. Кимжа)</t>
  </si>
  <si>
    <t xml:space="preserve">Осуществление научного руководства и авторского надзора за проведением ремонтно-реставрационных работ на объекте культурного наследия "Церковь Одигитрии" (Архангельская обл., Мезенский р-н,  дер. Кимжа)</t>
  </si>
  <si>
    <t xml:space="preserve">Завершение проведения ремонтно-реставрационных работ на объекте культурного наследия "Сретенская церковь (деревянная)" (Архангельская область, Приморский р-н, с.Заостровье (Рикасово)</t>
  </si>
  <si>
    <t xml:space="preserve">Ведение научного руководства и авторского надзора при завершении проведения ремонтно-реставрационных работ на объекте культурного наследия "Сретенская церковь (деревянная)" (Архангельская область, Приморский р-н, с.Заостровье (Рикасово)</t>
  </si>
  <si>
    <t xml:space="preserve">Завершение проведения ремонтно-реставрационных работ на объекте культурного наследия "Сретенская церковь (деревянная)" (Архангельская область, Приморский р-н, с.Заостровье (Рикасово) </t>
  </si>
  <si>
    <t xml:space="preserve">Осуществление научного руководства и авторского надзора за проведением ремонтно-реставрационных работ на объекте культурного наследия "Сретенская церковь (деревянная)" (Архангельская область, Приморский р-н, с.Заостровье (Рикасово)</t>
  </si>
  <si>
    <t xml:space="preserve">Проведение работ по реставрации на объекте культурного наследия "Церковь Богоявления (деревянная), 1733 г." (Вологодская область, Вытегорский район, с. Палтога)</t>
  </si>
  <si>
    <t xml:space="preserve">Ведение научного руководства и авторского надзора при проведении работ по реставрации на объекте культурного наследия "Церковь Богоявления (деревянная), 1733 г." (Вологодская область, Вытегорский район, с. Палтога)</t>
  </si>
  <si>
    <t xml:space="preserve">Республика Карелия </t>
  </si>
  <si>
    <t xml:space="preserve">Разработка проектной документации по сохранению объекта культурного наследия "Церковь Александра Свирского (деревянная)", 1769 г. (Республика Карелия, Медвежьегорский р-н, д. Космозеро)</t>
  </si>
  <si>
    <t xml:space="preserve">Местная религиозная организация православный Приход храма преподобного Алексия,человека Божия</t>
  </si>
  <si>
    <t xml:space="preserve">Завершение ремонтно-реставрационных работ на объекте культурного наследия "Варваринская церковь (деревянная), 1656 г." (д. Яндомозеро Медвежьегорский район Республика Карелия) 
</t>
  </si>
  <si>
    <t xml:space="preserve">Филиал Кондопожского городского краеведческого музея, приход Кондопожской церкви</t>
  </si>
  <si>
    <t xml:space="preserve">Проведение авторского надзора и научного руководства при завершении ремонтно-реставрационных работ на объекте культурного наследия "Варваринская церковь (деревянная), 1656 г." (д. Яндомозеро Медвежьегорский район Республика Карелия)</t>
  </si>
  <si>
    <t xml:space="preserve">Разработка проектной документации по сохранению объекта культурного наследия "Церковь Николая Чудотворца (деревянная), 1602 г." (Республика Карелия, Беломорский район, близ д.Ушково, Троицкий остров на озере Муезеро) </t>
  </si>
  <si>
    <t xml:space="preserve">Проведение работ по реставрации и приспособлению к современному использованию объекта культурного наследия "Дом жилой Серова (1874 г.)" (Республика Карелия, Медвежьегорский р-н, д. Дудниково)</t>
  </si>
  <si>
    <t xml:space="preserve">Государственный историко-архитектурный и этнографический м/з "Кижи"</t>
  </si>
  <si>
    <t xml:space="preserve">Ведение научного руководства и авторского надзора при проведении работ по реставрации и приспособлению к современному использованию объекта культурного наследия "Дом жилой Серова (1874 г.)" (Республика Карелия, Медвежьегорский р-н, д. Дудниково)</t>
  </si>
  <si>
    <t xml:space="preserve">Проведение работ по реставрации и приспособлению к современному использованию объекта культурного наследия "Дом Мошниковой" (Республика Карелия, Медвежьегорский муниципальный район, о. Кижи, д. Ямка) </t>
  </si>
  <si>
    <t xml:space="preserve">Проведение авторского надзора и научного руководства при проведении работ по реставрации и приспособлению к современному использованию объекта культурного наследия "Дом Мошниковой" (Республика Карелия, Медвежьегорский муниципальный район, о. Кижи, д. Ямка) </t>
  </si>
  <si>
    <t xml:space="preserve">Завершение реставрационных работ на объекте культурного наследия памятнике истории и культуры "Успенский собор (деревянный)" (Республика Карелия, Кемский район, г. Кемь, ул. Вицупа)</t>
  </si>
  <si>
    <t xml:space="preserve">Осуществление научного руководства и авторского надзора за проведением реставрационных работ на объекте культурного наследия памятнике истории и культуры "Успенский собор (деревянный)" (Республика Карелия, Кемский район, г. Кемь, ул. Вицупа)</t>
  </si>
  <si>
    <t xml:space="preserve">61.  Комплексный проект "Культурное наследия Юга России"</t>
  </si>
  <si>
    <t xml:space="preserve">Проведение работ по реставрации и приспособлению к современному использованию объекта культурного наследия "Гостиница (постоялый двор) (Школа искусств № 2)", 1800 г. (Волгоградская обл., г.Волгоград, ул. Изобильная, д.10)</t>
  </si>
  <si>
    <t xml:space="preserve">ГБУК "Историко-этнографический и архитектурный музей-заповедник "Старая Сарепта" </t>
  </si>
  <si>
    <t xml:space="preserve">Осуществление научного руководства и авторского надзора за проведением работ по реставрации и приспособлению к современному использованию объекта культурного наследия "Гостиница (постоялый двор) (Школа искусств № 2)", 1800 г. (Волгоградская область, г.Волгоград, ул. Изобильная, д.10)</t>
  </si>
  <si>
    <t xml:space="preserve">Проведение ремонтно-реставрационных работ на объекте культурного наследия «Комплекс ванн Островского» (г.Железноводск)</t>
  </si>
  <si>
    <t xml:space="preserve">Осуществление научного руководства и авторского надзора за проведением ремонтно-реставрационных работ на объекте культурного наследия «Комплекс ванн Островского» (г.Железноводск)</t>
  </si>
  <si>
    <t xml:space="preserve">Республика Ингушетия</t>
  </si>
  <si>
    <t xml:space="preserve">Разработка проектной документации на проведение ремонтно-реставрационных работ на объекте культурного наследия регионального значения "Башенный комплекс "Лейми" (Республика Ингушетия, Джейрахский муниципальный р-н, с. Лейми)</t>
  </si>
  <si>
    <t xml:space="preserve">ГКУ "Джейрахско-Ассинский государственный историко-архитектурный и природный музей-заповедник"</t>
  </si>
  <si>
    <t xml:space="preserve">Разработка проектной документации на проведение ремонтно-реставрационных работ на объекте культурного наследия регионального значения "Башенный комплекс "Пялинг" (Республика Ингушетия, Джейрахский муниципальный р-н, с. Пялинг)</t>
  </si>
  <si>
    <t xml:space="preserve">Разработка проектной документации на проведение ремонтно-реставрационных работ на объекте культурного наследия федерального значения "Храм Тхаба-Ерды" (Республика Ингушетия,  Джейрахский муниципальный р-н, с. Хайрах)</t>
  </si>
  <si>
    <t xml:space="preserve">62.  Реставрация памятников истории и культуры "Золотого кольца" России</t>
  </si>
  <si>
    <t xml:space="preserve">Владимирская облатсь</t>
  </si>
  <si>
    <t xml:space="preserve">Проведение реставрационных работ на объекте культурного наследия федерального значения "Ансамбль Сретенского монастыря, XVII в." (Колокольня, 1689 г.), Владимирская область, Гороховецкий район, г. Гороховец, ул. Советская, д. 5а</t>
  </si>
  <si>
    <t xml:space="preserve">Муромская Епархия РПЦ</t>
  </si>
  <si>
    <t xml:space="preserve">Осуществление научного руководства и авторского надзора за проведением реставрационных работ на объекте культурного наследия федерального значения "Ансамбль Сретенского монастыря, XVII в." (Колокольня, 1689 г.), Владимирская область, Гороховецкий район, г. Гороховец, ул. Советская, д. 5а</t>
  </si>
  <si>
    <t xml:space="preserve">Проведение реставрационных работ на объекте культурного наследия федерального значения "Ансамбль Сретенского монастыря, XVII в." (Жилые корпуса, XVII в.), Владимирская область, Гороховецкий район, г. Гороховец, ул. Советская, д. 5</t>
  </si>
  <si>
    <t xml:space="preserve">Осуществление научного руководства и авторского надзора за проведением реставрационных работ на объекте культурного наследия федерального значения "Ансамбль Сретенского монастыря, XVII в." (Жилые корпуса, XVII в.), Владимирская область, Гороховецкий район, г. Гороховец, ул. Советская, д. 5 </t>
  </si>
  <si>
    <t xml:space="preserve">Проведение реставрационных работ на объекте культурного наследия федерального значения "Ансамбль Сретенского монастыря, XVII в." (Сергиевская церковь (холодная), 1689 г.), Владимирская область, Гороховецкий район, г.Гороховец, ул. Советская, д. 5б</t>
  </si>
  <si>
    <t xml:space="preserve">Осуществление научного руководства и авторского надзора за проведением реставрационных работ на объекте культурного наследия федерального значения "Ансамбль Сретенского монастыря, XVII в." (Сергиевская церковь (холодная),1689 г.), Владимирская область, Гороховецкий район, г. Гороховец, ул. Советская, д. 5б</t>
  </si>
  <si>
    <t xml:space="preserve">Проведение работ по реставрации и приспособлению к современному использованию объекта  культурного наследия "Воскресенская церковь, XVII в.", Владимирская область, г. Гороховец, ул. Советская, д. 20</t>
  </si>
  <si>
    <t xml:space="preserve">Осуществление научного руководства и авторского надзора за проведением работ по реставрации и приспособлению к современному использованию объекта культурного наследия "Воскресенская церковь, XVII в.", Владимирская область, г. Гороховец, ул. Советская, д. 20</t>
  </si>
  <si>
    <t xml:space="preserve">Проведение реставрационных работ на объекте культурного наследия  "Воскресенская церковь, XVII в.", Владимирская область, г. Гороховец, ул. Советская, д. 20</t>
  </si>
  <si>
    <t xml:space="preserve">Осуществление научного руководства и авторского надзора за проведением реставрационных работ на объекте культурного наследия  "Воскресенская церковь, XVII в.", Владимирская область, г. Гороховец, ул. Советская, д. 20</t>
  </si>
  <si>
    <t xml:space="preserve">Проведение работ по реставрации и приспособлению к современному использованию объекта культурного наследия "Благовещенский собор и колокольня, 1700 г.", Владимирская область, Гороховецкий район, г. Гороховец, пер. Школьный, д. 2а</t>
  </si>
  <si>
    <t xml:space="preserve">Осуществление научного руководства и авторского надзора за проведением работ по реставрации и приспособлению к современному использованию объекта культурного наследия "Благовещенский собор и колокольня, 1700 г.", Владимирская область, Гороховецкий район, г. Гороховец, пер. Школьный, д. 2а</t>
  </si>
  <si>
    <t xml:space="preserve">Проведение работ по реставрации и приспособлению к современному использованию объекта культурного наследия  "Особняк Шорина, нач. XX в.", Владимирская обл., г.Гороховец, ул. Садовая, д.1</t>
  </si>
  <si>
    <t xml:space="preserve">ТУ Росимущества по Владимирской области</t>
  </si>
  <si>
    <t xml:space="preserve">Осуществление научного руководства и авторского надзора за проведением работ по реставрации и приспособлению к современному использованию объекта  культурного наследия"Особняк Шорина, нач. XX в.", Владимирская обл., г.Гороховец, ул. Садовая, д.1</t>
  </si>
  <si>
    <t xml:space="preserve">Проведение ремонтно-реставрационных работ на объектах культурного наследия "Колокольня и дом при ней (Колокольня ансамбля Кремля)", Владимирская обл., Суздаль, ул. Кремлевская, д.20.</t>
  </si>
  <si>
    <t xml:space="preserve">Государственный Владимиро-Суздальский историко-архитектурный и художественный музей-заповедник   </t>
  </si>
  <si>
    <t xml:space="preserve">Осуществление научного руководства и авторского надзора за проведением  ремонтно-реставрационных работ на объекте культурного наследия "Колокольня и дом при ней (Колокольня ансамбля Кремля)", Владимирская обл., Суздаль, ул. Кремлевская, д.20</t>
  </si>
  <si>
    <t xml:space="preserve">Разработка проектной документации на проведение ремонтно-реставрационных работ на объекте культурного наследия "Монастырь Зосимова пустынь: Колокольня, 1910-е гг., Дом с мезонином, нач. XX в., Корпус хозяйственный, нач. XX в., Корпуса келейные (два) нач. XX в.; Дом притча с пристройкой, нач. XX в." (Москва, п. Новофедоровское, пос. Зосимова Пустынь)</t>
  </si>
  <si>
    <t xml:space="preserve">Религиозная организация "Троице-Одигитриевский ставропигиальный женский монастырь Зосимова пустынь РПЦ (МП)"</t>
  </si>
  <si>
    <t xml:space="preserve">Проведение ремонтно-реставрационных работ на объектах культурного наследия "Монастырь Зосимова пустынь: Колокольня, Дом с мезонином, Корпус хозяйственный, Корпуса келейные (два); Дом притча с пристройкой" (Москва, п. Новофедоровское, пос. Зосимова Пустынь)</t>
  </si>
  <si>
    <t xml:space="preserve">Осуществление научного руководства и авторского надзора за проведением ремонтно-реставрационных работ на объектах культурного наследия "Монастырь Зосимова пустынь: Колокольня, Дом с мезонином, Корпус хозяйственный, Корпуса келейные (два); Дом притча с пристройкой" (Москва, п. Новофедоровское, пос. Зосимова Пустынь)</t>
  </si>
  <si>
    <t xml:space="preserve">63.  Сохранение монументальной живописи на объектах культурного наследия (памятниках истории и культуры) народов Российской Федерации</t>
  </si>
  <si>
    <t xml:space="preserve">Проведение работ по реставрации монументальной живописи на объекте культурного наследия "Ансамбль Кремля, XIII, XVII-XVIII вв." (Рождественский собор, 1222-1225 гг.), Владимирская область, г. Суздаль, ул. Кремлевская, д. 20</t>
  </si>
  <si>
    <t xml:space="preserve">ФБУК «Государственный Владимиро-Суздальский историко-архитектурный и художественный музей-заповедник»</t>
  </si>
  <si>
    <t xml:space="preserve">Осуществление научного руководства и авторского надзора за проведением работ по реставрации монументальной живописи на объекте культурного наследия "Ансамбль Кремля, XIII, XVII-XVIII вв." (Рождественский собор, 1222-1225 гг.), Владимирская область, г. Суздаль, ул. Кремлевская, д. 20</t>
  </si>
  <si>
    <t xml:space="preserve">Сохранение монументальной живописи  на объекте культурного наследия федерального значения "Ансамбль Спасо-Евфимиева монастыря, XVI-XIX вв.: Преображенский собор" 1567-1594 гг., (Владимирская обл., г. Суздаль, ул. Ленина)</t>
  </si>
  <si>
    <t xml:space="preserve">Осуществление научного руководства и авторского надзора за сохранением монументальной живописи на объекте культурного наследия федерального значения «Ансамбль Спасо-Евфимиева монастыря, XVI-XIX вв.: Преображенский собор» 1567-1594 гг., (Владимирская обл., г. Суздаль, ул. Ленина)</t>
  </si>
  <si>
    <t xml:space="preserve">Сохранение монументальной живописи на объекте культурного наследия "Успенский собор (1497 г.) с северной папертью (конец XVI в.) и западной пристройкой (1791 г.)" ансамбля Кирилло-Белозерского монастыря (Вологодская обл., г. Кириллов) </t>
  </si>
  <si>
    <t xml:space="preserve">Проведение авторского надзора и научного руководства при выполнении работ по сохранению монументальной живописи на объекте культурного наследия "Успенский собор (1497 г.) с северной папертью (конец XVI в.) и западной пристройкой (1791 г.)" ансамбля Кирилло-Белозерского монастыря (Вологодская обл., г. Кириллов)</t>
  </si>
  <si>
    <t xml:space="preserve">Сохранение монументальной живописи на объекте культурного наследия "Собор Рождества Богородицы, 1490 г., 1530-1540 гг., 1794-1798 гг.; с фресками 1502 г." ансамбля Ферапонтова монастыря" (Вологодская обл., Кирилловский р-н, с. Ферапонтово)</t>
  </si>
  <si>
    <t xml:space="preserve">Осуществление научного руководства и авторского надзора за проведением работ по сохранению монументальной живописи на объекте культурного наследия "Собор Рождества Богородицы, 1490 г., 1530-1540 гг., 1794-1798 гг.; с фресками 1502 г." ансамбля Ферапонтова монастыря" (Вологодская обл., Кирилловский р-н, с. Ферапонтово)</t>
  </si>
  <si>
    <t xml:space="preserve">Сохранение монументальной живописи на объекте культурного наследия «Церковь Георгия, XII в.» (Ленинградская обл., Волховский р-н, с. Старая Ладога, пр. Волховский, 39)</t>
  </si>
  <si>
    <t xml:space="preserve">ГБУК  Ленинградской области "Староладожский историко-архитектурный и археологический музей – заповедник"</t>
  </si>
  <si>
    <t xml:space="preserve">Ведение научного руководства и авторского надзора при сохранении монументальной живописи на объекте культурного наследия «Церковь Георгия, XII в.» (Ленинградская обл., Волховский р-н, с. Старая Ладога, пр. Волховский, 39)</t>
  </si>
  <si>
    <t xml:space="preserve">Выполнение работ по воссозданию монументальной живописи храма во имя Спаса Нерукотворного Образа (Всемилостивого Спаса) по адресу: Московская область, Сергиево-Посадский район, с. Гагино</t>
  </si>
  <si>
    <t xml:space="preserve">Приход Казанского храма</t>
  </si>
  <si>
    <t xml:space="preserve">Осуществление авторского надзора за выполнением работ по воссозданию монументальной живописи храма во имя Спаса Нерукотворного Образа (Всемилостивого Спаса) по адресу: Московская область, Сергиево-Посадский район, с. Гагино</t>
  </si>
  <si>
    <t xml:space="preserve">Сохранение монументальной живописи на объекте культурного наследия "Спасо-Преображенский собор" Мирожского монастыря (Псковская область, г. Псков, Мирожская наб., д. 3) *</t>
  </si>
  <si>
    <t xml:space="preserve">Ведение научного руководства и авторского надзора при производстве работ по сохранению монументальной живописи на объекте культурного наследия "Спасо-Преображенский собор" Мирожского монастыря (Псковская область, г. Псков, Мирожская наб., д. 3) </t>
  </si>
  <si>
    <t xml:space="preserve">Сохранение монументальной живописи на объекте культурного наследия "Церковь успения Пресвятой Богородицы в с. Мелетово с фресковой живописью 1460 гг." (Псковская область, Псковский р-н, Карамышевская волость, с. Мелетово) </t>
  </si>
  <si>
    <t xml:space="preserve">Ведение научного руководства и авторского надзора при выполнении работ по сохранению монументальной живописи на объекте культурного наследия "Церковь успения Пресвятой Богородицы в с. Мелетово с фресковой живописью 1460 гг." (Псковская область, Псковский р-н, Карамышевская волость, с. Мелетово) </t>
  </si>
  <si>
    <t xml:space="preserve">Проведение реставрационных и консервативных работ музейной коллекции фрагментов фресок XIV в.. снятых во время археологических раскопок со стен храмов Довмонтова города в Пскове (Псковская область, г. Псков, Кремль)</t>
  </si>
  <si>
    <t xml:space="preserve">Ведение научного руководства и авторского надзора при проведении реставрационных и консервативных работ музейной коллекции фрагментов фресок XIV в.. снятых во время археологических раскопок со стен храмов Довмонтова города в Пскове (Псковская область, г. Псков, Кремль) </t>
  </si>
  <si>
    <t xml:space="preserve">Республика Северная Осетия-Алания</t>
  </si>
  <si>
    <t xml:space="preserve">Сохранение монументальной живописи на объекте культурного наследия «Нузальская часовня» (Республика Северная Осетия - Алания, Алагирский район, с. Нузал)</t>
  </si>
  <si>
    <t xml:space="preserve">Осуществление научного руководства и авторского надзора за сохранением монументальной живописи на объекте культурного наследия «Нузальская часовня. XII в.» (Республика Северная Осетия - Алания, Алагирский район, с. Нузал) </t>
  </si>
  <si>
    <t xml:space="preserve">64. Совершенствование обеспечения соответствия документов современным требованиям</t>
  </si>
  <si>
    <t xml:space="preserve">Разработке новой редакции «Методических рекомендаций по определению стоимости научно-исследовательских, изыскательских и проектных работ по сохранению объектов культурного наследия (памятников истории и культуры) народов Российской Федерации» </t>
  </si>
  <si>
    <t xml:space="preserve">17-005313</t>
  </si>
  <si>
    <t xml:space="preserve">Разработка проектов национальных стандартов "Сохранение объектов культурного наследия. Положение о главном архитекторе проектов", "Сохранение объектов культурного наследия. Положение о главном инженере проектов", "Сохранение объектов культурного наследия. Положение о производителе работ", "Сохранение объектов культурного наследия. Положение о порядке производства и приемки работ по сохранению объектов культурного наследия" </t>
  </si>
  <si>
    <t xml:space="preserve">17-003619</t>
  </si>
  <si>
    <t xml:space="preserve">IV.2. Научно-проектное и инфраструктурное обеспечение деятельности по сохранению объектов</t>
  </si>
  <si>
    <t xml:space="preserve">66. Формирование банка данных единого государственного реестра объектов культурного наследия (памятников истории и культуры) народов Российской Федерации</t>
  </si>
  <si>
    <t xml:space="preserve">Выполнение работ по уточнению пообъектного состава объекта культурного наследия с разработкой проекта границы территорий и проекта предмета охраны по объектам культурного наследия</t>
  </si>
  <si>
    <t xml:space="preserve">Департамент государственной охраны культурного наследия</t>
  </si>
  <si>
    <t xml:space="preserve">20.01.2017</t>
  </si>
  <si>
    <t xml:space="preserve">17-000114</t>
  </si>
  <si>
    <t xml:space="preserve">15.12.2017</t>
  </si>
  <si>
    <t xml:space="preserve">Выполнение работ по прикладному и системно-техническому сопровождению и развитию автоматизированной информационной системы «Единый государственный реестр объектов культурного наследия (памятников истории и культуры) народов Российской Федерации»</t>
  </si>
  <si>
    <t xml:space="preserve">67. Паспортизация памятников истории и культуры народов Российской Федерации</t>
  </si>
  <si>
    <t xml:space="preserve">Паспортизация объектов культурного наследия федерального значения</t>
  </si>
  <si>
    <t xml:space="preserve">70. Обеспечение необходимой в соответствии с требованиями международного права документации по российским объектам всемирного наследия </t>
  </si>
  <si>
    <t xml:space="preserve">Оказание услуг по разработке номинационного досье для включения в предварительный Список объектов всемирного наследия исторического поселения город Гороховец</t>
  </si>
  <si>
    <t xml:space="preserve">17-000119</t>
  </si>
  <si>
    <t xml:space="preserve">Оказание услуг по разработке плана управления для объекта всемирного наследия "Церковь Вознесения в Коломенском"</t>
  </si>
  <si>
    <t xml:space="preserve">17-000117</t>
  </si>
  <si>
    <t xml:space="preserve">Республика Дагестан </t>
  </si>
  <si>
    <t xml:space="preserve">Оказание услуг по разработке плана управления для объекта всемирного наследия "Цитадель, старый город и крепостные сооружения Дербента"</t>
  </si>
  <si>
    <t xml:space="preserve">17-000877</t>
  </si>
  <si>
    <t xml:space="preserve">Оказание услуг по разработке номинационного досье для включения в  Список всемирного наследия "Петроглифы Онежского озера и Белого моря" с разработкой плана управления</t>
  </si>
  <si>
    <t xml:space="preserve">17-002354</t>
  </si>
  <si>
    <t xml:space="preserve">Оказание услуг по разработке номинационного досье для включения в предварительный Список объектов всемирного наследия особо ценного объекта культурного наследия «Спасо-Преображенский собор, 1157 г.», Ярославская область, г. Переяславль-Залесский».</t>
  </si>
  <si>
    <t xml:space="preserve">17-000118</t>
  </si>
  <si>
    <t xml:space="preserve">Оказание услуг по разработке плана управления для объекта всемирного наследия "Исторический центр города Ярославля"
</t>
  </si>
  <si>
    <t xml:space="preserve">17-002355</t>
  </si>
  <si>
    <t xml:space="preserve">IV.3. Сохранение и исследование археологических объектов культурного наследия</t>
  </si>
  <si>
    <t xml:space="preserve">71. Инвентаризация объектов археологического наследия </t>
  </si>
  <si>
    <t xml:space="preserve">Проведение работ по паспортизации объектов археологического наследия, расположенных на территории Республики Крым</t>
  </si>
  <si>
    <t xml:space="preserve">Государственная инспекция по  охране объектов культурного наследия администрации</t>
  </si>
  <si>
    <t xml:space="preserve">17-4120</t>
  </si>
  <si>
    <t xml:space="preserve">72.  Археологические работы</t>
  </si>
  <si>
    <t xml:space="preserve">Республика Тыва</t>
  </si>
  <si>
    <t xml:space="preserve">Проведение археологических полевых работ</t>
  </si>
  <si>
    <t xml:space="preserve">IV.4. Обеспечение сохранности музейного фонда и развитие музеев</t>
  </si>
  <si>
    <t xml:space="preserve">75. Реставрация и консервация предметов, входящих в состав Музейного Фонда Российской Федерации</t>
  </si>
  <si>
    <t xml:space="preserve">Калининградская область </t>
  </si>
  <si>
    <t xml:space="preserve">Реставрация и консервация музейных предметов из фондов ФГБУК "Музей Мирового океана"</t>
  </si>
  <si>
    <t xml:space="preserve">Музей Мирового океана</t>
  </si>
  <si>
    <t xml:space="preserve">Департамент культурного наследия</t>
  </si>
  <si>
    <t xml:space="preserve">17-001945</t>
  </si>
  <si>
    <t xml:space="preserve">78. Ведение базы данных Государственного каталога Музейного фонда Российской Федерации</t>
  </si>
  <si>
    <t xml:space="preserve">Выполнение работ по развитию, расширению функциональных возможностей Федеральной государственной информационной системы  "Государственный каталог Музейного фонда Российской Федерации", технологическому обеспечению функционирования системы и сопровождению в 2018 году</t>
  </si>
  <si>
    <t xml:space="preserve">Деапртамент науки и образования (ИТ)</t>
  </si>
  <si>
    <t xml:space="preserve">18-000209</t>
  </si>
  <si>
    <t xml:space="preserve">80. Создание условий для обеспечения доступности музейных фондов</t>
  </si>
  <si>
    <t xml:space="preserve">Приобретение оборудования для ФГБУК "Музей Мирового океана"</t>
  </si>
  <si>
    <t xml:space="preserve">17-001950</t>
  </si>
  <si>
    <t xml:space="preserve">Создание экспозиции 
Музея истории старообрядчества в г. Казани</t>
  </si>
  <si>
    <t xml:space="preserve">18-000235</t>
  </si>
  <si>
    <t xml:space="preserve">Создание передвижного выставочного проекта «Александр Невский»</t>
  </si>
  <si>
    <t xml:space="preserve">КГБНУК "ХКМ им. Н.И. Гродекова"</t>
  </si>
  <si>
    <t xml:space="preserve">17-004185</t>
  </si>
  <si>
    <t xml:space="preserve">81. Оснащение музеев компьютерным и телекоммуникационным оборудованием</t>
  </si>
  <si>
    <t xml:space="preserve">Приобретение компьютерного оборудования для Государственного музея-заповедника "Ростовский кремль"</t>
  </si>
  <si>
    <t xml:space="preserve">18-000210</t>
  </si>
  <si>
    <t xml:space="preserve">IV.5. Развитие архивного дела</t>
  </si>
  <si>
    <t xml:space="preserve">85. Стимулирование разработки и внедрения передовых технологий в практику архивного дела</t>
  </si>
  <si>
    <t xml:space="preserve">                   Брянская область</t>
  </si>
  <si>
    <t xml:space="preserve">• заседания российско-венгерской комиссии по сотрудничеству в области архивов</t>
  </si>
  <si>
    <t xml:space="preserve">                   </t>
  </si>
  <si>
    <t xml:space="preserve">• кинофестивал архивных фильмов "Российский хронограф" </t>
  </si>
  <si>
    <t xml:space="preserve">• заседания российско-китайской подкомиссии по сотрудничеству в области архивов</t>
  </si>
  <si>
    <t xml:space="preserve">                   Республика Крым</t>
  </si>
  <si>
    <t xml:space="preserve">1.</t>
  </si>
  <si>
    <t xml:space="preserve">• Совет по архивному делу</t>
  </si>
  <si>
    <t xml:space="preserve">•  профессиональные встречи с архивистами России и Белоруссии</t>
  </si>
  <si>
    <t xml:space="preserve">•  профессиональные встречи с архивистами России и Армении</t>
  </si>
  <si>
    <t xml:space="preserve">• Конкурс научных работ в области архивоведения, документоведения и археографии, выполненных в 2015-2017 гг.</t>
  </si>
  <si>
    <t xml:space="preserve">• общеотраслевой конкурс "Архив XXI"</t>
  </si>
  <si>
    <t xml:space="preserve">86. Реставрация и страховое копирование особо ценных документов Архивного фонда Российской Федерации</t>
  </si>
  <si>
    <t xml:space="preserve">• закупка расходных материалов для проведения реставрации  документов федеральных архивов</t>
  </si>
  <si>
    <t xml:space="preserve">• закупка расходных материалов для проведения страхового копирования документов федеральных архивов</t>
  </si>
  <si>
    <t xml:space="preserve">• проведение реставрации уникальных и особо ценных архивных документов на бумажной основе</t>
  </si>
  <si>
    <t xml:space="preserve">87. Пополнение Архивного фонда Российской Федерации особо ценными историко-документальными коллекциями и зарубежной архивной классикой</t>
  </si>
  <si>
    <t xml:space="preserve">• приобретение документов из личного архива Д.С. Самойлова</t>
  </si>
  <si>
    <t xml:space="preserve">• приобретение документов из личного архива Л.А.Филатова</t>
  </si>
  <si>
    <t xml:space="preserve">88. Расширение доступа к документам Архивного фонда Российской Федерации и их популяризация</t>
  </si>
  <si>
    <t xml:space="preserve">• проведение VII историко-архивного форума "Память о прошлом"</t>
  </si>
  <si>
    <t xml:space="preserve">• проведение 8 историко-документальных выставок </t>
  </si>
  <si>
    <t xml:space="preserve">• подготовка к изданию 7 документальных сборников по актуальной исторической тематике </t>
  </si>
  <si>
    <t xml:space="preserve">• реализация 5 Интернет-проектов на основе архивных документов</t>
  </si>
  <si>
    <t xml:space="preserve">• создание фильма об архивной службе России</t>
  </si>
  <si>
    <t xml:space="preserve">90. Формирование архивных электронных ресурсов и их представление в сети Интернет</t>
  </si>
  <si>
    <t xml:space="preserve">• техническое сопровождение информационных систем и баз данных</t>
  </si>
  <si>
    <t xml:space="preserve">• модернизация сайтов федеральных архивов</t>
  </si>
  <si>
    <t xml:space="preserve">155 08 01 11500 99998 242</t>
  </si>
  <si>
    <t xml:space="preserve">• создание электронных копий документов и справочно-поисковых средств региональных архивов</t>
  </si>
  <si>
    <t xml:space="preserve">91. Создание в архивах условий для приема и работы с электронными документами</t>
  </si>
  <si>
    <t xml:space="preserve">• оснащение веб-узла  РГАНТД</t>
  </si>
  <si>
    <t xml:space="preserve">• приобретение компьютерного и  оборудования для нужд федеральных архивов</t>
  </si>
  <si>
    <t xml:space="preserve">• приобретение лицензионного ПО для нужд федеральных архивов</t>
  </si>
  <si>
    <t xml:space="preserve">• оснащение системами хранения</t>
  </si>
  <si>
    <t xml:space="preserve">• приобретение сканирующего оборудования</t>
  </si>
  <si>
    <t xml:space="preserve">IV.6. Развитие и модернизация библиотек России</t>
  </si>
  <si>
    <t xml:space="preserve">100. Развитие системы переподготовки и повышения квалификации специалистов, работающих в библиотеках</t>
  </si>
  <si>
    <t xml:space="preserve">Оказание услуг по организации и проведению мероприятий по актуальным вопросам библиотечного дела, юбилейным и знаковым мероприятиям в библиотечной отрасли</t>
  </si>
  <si>
    <t xml:space="preserve">18-000078</t>
  </si>
  <si>
    <t xml:space="preserve">IV.7. Обеспечение безопасности объектов культурного наследия</t>
  </si>
  <si>
    <t xml:space="preserve">101. Обеспечение библиотек современным оборудованием для безопасности библиотек и пользователей</t>
  </si>
  <si>
    <t xml:space="preserve">Приобретение оборудования для безопасности библиотек и пользователей для ФГБУ " Российская национальная библиотека"</t>
  </si>
  <si>
    <t xml:space="preserve">18-000079</t>
  </si>
  <si>
    <t xml:space="preserve">102. Проведение работ по совершенствованию обеспечения уровня безопасности посетителей и работников</t>
  </si>
  <si>
    <t xml:space="preserve">17-001829</t>
  </si>
  <si>
    <t xml:space="preserve">Работы по совершенствованию обеспечения уровня безопасности посетителей и работников музея, безопасности и сохранности предметов в Музее-заповеднике В.Д. Поленова </t>
  </si>
  <si>
    <t xml:space="preserve">Государственный мемориальный историко-художественный и природный музей-заповедник В.Д. Поленова</t>
  </si>
  <si>
    <t xml:space="preserve">17-003869</t>
  </si>
  <si>
    <t xml:space="preserve">103. Проведение работ по повышению уровня безопасности архивов и сохранности архивных фондов</t>
  </si>
  <si>
    <t xml:space="preserve">• модернизация систем автоматического пожаротушения, пожарной сигнализации и оповещения в здании</t>
  </si>
  <si>
    <t xml:space="preserve">Тюменская область</t>
  </si>
  <si>
    <t xml:space="preserve">• оснащение системами видеонаблюдения</t>
  </si>
  <si>
    <t xml:space="preserve">• модернизация систем автоматического пожаротушения, пожарной сигнализации и оповещения в зданиях</t>
  </si>
  <si>
    <t xml:space="preserve">• модернизация электрооборудования в зданиях</t>
  </si>
  <si>
    <t xml:space="preserve">• оснащение РГАЛИ оборудованием для хранения документов</t>
  </si>
  <si>
    <t xml:space="preserve">• модернизация электрооборудования в здании</t>
  </si>
  <si>
    <t xml:space="preserve">V. Направление по участию России в международном культурном процессе</t>
  </si>
  <si>
    <t xml:space="preserve">V.1. Участие России в международном культурном процессе</t>
  </si>
  <si>
    <t xml:space="preserve">105. Поддержка гастрольной деятельности отечественных творческих коллективов за рубежом</t>
  </si>
  <si>
    <t xml:space="preserve">Оказание услуг по организации и проведению мероприятий  отечественных коллективов за рубежом</t>
  </si>
  <si>
    <t xml:space="preserve">18-000219</t>
  </si>
  <si>
    <t xml:space="preserve">107. Поддержка мероприятий с участием зарубежных творческих деятелей, в том числе в рамках международных культурных центров</t>
  </si>
  <si>
    <t xml:space="preserve">Оказание услуг по организации и проведению мероприятий в рамках международных культурных центров</t>
  </si>
  <si>
    <t xml:space="preserve">18-000220</t>
  </si>
  <si>
    <t xml:space="preserve">108. Поддержка мероприятий с участием зарубежных творческих деятелей, в том числе в рамках международных культурных центров</t>
  </si>
  <si>
    <t xml:space="preserve">Волгоградская область </t>
  </si>
  <si>
    <t xml:space="preserve">Оказание услуг по организации и проведению Второго международного конкурса современной печатной графики «VITA-ART-TIME», приуроченного к 75 годовщине Победы в Сталинградской битве</t>
  </si>
  <si>
    <t xml:space="preserve">ГБУК ВМИИ</t>
  </si>
  <si>
    <t xml:space="preserve">17-004547</t>
  </si>
  <si>
    <t xml:space="preserve">Оказание услуг по организации и проведению международного конкурса фотографии имени Андрея Баскакова</t>
  </si>
  <si>
    <t xml:space="preserve">Союз фотохудожников России</t>
  </si>
  <si>
    <t xml:space="preserve">17-001226</t>
  </si>
  <si>
    <t xml:space="preserve">Оказание услуг по организации и проведению международного художественного симпозиума по керамике «Байкал-КераМистика»</t>
  </si>
  <si>
    <t xml:space="preserve">&lt; &gt;</t>
  </si>
  <si>
    <t xml:space="preserve">17-002227</t>
  </si>
  <si>
    <t xml:space="preserve">Оказание услуг по организации и проведению VIII международного симпозиума по художественному стеклу «Хрустальное сердце России»</t>
  </si>
  <si>
    <t xml:space="preserve">Управление культуры и архива Пензенской области</t>
  </si>
  <si>
    <t xml:space="preserve">17-004114</t>
  </si>
  <si>
    <t xml:space="preserve">Оказание услуг по организации и проведению XIII международного арт-симпозиума по современному искусству в Елабуге</t>
  </si>
  <si>
    <t xml:space="preserve">Елабужский государственный музей-заповедник</t>
  </si>
  <si>
    <t xml:space="preserve">17-002579</t>
  </si>
  <si>
    <t xml:space="preserve">Ульяновская область</t>
  </si>
  <si>
    <t xml:space="preserve">Оказание услуг по организации и проведению VIII международной ассамблеи художников «Пластовская осень», посвященной 125-летию А.А. Пластова</t>
  </si>
  <si>
    <t xml:space="preserve">ОГБУК УОХМ</t>
  </si>
  <si>
    <t xml:space="preserve">17-001862</t>
  </si>
  <si>
    <t xml:space="preserve">109. Проведение международных акций, направленных на пропаганду достижений народного художественного творчества и укрепления диалога культур</t>
  </si>
  <si>
    <t xml:space="preserve">Оказание услуг по организации и проведению международных акций, направленных на пропаганду достижений народного художественного творчества</t>
  </si>
  <si>
    <t xml:space="preserve">18-000221</t>
  </si>
  <si>
    <t xml:space="preserve">Оказание услуг по организации и проведению VIII международного фестиваля фольклора и традиционной культуры «Горцы»</t>
  </si>
  <si>
    <t xml:space="preserve">ГБУК "РДНТ"</t>
  </si>
  <si>
    <t xml:space="preserve">17-002882</t>
  </si>
  <si>
    <t xml:space="preserve">110. Осуществление международного студенческого обмена, организация стажировок, проведение в России мастер-классов зарубежными деятелями искусства</t>
  </si>
  <si>
    <t xml:space="preserve">Организация и проведение международного студенческого обмена, стажировок, мастер-классов</t>
  </si>
  <si>
    <t xml:space="preserve">18-000077</t>
  </si>
  <si>
    <t xml:space="preserve">111. Презентация современной русской литературы и книгоиздания на ведущих международных книжных выставках-ярмарках</t>
  </si>
  <si>
    <t xml:space="preserve">Презентация современной русской литературы и книгоиздания на ведущих международных книжных выставках-ярмарках</t>
  </si>
  <si>
    <t xml:space="preserve">112. Организация переводов на иностранные языки произведений, созданных на языках народов Российской Федерации, и проектов, направленных на повышение уровня востребованности за рубежом российской художественной литературы </t>
  </si>
  <si>
    <t xml:space="preserve">Организация переводов на иностранные языки произведений, созданных на языках народов Российской Федерации, и проектов, направленных на повышение уровня востребованности за рубежом российской художественной литературы </t>
  </si>
  <si>
    <t xml:space="preserve">VI. Направление по инвестициям в сферу культуры и развитие материально-технической базы</t>
  </si>
  <si>
    <t xml:space="preserve">VI.1. Инвестиции в сферу культуры</t>
  </si>
  <si>
    <t xml:space="preserve">115. Приобретение уникального оборудования (музыкальных инструментов, свето- и звукотехнического оборудования, фондового и экспозиционного оборудования, компьютерного оборудования и т.д.) для учреждений культуры</t>
  </si>
  <si>
    <t xml:space="preserve">Приобретение оборудования для ФГБУК "Государственный историко-архитектурный и художественный музей-заповедник "Александровская слобода"</t>
  </si>
  <si>
    <t xml:space="preserve">Государственный историко-архитектурный и художественный музей-заповедник  "Александровская слобода"</t>
  </si>
  <si>
    <t xml:space="preserve">17-001797</t>
  </si>
  <si>
    <t xml:space="preserve">г. Екатеринбург</t>
  </si>
  <si>
    <t xml:space="preserve">Приобретение (изготовление) занавеса (одежды сцены) </t>
  </si>
  <si>
    <t xml:space="preserve">Екатеринбургский государственный академический театр оперы и балета</t>
  </si>
  <si>
    <t xml:space="preserve">18-000243</t>
  </si>
  <si>
    <t xml:space="preserve">Приобретение музыкальных инструментов</t>
  </si>
  <si>
    <t xml:space="preserve">Российский государственный симфонический оркестр кинематографии</t>
  </si>
  <si>
    <t xml:space="preserve">18-000242</t>
  </si>
  <si>
    <t xml:space="preserve">Приобретение уникального оборудования для библиотеки иностранной литературы им. М.И.Рудомино</t>
  </si>
  <si>
    <t xml:space="preserve">18-000080</t>
  </si>
  <si>
    <t xml:space="preserve">г.Санкт-Петербург</t>
  </si>
  <si>
    <t xml:space="preserve">Приобретение цифрового комплекса микширования звуковых сигналов</t>
  </si>
  <si>
    <t xml:space="preserve">Академический Малый драматический театр - Театр Европы</t>
  </si>
  <si>
    <t xml:space="preserve">18-00241</t>
  </si>
  <si>
    <t xml:space="preserve">Приобретение звукотехнического оборудования</t>
  </si>
  <si>
    <t xml:space="preserve">Российский государственный академический театр драмы им. А.С. Пушкина (Александринский)</t>
  </si>
  <si>
    <t xml:space="preserve">18-000244</t>
  </si>
  <si>
    <t xml:space="preserve">116. Обновление специального оборудования для выпуска литературы для инвалидов по зрению (ОАО «Московская специализированная типография №27»)</t>
  </si>
  <si>
    <t xml:space="preserve">Обновление специального оборудования для выпуска литературы для инвалидов по зрению (Открытое акционерное общество "Московская специализированная типография № 27")</t>
  </si>
  <si>
    <t xml:space="preserve">ВСЕГО</t>
  </si>
  <si>
    <t xml:space="preserve"> ИТОГ ПО ПРОГРАММЕ  (без учета мероприятий ФАИП)</t>
  </si>
  <si>
    <t xml:space="preserve">в том числе:</t>
  </si>
  <si>
    <t xml:space="preserve">МИНКУЛЬТУРЫ РОССИИ</t>
  </si>
</sst>
</file>

<file path=xl/styles.xml><?xml version="1.0" encoding="utf-8"?>
<styleSheet xmlns="http://schemas.openxmlformats.org/spreadsheetml/2006/main">
  <numFmts count="5">
    <numFmt numFmtId="164" formatCode="General"/>
    <numFmt numFmtId="165" formatCode="0"/>
    <numFmt numFmtId="166" formatCode="#,##0.0"/>
    <numFmt numFmtId="167" formatCode="#,##0.00"/>
    <numFmt numFmtId="168" formatCode="[$-409]m/d/yyyy"/>
  </numFmts>
  <fonts count="24">
    <font>
      <sz val="8"/>
      <name val="Arial"/>
      <family val="2"/>
    </font>
    <font>
      <sz val="10"/>
      <name val="Arial"/>
      <family val="0"/>
    </font>
    <font>
      <sz val="10"/>
      <name val="Arial"/>
      <family val="0"/>
    </font>
    <font>
      <sz val="10"/>
      <name val="Arial"/>
      <family val="0"/>
    </font>
    <font>
      <sz val="10"/>
      <name val="Arial Cyr"/>
      <family val="0"/>
      <charset val="204"/>
    </font>
    <font>
      <sz val="10"/>
      <name val="Times New Roman"/>
      <family val="1"/>
      <charset val="204"/>
    </font>
    <font>
      <sz val="8"/>
      <name val="Times New Roman"/>
      <family val="1"/>
      <charset val="204"/>
    </font>
    <font>
      <sz val="9"/>
      <name val="Times New Roman"/>
      <family val="1"/>
      <charset val="204"/>
    </font>
    <font>
      <sz val="12"/>
      <name val="Times New Roman"/>
      <family val="1"/>
      <charset val="204"/>
    </font>
    <font>
      <b val="true"/>
      <sz val="10"/>
      <name val="Times New Roman"/>
      <family val="1"/>
      <charset val="204"/>
    </font>
    <font>
      <sz val="9"/>
      <color rgb="FF000000"/>
      <name val="Times New Roman"/>
      <family val="1"/>
      <charset val="204"/>
    </font>
    <font>
      <sz val="13"/>
      <color rgb="FF000000"/>
      <name val="Times New Roman"/>
      <family val="1"/>
      <charset val="204"/>
    </font>
    <font>
      <sz val="10"/>
      <color rgb="FF000000"/>
      <name val="Times New Roman"/>
      <family val="1"/>
      <charset val="204"/>
    </font>
    <font>
      <sz val="14"/>
      <color rgb="FF000000"/>
      <name val="Times New Roman"/>
      <family val="1"/>
      <charset val="204"/>
    </font>
    <font>
      <b val="true"/>
      <sz val="13"/>
      <name val="Times New Roman"/>
      <family val="1"/>
      <charset val="204"/>
    </font>
    <font>
      <b val="true"/>
      <sz val="14"/>
      <color rgb="FF000000"/>
      <name val="Times New Roman"/>
      <family val="1"/>
      <charset val="204"/>
    </font>
    <font>
      <i val="true"/>
      <sz val="10"/>
      <name val="Times New Roman"/>
      <family val="1"/>
      <charset val="204"/>
    </font>
    <font>
      <sz val="11"/>
      <color rgb="FF008000"/>
      <name val="Calibri"/>
      <family val="2"/>
      <charset val="204"/>
    </font>
    <font>
      <b val="true"/>
      <sz val="10"/>
      <color rgb="FF000000"/>
      <name val="Times New Roman"/>
      <family val="1"/>
      <charset val="204"/>
    </font>
    <font>
      <sz val="11"/>
      <color rgb="FF000000"/>
      <name val="Times New Roman"/>
      <family val="1"/>
      <charset val="204"/>
    </font>
    <font>
      <b val="true"/>
      <sz val="12"/>
      <name val="Times New Roman"/>
      <family val="1"/>
      <charset val="204"/>
    </font>
    <font>
      <sz val="9"/>
      <color rgb="FF000000"/>
      <name val="Calibri"/>
      <family val="2"/>
      <charset val="204"/>
    </font>
    <font>
      <sz val="11"/>
      <name val="Times New Roman"/>
      <family val="1"/>
      <charset val="204"/>
    </font>
    <font>
      <sz val="10"/>
      <color rgb="FFFF0000"/>
      <name val="Times New Roman"/>
      <family val="1"/>
      <charset val="204"/>
    </font>
  </fonts>
  <fills count="8">
    <fill>
      <patternFill patternType="none"/>
    </fill>
    <fill>
      <patternFill patternType="gray125"/>
    </fill>
    <fill>
      <patternFill patternType="solid">
        <fgColor rgb="FFF4ECC5"/>
        <bgColor rgb="FFF8F2D8"/>
      </patternFill>
    </fill>
    <fill>
      <patternFill patternType="solid">
        <fgColor rgb="FFF8F2D8"/>
        <bgColor rgb="FFF4ECC5"/>
      </patternFill>
    </fill>
    <fill>
      <patternFill patternType="solid">
        <fgColor rgb="FFFBF9EC"/>
        <bgColor rgb="FFFFFFFF"/>
      </patternFill>
    </fill>
    <fill>
      <patternFill patternType="solid">
        <fgColor rgb="FFC0C0C0"/>
        <bgColor rgb="FFCCC085"/>
      </patternFill>
    </fill>
    <fill>
      <patternFill patternType="solid">
        <fgColor rgb="FFFFFFFF"/>
        <bgColor rgb="FFFBF9EC"/>
      </patternFill>
    </fill>
    <fill>
      <patternFill patternType="solid">
        <fgColor rgb="FFFFFF99"/>
        <bgColor rgb="FFF4ECC5"/>
      </patternFill>
    </fill>
  </fills>
  <borders count="13">
    <border diagonalUp="false" diagonalDown="false">
      <left/>
      <right/>
      <top/>
      <bottom/>
      <diagonal/>
    </border>
    <border diagonalUp="false" diagonalDown="false">
      <left style="thin">
        <color rgb="FFCCC085"/>
      </left>
      <right style="thin">
        <color rgb="FFCCC085"/>
      </right>
      <top style="thin">
        <color rgb="FFCCC085"/>
      </top>
      <bottom style="thin">
        <color rgb="FFCCC085"/>
      </bottom>
      <diagonal/>
    </border>
    <border diagonalUp="false" diagonalDown="false">
      <left style="thin">
        <color rgb="FFCCC085"/>
      </left>
      <right style="thin">
        <color rgb="FFCCC085"/>
      </right>
      <top/>
      <bottom/>
      <diagonal/>
    </border>
    <border diagonalUp="false" diagonalDown="false">
      <left style="thin">
        <color rgb="FFCCC085"/>
      </left>
      <right style="thin">
        <color rgb="FFCCC085"/>
      </right>
      <top style="thin"/>
      <bottom style="thin">
        <color rgb="FFCCC085"/>
      </bottom>
      <diagonal/>
    </border>
    <border diagonalUp="false" diagonalDown="false">
      <left style="thin">
        <color rgb="FFCCC085"/>
      </left>
      <right style="thin">
        <color rgb="FFCCC085"/>
      </right>
      <top/>
      <bottom style="thin">
        <color rgb="FFCCC085"/>
      </bottom>
      <diagonal/>
    </border>
    <border diagonalUp="false" diagonalDown="false">
      <left/>
      <right/>
      <top style="thin">
        <color rgb="FFCCC085"/>
      </top>
      <bottom style="thin">
        <color rgb="FFCCC085"/>
      </bottom>
      <diagonal/>
    </border>
    <border diagonalUp="false" diagonalDown="false">
      <left/>
      <right style="thin">
        <color rgb="FFCCC085"/>
      </right>
      <top style="thin">
        <color rgb="FFCCC085"/>
      </top>
      <bottom style="thin">
        <color rgb="FFCCC085"/>
      </bottom>
      <diagonal/>
    </border>
    <border diagonalUp="false" diagonalDown="false">
      <left style="thin">
        <color rgb="FFCCC085"/>
      </left>
      <right/>
      <top/>
      <bottom style="thin">
        <color rgb="FFCCC085"/>
      </bottom>
      <diagonal/>
    </border>
    <border diagonalUp="false" diagonalDown="false">
      <left style="thin">
        <color rgb="FFCCC085"/>
      </left>
      <right/>
      <top style="thin">
        <color rgb="FFCCC085"/>
      </top>
      <bottom style="thin">
        <color rgb="FFCCC085"/>
      </bottom>
      <diagonal/>
    </border>
    <border diagonalUp="false" diagonalDown="false">
      <left style="thin">
        <color rgb="FFCCC085"/>
      </left>
      <right/>
      <top style="thin">
        <color rgb="FFCCC085"/>
      </top>
      <bottom/>
      <diagonal/>
    </border>
    <border diagonalUp="false" diagonalDown="false">
      <left style="thin">
        <color rgb="FFCCC085"/>
      </left>
      <right style="thin">
        <color rgb="FFCCC085"/>
      </right>
      <top style="thin">
        <color rgb="FFCCC085"/>
      </top>
      <bottom/>
      <diagonal/>
    </border>
    <border diagonalUp="false" diagonalDown="false">
      <left/>
      <right/>
      <top style="thin">
        <color rgb="FFCCC085"/>
      </top>
      <bottom/>
      <diagonal/>
    </border>
    <border diagonalUp="false" diagonalDown="false">
      <left style="thin">
        <color rgb="FFCCC085"/>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7"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6" fontId="7"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left" vertical="top" textRotation="0" wrapText="false" indent="0" shrinkToFit="false"/>
      <protection locked="true" hidden="false"/>
    </xf>
    <xf numFmtId="166" fontId="7" fillId="0" borderId="0" xfId="0" applyFont="true" applyBorder="true" applyAlignment="true" applyProtection="false">
      <alignment horizontal="right" vertical="top"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6" fontId="5" fillId="3" borderId="1" xfId="0" applyFont="true" applyBorder="true" applyAlignment="true" applyProtection="false">
      <alignment horizontal="right" vertical="top" textRotation="0" wrapText="false" indent="0" shrinkToFit="false"/>
      <protection locked="true" hidden="false"/>
    </xf>
    <xf numFmtId="164" fontId="5" fillId="3" borderId="1" xfId="0" applyFont="true" applyBorder="true" applyAlignment="true" applyProtection="false">
      <alignment horizontal="center" vertical="top" textRotation="0" wrapText="false" indent="0" shrinkToFit="false"/>
      <protection locked="true" hidden="false"/>
    </xf>
    <xf numFmtId="164" fontId="5" fillId="4" borderId="1" xfId="0" applyFont="true" applyBorder="true" applyAlignment="true" applyProtection="false">
      <alignment horizontal="left" vertical="top" textRotation="0" wrapText="true" indent="3" shrinkToFit="false"/>
      <protection locked="true" hidden="false"/>
    </xf>
    <xf numFmtId="166" fontId="5" fillId="4" borderId="1" xfId="0" applyFont="true" applyBorder="true" applyAlignment="true" applyProtection="false">
      <alignment horizontal="right" vertical="top" textRotation="0" wrapText="false" indent="0" shrinkToFit="false"/>
      <protection locked="true" hidden="false"/>
    </xf>
    <xf numFmtId="164" fontId="5" fillId="4" borderId="1" xfId="0" applyFont="true" applyBorder="true" applyAlignment="true" applyProtection="false">
      <alignment horizontal="center" vertical="top" textRotation="0" wrapText="false" indent="0" shrinkToFit="false"/>
      <protection locked="true" hidden="false"/>
    </xf>
    <xf numFmtId="164" fontId="5" fillId="5" borderId="1" xfId="0" applyFont="true" applyBorder="true" applyAlignment="true" applyProtection="false">
      <alignment horizontal="left" vertical="top" textRotation="0" wrapText="true" indent="6" shrinkToFit="false"/>
      <protection locked="true" hidden="false"/>
    </xf>
    <xf numFmtId="166" fontId="5" fillId="5" borderId="1" xfId="0" applyFont="true" applyBorder="true" applyAlignment="true" applyProtection="false">
      <alignment horizontal="right" vertical="top" textRotation="0" wrapText="false" indent="0" shrinkToFit="false"/>
      <protection locked="true" hidden="false"/>
    </xf>
    <xf numFmtId="164" fontId="5" fillId="5"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left" vertical="top" textRotation="0" wrapText="true" indent="9" shrinkToFit="false"/>
      <protection locked="true" hidden="false"/>
    </xf>
    <xf numFmtId="166" fontId="5" fillId="0" borderId="1" xfId="0" applyFont="true" applyBorder="true" applyAlignment="true" applyProtection="false">
      <alignment horizontal="right"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5" fontId="5"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6" fontId="5" fillId="0" borderId="1" xfId="0" applyFont="true" applyBorder="true" applyAlignment="true" applyProtection="false">
      <alignment horizontal="right" vertical="top" textRotation="0" wrapText="false" indent="0" shrinkToFit="false"/>
      <protection locked="true" hidden="false"/>
    </xf>
    <xf numFmtId="164" fontId="5" fillId="0" borderId="1" xfId="0" applyFont="true" applyBorder="true" applyAlignment="true" applyProtection="false">
      <alignment horizontal="left" vertical="top" textRotation="0" wrapText="true" indent="9"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5" fontId="5"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9" shrinkToFit="false"/>
      <protection locked="true" hidden="false"/>
    </xf>
    <xf numFmtId="166" fontId="5" fillId="0" borderId="1" xfId="0" applyFont="true" applyBorder="true" applyAlignment="true" applyProtection="false">
      <alignment horizontal="right" vertical="center" textRotation="0" wrapText="false" indent="0" shrinkToFit="false"/>
      <protection locked="true" hidden="false"/>
    </xf>
    <xf numFmtId="166" fontId="5" fillId="0" borderId="2" xfId="0" applyFont="true" applyBorder="true" applyAlignment="true" applyProtection="false">
      <alignment horizontal="right" vertical="top" textRotation="0" wrapText="fals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7" fontId="5" fillId="0" borderId="1" xfId="0" applyFont="true" applyBorder="true" applyAlignment="true" applyProtection="false">
      <alignment horizontal="right" vertical="top" textRotation="0" wrapText="false" indent="0" shrinkToFit="false"/>
      <protection locked="true" hidden="false"/>
    </xf>
    <xf numFmtId="167" fontId="5" fillId="0" borderId="3" xfId="0" applyFont="true" applyBorder="true" applyAlignment="true" applyProtection="false">
      <alignment horizontal="right"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6" fontId="5" fillId="0" borderId="1" xfId="0" applyFont="true" applyBorder="true" applyAlignment="true" applyProtection="false">
      <alignment horizontal="general" vertical="top" textRotation="0" wrapText="true" indent="0" shrinkToFit="false"/>
      <protection locked="true" hidden="false"/>
    </xf>
    <xf numFmtId="166" fontId="5" fillId="0" borderId="4" xfId="0" applyFont="true" applyBorder="true" applyAlignment="true" applyProtection="false">
      <alignment horizontal="right" vertical="top" textRotation="0" wrapText="false" indent="0" shrinkToFit="false"/>
      <protection locked="true" hidden="false"/>
    </xf>
    <xf numFmtId="167" fontId="5" fillId="0" borderId="4" xfId="0" applyFont="true" applyBorder="true" applyAlignment="true" applyProtection="false">
      <alignment horizontal="right" vertical="top" textRotation="0" wrapText="fals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7" fontId="5" fillId="0" borderId="5" xfId="0" applyFont="true" applyBorder="true" applyAlignment="true" applyProtection="false">
      <alignment horizontal="general" vertical="top" textRotation="0" wrapText="true" indent="0" shrinkToFit="false"/>
      <protection locked="true" hidden="false"/>
    </xf>
    <xf numFmtId="166" fontId="5" fillId="0" borderId="5" xfId="0" applyFont="true" applyBorder="tru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6" fontId="5" fillId="0" borderId="2" xfId="0" applyFont="true" applyBorder="true" applyAlignment="true" applyProtection="false">
      <alignment horizontal="right" vertical="top" textRotation="0" wrapText="false" indent="0" shrinkToFit="false"/>
      <protection locked="true" hidden="false"/>
    </xf>
    <xf numFmtId="167" fontId="5" fillId="0" borderId="2" xfId="0" applyFont="true" applyBorder="true" applyAlignment="true" applyProtection="false">
      <alignment horizontal="right" vertical="top" textRotation="0" wrapText="false" indent="0" shrinkToFit="false"/>
      <protection locked="true" hidden="false"/>
    </xf>
    <xf numFmtId="166" fontId="5" fillId="0" borderId="1" xfId="0" applyFont="true" applyBorder="true" applyAlignment="true" applyProtection="false">
      <alignment horizontal="right" vertical="center" textRotation="0" wrapText="false" indent="0" shrinkToFit="false"/>
      <protection locked="true" hidden="false"/>
    </xf>
    <xf numFmtId="164" fontId="5" fillId="3" borderId="1"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8" fontId="5" fillId="0" borderId="1" xfId="0" applyFont="true" applyBorder="true" applyAlignment="true" applyProtection="false">
      <alignment horizontal="left" vertical="top" textRotation="0" wrapText="true" indent="0" shrinkToFit="false"/>
      <protection locked="true" hidden="false"/>
    </xf>
    <xf numFmtId="165" fontId="5" fillId="0" borderId="4" xfId="0" applyFont="true" applyBorder="true" applyAlignment="true" applyProtection="false">
      <alignment horizontal="center" vertical="top" textRotation="0" wrapText="tru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6" fontId="5" fillId="5"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9" shrinkToFit="false"/>
      <protection locked="true" hidden="false"/>
    </xf>
    <xf numFmtId="165" fontId="5" fillId="5" borderId="8" xfId="0" applyFont="true" applyBorder="true" applyAlignment="true" applyProtection="false">
      <alignment horizontal="center" vertical="top" textRotation="0" wrapText="true" indent="0" shrinkToFit="false"/>
      <protection locked="true" hidden="false"/>
    </xf>
    <xf numFmtId="164" fontId="5" fillId="5" borderId="6" xfId="0" applyFont="true" applyBorder="true" applyAlignment="true" applyProtection="false">
      <alignment horizontal="left" vertical="top" textRotation="0" wrapText="true" indent="0" shrinkToFit="false"/>
      <protection locked="true" hidden="false"/>
    </xf>
    <xf numFmtId="166" fontId="5" fillId="5" borderId="4" xfId="0" applyFont="true" applyBorder="true" applyAlignment="true" applyProtection="false">
      <alignment horizontal="right" vertical="top" textRotation="0" wrapText="false" indent="0" shrinkToFit="false"/>
      <protection locked="true" hidden="false"/>
    </xf>
    <xf numFmtId="164" fontId="5" fillId="5" borderId="4" xfId="0" applyFont="true" applyBorder="true" applyAlignment="true" applyProtection="false">
      <alignment horizontal="center" vertical="top" textRotation="0" wrapText="tru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top" textRotation="0" wrapText="fals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5" fontId="5" fillId="0" borderId="0" xfId="0" applyFont="true" applyBorder="true" applyAlignment="true" applyProtection="false">
      <alignment horizontal="center" vertical="top" textRotation="0" wrapText="tru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left" vertical="top" textRotation="0" wrapText="true" indent="9"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6" fontId="5" fillId="0" borderId="10" xfId="0" applyFont="true" applyBorder="true" applyAlignment="true" applyProtection="false">
      <alignment horizontal="right" vertical="top" textRotation="0" wrapText="false" indent="0" shrinkToFit="false"/>
      <protection locked="true" hidden="false"/>
    </xf>
    <xf numFmtId="164" fontId="5" fillId="0" borderId="1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5" fontId="5" fillId="0" borderId="5" xfId="0" applyFont="true" applyBorder="true" applyAlignment="true" applyProtection="false">
      <alignment horizontal="general" vertical="top" textRotation="0" wrapText="true" indent="0" shrinkToFit="false"/>
      <protection locked="true" hidden="false"/>
    </xf>
    <xf numFmtId="166" fontId="5" fillId="0" borderId="1" xfId="0" applyFont="true" applyBorder="true" applyAlignment="true" applyProtection="false">
      <alignment horizontal="general" vertical="top" textRotation="0" wrapText="false" indent="0" shrinkToFit="false"/>
      <protection locked="true" hidden="false"/>
    </xf>
    <xf numFmtId="165" fontId="5" fillId="0" borderId="6" xfId="0" applyFont="true" applyBorder="true" applyAlignment="true" applyProtection="false">
      <alignment horizontal="general" vertical="top" textRotation="0" wrapText="true" indent="0" shrinkToFit="false"/>
      <protection locked="true" hidden="false"/>
    </xf>
    <xf numFmtId="167" fontId="11"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left" vertical="top" textRotation="0" wrapText="true" indent="9" shrinkToFit="false"/>
      <protection locked="true" hidden="false"/>
    </xf>
    <xf numFmtId="164" fontId="5" fillId="0" borderId="8" xfId="0" applyFont="true" applyBorder="tru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6" fontId="5" fillId="0" borderId="1" xfId="0" applyFont="true" applyBorder="true" applyAlignment="true" applyProtection="false">
      <alignment horizontal="right"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5"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3" fillId="6" borderId="0" xfId="0" applyFont="true" applyBorder="true" applyAlignment="true" applyProtection="false">
      <alignment horizontal="general" vertical="center" textRotation="0" wrapText="false" indent="0" shrinkToFit="false"/>
      <protection locked="true" hidden="false"/>
    </xf>
    <xf numFmtId="167" fontId="5" fillId="6" borderId="0" xfId="0" applyFont="true" applyBorder="true" applyAlignment="true" applyProtection="false">
      <alignment horizontal="center" vertical="center" textRotation="0" wrapText="false" indent="0" shrinkToFit="false"/>
      <protection locked="true" hidden="false"/>
    </xf>
    <xf numFmtId="167" fontId="9" fillId="6"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6" fontId="5" fillId="0" borderId="10" xfId="0" applyFont="true" applyBorder="true" applyAlignment="true" applyProtection="false">
      <alignment horizontal="general" vertical="top" textRotation="0" wrapText="true" indent="0" shrinkToFit="false"/>
      <protection locked="true" hidden="false"/>
    </xf>
    <xf numFmtId="167"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6" fontId="5" fillId="0" borderId="6" xfId="0" applyFont="true" applyBorder="true" applyAlignment="true" applyProtection="false">
      <alignment horizontal="general" vertical="top" textRotation="0" wrapText="true" indent="0" shrinkToFit="false"/>
      <protection locked="true" hidden="false"/>
    </xf>
    <xf numFmtId="166" fontId="5" fillId="0" borderId="4"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9"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12" fillId="6" borderId="0"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5" fontId="18" fillId="6" borderId="0" xfId="0" applyFont="true" applyBorder="true" applyAlignment="true" applyProtection="false">
      <alignment horizontal="general" vertical="center" textRotation="0" wrapText="true" indent="0" shrinkToFit="false"/>
      <protection locked="true" hidden="false"/>
    </xf>
    <xf numFmtId="164" fontId="12" fillId="2" borderId="0" xfId="0" applyFont="true" applyBorder="true" applyAlignment="true" applyProtection="false">
      <alignment horizontal="right" vertical="center" textRotation="0" wrapText="true" indent="0" shrinkToFit="false"/>
      <protection locked="true" hidden="false"/>
    </xf>
    <xf numFmtId="166" fontId="10" fillId="0" borderId="1" xfId="0" applyFont="true" applyBorder="true" applyAlignment="true" applyProtection="false">
      <alignment horizontal="right"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left" vertical="center" textRotation="0" wrapText="true" indent="9"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3" fillId="6" borderId="0"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left" vertical="top" textRotation="0" wrapText="true" indent="9" shrinkToFit="false"/>
      <protection locked="true" hidden="false"/>
    </xf>
    <xf numFmtId="164" fontId="5" fillId="5" borderId="1" xfId="0" applyFont="true" applyBorder="true" applyAlignment="true" applyProtection="false">
      <alignment horizontal="left" vertical="top" textRotation="0" wrapText="true" indent="0" shrinkToFit="false"/>
      <protection locked="true" hidden="false"/>
    </xf>
    <xf numFmtId="164" fontId="5" fillId="5"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5" fontId="5" fillId="0" borderId="8"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3"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6" fontId="5" fillId="0" borderId="4" xfId="0" applyFont="true" applyBorder="true" applyAlignment="true" applyProtection="false">
      <alignment horizontal="right" vertical="top" textRotation="0" wrapText="false" indent="0" shrinkToFit="false"/>
      <protection locked="true" hidden="false"/>
    </xf>
    <xf numFmtId="165" fontId="5" fillId="0" borderId="8" xfId="0" applyFont="true" applyBorder="true" applyAlignment="true" applyProtection="false">
      <alignment horizontal="center" vertical="top" textRotation="0" wrapText="true" indent="0" shrinkToFit="false"/>
      <protection locked="true" hidden="false"/>
    </xf>
    <xf numFmtId="166" fontId="5" fillId="0" borderId="1" xfId="0" applyFont="true" applyBorder="true" applyAlignment="true" applyProtection="false">
      <alignment horizontal="center" vertical="top" textRotation="0" wrapText="fals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6" fontId="5" fillId="0" borderId="4" xfId="0" applyFont="true" applyBorder="true" applyAlignment="true" applyProtection="false">
      <alignment horizontal="center" vertical="top" textRotation="0" wrapText="false" indent="0" shrinkToFit="false"/>
      <protection locked="true" hidden="false"/>
    </xf>
    <xf numFmtId="166" fontId="5" fillId="0" borderId="10"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8"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6" shrinkToFit="false"/>
      <protection locked="true" hidden="false"/>
    </xf>
    <xf numFmtId="165" fontId="5" fillId="0" borderId="4" xfId="0" applyFont="true" applyBorder="true" applyAlignment="true" applyProtection="false">
      <alignment horizontal="center" vertical="top" textRotation="0" wrapText="tru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left" vertical="top" textRotation="0" wrapText="false" indent="0" shrinkToFit="false"/>
      <protection locked="true" hidden="false"/>
    </xf>
    <xf numFmtId="166" fontId="5" fillId="2" borderId="1" xfId="0" applyFont="true" applyBorder="true" applyAlignment="true" applyProtection="false">
      <alignment horizontal="right" vertical="top" textRotation="0" wrapText="false" indent="0" shrinkToFit="false"/>
      <protection locked="true" hidden="false"/>
    </xf>
    <xf numFmtId="164" fontId="5" fillId="2" borderId="1" xfId="0" applyFont="true" applyBorder="true" applyAlignment="true" applyProtection="false">
      <alignment horizontal="center" vertical="top" textRotation="0" wrapText="false" indent="0" shrinkToFit="false"/>
      <protection locked="true" hidden="false"/>
    </xf>
    <xf numFmtId="165" fontId="5" fillId="0" borderId="11" xfId="0" applyFont="true" applyBorder="true" applyAlignment="true" applyProtection="false">
      <alignment horizontal="center" vertical="top"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6" fontId="5" fillId="0" borderId="11"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6" fontId="5" fillId="2" borderId="10"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6" fontId="20" fillId="5" borderId="0" xfId="0" applyFont="true" applyBorder="true" applyAlignment="true" applyProtection="false">
      <alignment horizontal="right" vertical="top" textRotation="0" wrapText="false" indent="0" shrinkToFit="false"/>
      <protection locked="true" hidden="false"/>
    </xf>
    <xf numFmtId="166" fontId="5" fillId="7" borderId="1" xfId="0" applyFont="true" applyBorder="true" applyAlignment="true" applyProtection="false">
      <alignment horizontal="right" vertical="top" textRotation="0" wrapText="false" indent="0" shrinkToFit="false"/>
      <protection locked="true" hidden="false"/>
    </xf>
    <xf numFmtId="167" fontId="5" fillId="0" borderId="12" xfId="0" applyFont="true" applyBorder="true" applyAlignment="true" applyProtection="false">
      <alignment horizontal="general" vertical="top" textRotation="0" wrapText="false" indent="0" shrinkToFit="false"/>
      <protection locked="true" hidden="false"/>
    </xf>
    <xf numFmtId="167" fontId="5"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true" applyAlignment="true" applyProtection="false">
      <alignment horizontal="right" vertical="top" textRotation="0" wrapText="false" indent="0" shrinkToFit="false"/>
      <protection locked="true" hidden="false"/>
    </xf>
    <xf numFmtId="166" fontId="6" fillId="0" borderId="0" xfId="0" applyFont="true" applyBorder="true" applyAlignment="tru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general" vertical="top" textRotation="0" wrapText="false" indent="0" shrinkToFit="false"/>
      <protection locked="true" hidden="false"/>
    </xf>
    <xf numFmtId="166" fontId="7" fillId="0" borderId="0" xfId="0" applyFont="true" applyBorder="true" applyAlignment="true" applyProtection="false">
      <alignment horizontal="general" vertical="top" textRotation="0" wrapText="false" indent="0" shrinkToFit="false"/>
      <protection locked="true" hidden="false"/>
    </xf>
    <xf numFmtId="166" fontId="5" fillId="0" borderId="0"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top" textRotation="0" wrapText="false" indent="0" shrinkToFit="tru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5" borderId="0" xfId="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8F2D8"/>
      <rgbColor rgb="FFFBF9EC"/>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F4ECC5"/>
      <rgbColor rgb="FFFFFF99"/>
      <rgbColor rgb="FF99CCFF"/>
      <rgbColor rgb="FFFF99CC"/>
      <rgbColor rgb="FFCC99FF"/>
      <rgbColor rgb="FFCCC085"/>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323"/>
  <sheetViews>
    <sheetView showFormulas="false" showGridLines="true" showRowColHeaders="true" showZeros="true" rightToLeft="false" tabSelected="true" showOutlineSymbols="true" defaultGridColor="true" view="pageBreakPreview" topLeftCell="A700" colorId="64" zoomScale="100" zoomScaleNormal="100" zoomScalePageLayoutView="100" workbookViewId="0">
      <selection pane="topLeft" activeCell="A524" activeCellId="0" sqref="A524:E524"/>
    </sheetView>
  </sheetViews>
  <sheetFormatPr defaultColWidth="10.65625" defaultRowHeight="12.75" zeroHeight="false" outlineLevelRow="4" outlineLevelCol="0"/>
  <cols>
    <col collapsed="false" customWidth="true" hidden="false" outlineLevel="0" max="1" min="1" style="1" width="4.65"/>
    <col collapsed="false" customWidth="true" hidden="false" outlineLevel="0" max="2" min="2" style="2" width="41.65"/>
    <col collapsed="false" customWidth="true" hidden="false" outlineLevel="0" max="3" min="3" style="2" width="29.65"/>
    <col collapsed="false" customWidth="true" hidden="false" outlineLevel="0" max="4" min="4" style="2" width="21.15"/>
    <col collapsed="false" customWidth="true" hidden="true" outlineLevel="0" max="5" min="5" style="2" width="15.99"/>
    <col collapsed="false" customWidth="true" hidden="false" outlineLevel="0" max="6" min="6" style="3" width="15.33"/>
    <col collapsed="false" customWidth="true" hidden="false" outlineLevel="0" max="7" min="7" style="3" width="17.65"/>
    <col collapsed="false" customWidth="true" hidden="false" outlineLevel="0" max="8" min="8" style="3" width="12.65"/>
    <col collapsed="false" customWidth="true" hidden="false" outlineLevel="0" max="9" min="9" style="3" width="12.33"/>
    <col collapsed="false" customWidth="true" hidden="false" outlineLevel="0" max="10" min="10" style="4" width="14.49"/>
    <col collapsed="false" customWidth="true" hidden="false" outlineLevel="0" max="11" min="11" style="4" width="16.82"/>
    <col collapsed="false" customWidth="true" hidden="false" outlineLevel="0" max="12" min="12" style="5" width="11.65"/>
    <col collapsed="false" customWidth="false" hidden="false" outlineLevel="0" max="257" min="13" style="5" width="10.65"/>
  </cols>
  <sheetData>
    <row r="1" s="2" customFormat="true" ht="9.95" hidden="false" customHeight="true" outlineLevel="0" collapsed="false">
      <c r="A1" s="1"/>
      <c r="F1" s="3"/>
      <c r="G1" s="3"/>
      <c r="H1" s="3"/>
      <c r="I1" s="3"/>
      <c r="J1" s="4"/>
      <c r="K1" s="4"/>
    </row>
    <row r="2" s="10" customFormat="true" ht="30" hidden="false" customHeight="true" outlineLevel="0" collapsed="false">
      <c r="A2" s="6"/>
      <c r="B2" s="7"/>
      <c r="C2" s="8"/>
      <c r="D2" s="9"/>
      <c r="F2" s="11"/>
      <c r="G2" s="11"/>
      <c r="H2" s="11"/>
      <c r="I2" s="11"/>
      <c r="J2" s="12"/>
      <c r="K2" s="13" t="s">
        <v>0</v>
      </c>
    </row>
    <row r="3" s="10" customFormat="true" ht="17.25" hidden="false" customHeight="true" outlineLevel="0" collapsed="false">
      <c r="A3" s="6"/>
      <c r="B3" s="14"/>
      <c r="C3" s="15"/>
      <c r="D3" s="9"/>
      <c r="F3" s="11"/>
      <c r="G3" s="11"/>
      <c r="H3" s="11"/>
      <c r="I3" s="11"/>
      <c r="J3" s="12"/>
      <c r="K3" s="13" t="s">
        <v>1</v>
      </c>
    </row>
    <row r="4" s="10" customFormat="true" ht="28.5" hidden="false" customHeight="true" outlineLevel="0" collapsed="false">
      <c r="A4" s="6"/>
      <c r="B4" s="14"/>
      <c r="C4" s="15"/>
      <c r="D4" s="9"/>
      <c r="F4" s="11"/>
      <c r="G4" s="11"/>
      <c r="H4" s="11"/>
      <c r="I4" s="11"/>
      <c r="J4" s="12"/>
      <c r="K4" s="16" t="s">
        <v>2</v>
      </c>
    </row>
    <row r="5" s="10" customFormat="true" ht="19.5" hidden="false" customHeight="true" outlineLevel="0" collapsed="false">
      <c r="A5" s="6"/>
      <c r="B5" s="14"/>
      <c r="C5" s="15"/>
      <c r="D5" s="9"/>
      <c r="F5" s="11"/>
      <c r="G5" s="11"/>
      <c r="H5" s="11"/>
      <c r="I5" s="11"/>
      <c r="J5" s="12"/>
      <c r="K5" s="16" t="s">
        <v>3</v>
      </c>
    </row>
    <row r="6" s="10" customFormat="true" ht="15" hidden="false" customHeight="true" outlineLevel="0" collapsed="false">
      <c r="A6" s="6"/>
      <c r="B6" s="14"/>
      <c r="C6" s="15"/>
      <c r="D6" s="17"/>
      <c r="E6" s="18"/>
      <c r="F6" s="11"/>
      <c r="G6" s="11"/>
      <c r="H6" s="11"/>
      <c r="I6" s="11"/>
      <c r="J6" s="12"/>
    </row>
    <row r="7" s="10" customFormat="true" ht="19.5" hidden="false" customHeight="true" outlineLevel="0" collapsed="false">
      <c r="A7" s="19" t="s">
        <v>4</v>
      </c>
      <c r="B7" s="19"/>
      <c r="C7" s="19"/>
      <c r="D7" s="19"/>
      <c r="E7" s="19"/>
      <c r="F7" s="19"/>
      <c r="G7" s="19"/>
      <c r="H7" s="19"/>
      <c r="I7" s="19"/>
      <c r="J7" s="19"/>
      <c r="K7" s="19"/>
    </row>
    <row r="8" s="10" customFormat="true" ht="19.5" hidden="false" customHeight="true" outlineLevel="0" collapsed="false">
      <c r="A8" s="19" t="s">
        <v>5</v>
      </c>
      <c r="B8" s="19"/>
      <c r="C8" s="19"/>
      <c r="D8" s="19"/>
      <c r="E8" s="19"/>
      <c r="F8" s="19"/>
      <c r="G8" s="19"/>
      <c r="H8" s="19"/>
      <c r="I8" s="19"/>
      <c r="J8" s="19"/>
      <c r="K8" s="19"/>
    </row>
    <row r="9" s="10" customFormat="true" ht="22.5" hidden="false" customHeight="true" outlineLevel="0" collapsed="false">
      <c r="A9" s="19" t="s">
        <v>6</v>
      </c>
      <c r="B9" s="19"/>
      <c r="C9" s="19"/>
      <c r="D9" s="19"/>
      <c r="E9" s="19"/>
      <c r="F9" s="19"/>
      <c r="G9" s="19"/>
      <c r="H9" s="19"/>
      <c r="I9" s="19"/>
      <c r="J9" s="19"/>
      <c r="K9" s="19"/>
    </row>
    <row r="10" s="10" customFormat="true" ht="12" hidden="false" customHeight="true" outlineLevel="0" collapsed="false">
      <c r="A10" s="20"/>
      <c r="B10" s="14"/>
      <c r="C10" s="21"/>
      <c r="D10" s="17"/>
      <c r="F10" s="11"/>
      <c r="G10" s="11"/>
      <c r="H10" s="11"/>
      <c r="I10" s="22" t="s">
        <v>7</v>
      </c>
      <c r="J10" s="12"/>
    </row>
    <row r="11" customFormat="false" ht="30" hidden="false" customHeight="true" outlineLevel="0" collapsed="false">
      <c r="A11" s="23" t="s">
        <v>8</v>
      </c>
      <c r="B11" s="24" t="s">
        <v>9</v>
      </c>
      <c r="C11" s="24" t="s">
        <v>10</v>
      </c>
      <c r="D11" s="24" t="s">
        <v>11</v>
      </c>
      <c r="E11" s="24" t="s">
        <v>12</v>
      </c>
      <c r="F11" s="25" t="s">
        <v>13</v>
      </c>
      <c r="G11" s="25" t="s">
        <v>14</v>
      </c>
      <c r="H11" s="25" t="s">
        <v>15</v>
      </c>
      <c r="I11" s="25" t="s">
        <v>16</v>
      </c>
      <c r="J11" s="24" t="s">
        <v>17</v>
      </c>
      <c r="K11" s="24" t="s">
        <v>18</v>
      </c>
    </row>
    <row r="12" customFormat="false" ht="12" hidden="false" customHeight="true" outlineLevel="0" collapsed="false">
      <c r="A12" s="23"/>
      <c r="B12" s="24"/>
      <c r="C12" s="24"/>
      <c r="D12" s="24"/>
      <c r="E12" s="24" t="s">
        <v>19</v>
      </c>
      <c r="F12" s="25"/>
      <c r="G12" s="25"/>
      <c r="H12" s="25"/>
      <c r="I12" s="25"/>
      <c r="J12" s="24"/>
      <c r="K12" s="24"/>
    </row>
    <row r="13" customFormat="false" ht="12" hidden="false" customHeight="true" outlineLevel="0" collapsed="false">
      <c r="A13" s="23"/>
      <c r="B13" s="24"/>
      <c r="C13" s="24"/>
      <c r="D13" s="24"/>
      <c r="E13" s="24" t="s">
        <v>20</v>
      </c>
      <c r="F13" s="25"/>
      <c r="G13" s="25"/>
      <c r="H13" s="25"/>
      <c r="I13" s="25"/>
      <c r="J13" s="24"/>
      <c r="K13" s="24"/>
    </row>
    <row r="14" customFormat="false" ht="21" hidden="false" customHeight="true" outlineLevel="0" collapsed="false">
      <c r="A14" s="26" t="s">
        <v>21</v>
      </c>
      <c r="B14" s="26"/>
      <c r="C14" s="26"/>
      <c r="D14" s="26"/>
      <c r="E14" s="26"/>
      <c r="F14" s="27" t="n">
        <f aca="false">F15+F86+F394</f>
        <v>561683.635</v>
      </c>
      <c r="G14" s="27" t="n">
        <f aca="false">G15+G86+G394</f>
        <v>464570.2</v>
      </c>
      <c r="H14" s="27" t="n">
        <f aca="false">H15+H86+H394</f>
        <v>0</v>
      </c>
      <c r="I14" s="27" t="n">
        <f aca="false">I15+I86+I394</f>
        <v>97113.435</v>
      </c>
      <c r="J14" s="28"/>
      <c r="K14" s="28"/>
    </row>
    <row r="15" customFormat="false" ht="18.75" hidden="false" customHeight="true" outlineLevel="1" collapsed="false">
      <c r="A15" s="29" t="s">
        <v>22</v>
      </c>
      <c r="B15" s="29"/>
      <c r="C15" s="29"/>
      <c r="D15" s="29"/>
      <c r="E15" s="29"/>
      <c r="F15" s="30" t="n">
        <f aca="false">G15+H15+I15</f>
        <v>144788</v>
      </c>
      <c r="G15" s="30" t="n">
        <f aca="false">G16+G20+G24+G28+G32+G54+G58+G67+G80+G83</f>
        <v>144788</v>
      </c>
      <c r="H15" s="30"/>
      <c r="I15" s="30"/>
      <c r="J15" s="31"/>
      <c r="K15" s="31"/>
    </row>
    <row r="16" customFormat="false" ht="15.75" hidden="false" customHeight="true" outlineLevel="2" collapsed="false">
      <c r="A16" s="32" t="s">
        <v>23</v>
      </c>
      <c r="B16" s="32"/>
      <c r="C16" s="32"/>
      <c r="D16" s="32"/>
      <c r="E16" s="32"/>
      <c r="F16" s="33" t="n">
        <f aca="false">G16+H16+I16</f>
        <v>5800</v>
      </c>
      <c r="G16" s="33" t="n">
        <f aca="false">G17</f>
        <v>5800</v>
      </c>
      <c r="H16" s="33"/>
      <c r="I16" s="33"/>
      <c r="J16" s="34"/>
      <c r="K16" s="34"/>
    </row>
    <row r="17" customFormat="false" ht="15.75" hidden="false" customHeight="true" outlineLevel="3" collapsed="false">
      <c r="A17" s="35" t="s">
        <v>24</v>
      </c>
      <c r="B17" s="35"/>
      <c r="C17" s="35"/>
      <c r="D17" s="35"/>
      <c r="E17" s="35"/>
      <c r="F17" s="36" t="n">
        <f aca="false">G17+H17+I17</f>
        <v>5800</v>
      </c>
      <c r="G17" s="36" t="n">
        <f aca="false">SUM(G18:G19)</f>
        <v>5800</v>
      </c>
      <c r="H17" s="36"/>
      <c r="I17" s="36"/>
      <c r="J17" s="37"/>
      <c r="K17" s="37"/>
    </row>
    <row r="18" customFormat="false" ht="16.5" hidden="false" customHeight="true" outlineLevel="4" collapsed="false">
      <c r="A18" s="38" t="n">
        <v>1</v>
      </c>
      <c r="B18" s="39" t="s">
        <v>25</v>
      </c>
      <c r="C18" s="40" t="s">
        <v>26</v>
      </c>
      <c r="D18" s="40" t="s">
        <v>26</v>
      </c>
      <c r="E18" s="40"/>
      <c r="F18" s="36" t="n">
        <v>5800</v>
      </c>
      <c r="G18" s="36" t="n">
        <v>5800</v>
      </c>
      <c r="H18" s="36"/>
      <c r="I18" s="36"/>
      <c r="J18" s="41" t="s">
        <v>27</v>
      </c>
      <c r="K18" s="42" t="s">
        <v>28</v>
      </c>
    </row>
    <row r="19" customFormat="false" ht="54.75" hidden="false" customHeight="true" outlineLevel="4" collapsed="false">
      <c r="A19" s="38"/>
      <c r="B19" s="39"/>
      <c r="C19" s="40"/>
      <c r="D19" s="40"/>
      <c r="E19" s="40"/>
      <c r="F19" s="36"/>
      <c r="G19" s="36"/>
      <c r="H19" s="36"/>
      <c r="I19" s="36"/>
      <c r="J19" s="41"/>
      <c r="K19" s="42"/>
    </row>
    <row r="20" customFormat="false" ht="22.5" hidden="false" customHeight="true" outlineLevel="2" collapsed="false">
      <c r="A20" s="32" t="s">
        <v>29</v>
      </c>
      <c r="B20" s="32"/>
      <c r="C20" s="32"/>
      <c r="D20" s="32"/>
      <c r="E20" s="32"/>
      <c r="F20" s="33" t="n">
        <f aca="false">F21</f>
        <v>6594</v>
      </c>
      <c r="G20" s="33" t="n">
        <f aca="false">G21</f>
        <v>6594</v>
      </c>
      <c r="H20" s="33"/>
      <c r="I20" s="33"/>
      <c r="J20" s="34"/>
      <c r="K20" s="34"/>
    </row>
    <row r="21" customFormat="false" ht="15.75" hidden="false" customHeight="true" outlineLevel="3" collapsed="false">
      <c r="A21" s="35" t="s">
        <v>24</v>
      </c>
      <c r="B21" s="35"/>
      <c r="C21" s="35"/>
      <c r="D21" s="35"/>
      <c r="E21" s="35"/>
      <c r="F21" s="36" t="n">
        <f aca="false">F22</f>
        <v>6594</v>
      </c>
      <c r="G21" s="36" t="n">
        <f aca="false">G22</f>
        <v>6594</v>
      </c>
      <c r="H21" s="36"/>
      <c r="I21" s="36"/>
      <c r="J21" s="37"/>
      <c r="K21" s="37"/>
    </row>
    <row r="22" customFormat="false" ht="15.75" hidden="false" customHeight="true" outlineLevel="4" collapsed="false">
      <c r="A22" s="38" t="n">
        <v>1</v>
      </c>
      <c r="B22" s="39" t="s">
        <v>30</v>
      </c>
      <c r="C22" s="39" t="s">
        <v>26</v>
      </c>
      <c r="D22" s="39" t="s">
        <v>26</v>
      </c>
      <c r="E22" s="39"/>
      <c r="F22" s="43" t="n">
        <v>6594</v>
      </c>
      <c r="G22" s="43" t="n">
        <v>6594</v>
      </c>
      <c r="H22" s="43"/>
      <c r="I22" s="36"/>
      <c r="J22" s="41" t="s">
        <v>31</v>
      </c>
      <c r="K22" s="42" t="s">
        <v>28</v>
      </c>
    </row>
    <row r="23" customFormat="false" ht="53.25" hidden="false" customHeight="true" outlineLevel="4" collapsed="false">
      <c r="A23" s="38"/>
      <c r="B23" s="39"/>
      <c r="C23" s="39"/>
      <c r="D23" s="39"/>
      <c r="E23" s="39"/>
      <c r="F23" s="43"/>
      <c r="G23" s="43"/>
      <c r="H23" s="43"/>
      <c r="I23" s="36"/>
      <c r="J23" s="41"/>
      <c r="K23" s="42"/>
    </row>
    <row r="24" customFormat="false" ht="18" hidden="false" customHeight="true" outlineLevel="2" collapsed="false">
      <c r="A24" s="32" t="s">
        <v>32</v>
      </c>
      <c r="B24" s="32"/>
      <c r="C24" s="32"/>
      <c r="D24" s="32"/>
      <c r="E24" s="32"/>
      <c r="F24" s="33" t="n">
        <f aca="false">F26</f>
        <v>3800</v>
      </c>
      <c r="G24" s="33" t="n">
        <f aca="false">G26</f>
        <v>3800</v>
      </c>
      <c r="H24" s="33"/>
      <c r="I24" s="33"/>
      <c r="J24" s="34"/>
      <c r="K24" s="34"/>
    </row>
    <row r="25" customFormat="false" ht="15.75" hidden="false" customHeight="true" outlineLevel="3" collapsed="false">
      <c r="A25" s="44" t="s">
        <v>33</v>
      </c>
      <c r="B25" s="44"/>
      <c r="C25" s="44"/>
      <c r="D25" s="44"/>
      <c r="E25" s="44"/>
      <c r="F25" s="43" t="n">
        <f aca="false">G25</f>
        <v>3800</v>
      </c>
      <c r="G25" s="43" t="n">
        <f aca="false">G26</f>
        <v>3800</v>
      </c>
      <c r="H25" s="43"/>
      <c r="I25" s="43"/>
      <c r="J25" s="45"/>
      <c r="K25" s="45"/>
    </row>
    <row r="26" customFormat="false" ht="13.5" hidden="false" customHeight="true" outlineLevel="4" collapsed="false">
      <c r="A26" s="46" t="n">
        <v>1</v>
      </c>
      <c r="B26" s="39" t="s">
        <v>34</v>
      </c>
      <c r="C26" s="39" t="s">
        <v>26</v>
      </c>
      <c r="D26" s="39" t="s">
        <v>26</v>
      </c>
      <c r="E26" s="39"/>
      <c r="F26" s="43" t="n">
        <v>3800</v>
      </c>
      <c r="G26" s="43" t="n">
        <v>3800</v>
      </c>
      <c r="H26" s="43"/>
      <c r="I26" s="43"/>
      <c r="J26" s="41" t="s">
        <v>35</v>
      </c>
      <c r="K26" s="41" t="s">
        <v>28</v>
      </c>
    </row>
    <row r="27" customFormat="false" ht="69.75" hidden="false" customHeight="true" outlineLevel="4" collapsed="false">
      <c r="A27" s="46"/>
      <c r="B27" s="39"/>
      <c r="C27" s="39"/>
      <c r="D27" s="39"/>
      <c r="E27" s="39"/>
      <c r="F27" s="43"/>
      <c r="G27" s="43"/>
      <c r="H27" s="43"/>
      <c r="I27" s="43"/>
      <c r="J27" s="41"/>
      <c r="K27" s="41"/>
    </row>
    <row r="28" customFormat="false" ht="15.75" hidden="false" customHeight="true" outlineLevel="2" collapsed="false">
      <c r="A28" s="32" t="s">
        <v>36</v>
      </c>
      <c r="B28" s="32"/>
      <c r="C28" s="32"/>
      <c r="D28" s="32"/>
      <c r="E28" s="32"/>
      <c r="F28" s="33" t="n">
        <f aca="false">F30</f>
        <v>4394</v>
      </c>
      <c r="G28" s="33" t="n">
        <f aca="false">G30</f>
        <v>4394</v>
      </c>
      <c r="H28" s="33"/>
      <c r="I28" s="33"/>
      <c r="J28" s="34"/>
      <c r="K28" s="34"/>
    </row>
    <row r="29" customFormat="false" ht="15.75" hidden="false" customHeight="true" outlineLevel="3" collapsed="false">
      <c r="A29" s="44" t="s">
        <v>33</v>
      </c>
      <c r="B29" s="44"/>
      <c r="C29" s="44"/>
      <c r="D29" s="44"/>
      <c r="E29" s="44"/>
      <c r="F29" s="36" t="n">
        <f aca="false">G29</f>
        <v>4394</v>
      </c>
      <c r="G29" s="36" t="n">
        <f aca="false">G30</f>
        <v>4394</v>
      </c>
      <c r="H29" s="36"/>
      <c r="I29" s="36"/>
      <c r="J29" s="37"/>
      <c r="K29" s="37"/>
    </row>
    <row r="30" customFormat="false" ht="15" hidden="false" customHeight="true" outlineLevel="4" collapsed="false">
      <c r="A30" s="38" t="n">
        <v>1</v>
      </c>
      <c r="B30" s="39" t="s">
        <v>37</v>
      </c>
      <c r="C30" s="39" t="s">
        <v>26</v>
      </c>
      <c r="D30" s="40" t="s">
        <v>26</v>
      </c>
      <c r="E30" s="40"/>
      <c r="F30" s="36" t="n">
        <v>4394</v>
      </c>
      <c r="G30" s="36" t="n">
        <v>4394</v>
      </c>
      <c r="H30" s="36"/>
      <c r="I30" s="36"/>
      <c r="J30" s="41" t="s">
        <v>38</v>
      </c>
      <c r="K30" s="42" t="s">
        <v>28</v>
      </c>
    </row>
    <row r="31" customFormat="false" ht="57" hidden="false" customHeight="true" outlineLevel="4" collapsed="false">
      <c r="A31" s="38"/>
      <c r="B31" s="39"/>
      <c r="C31" s="39"/>
      <c r="D31" s="40"/>
      <c r="E31" s="40"/>
      <c r="F31" s="36"/>
      <c r="G31" s="36"/>
      <c r="H31" s="36"/>
      <c r="I31" s="36"/>
      <c r="J31" s="41"/>
      <c r="K31" s="42"/>
    </row>
    <row r="32" customFormat="false" ht="44.25" hidden="false" customHeight="true" outlineLevel="2" collapsed="false">
      <c r="A32" s="32" t="s">
        <v>39</v>
      </c>
      <c r="B32" s="32"/>
      <c r="C32" s="32"/>
      <c r="D32" s="32"/>
      <c r="E32" s="32"/>
      <c r="F32" s="33" t="n">
        <f aca="false">G32</f>
        <v>4200</v>
      </c>
      <c r="G32" s="33" t="n">
        <f aca="false">G33+G36+G39+G42+G45+G51+G48</f>
        <v>4200</v>
      </c>
      <c r="H32" s="33"/>
      <c r="I32" s="33"/>
      <c r="J32" s="34"/>
      <c r="K32" s="34"/>
    </row>
    <row r="33" customFormat="false" ht="15.75" hidden="false" customHeight="true" outlineLevel="3" collapsed="false">
      <c r="A33" s="35" t="s">
        <v>40</v>
      </c>
      <c r="B33" s="35"/>
      <c r="C33" s="35"/>
      <c r="D33" s="35"/>
      <c r="E33" s="35"/>
      <c r="F33" s="36" t="n">
        <f aca="false">F34</f>
        <v>1300</v>
      </c>
      <c r="G33" s="36" t="n">
        <f aca="false">G34</f>
        <v>1300</v>
      </c>
      <c r="H33" s="36"/>
      <c r="I33" s="36"/>
      <c r="J33" s="37"/>
      <c r="K33" s="37"/>
    </row>
    <row r="34" customFormat="false" ht="18.75" hidden="false" customHeight="true" outlineLevel="4" collapsed="false">
      <c r="A34" s="46" t="n">
        <v>1</v>
      </c>
      <c r="B34" s="39" t="s">
        <v>41</v>
      </c>
      <c r="C34" s="39" t="s">
        <v>42</v>
      </c>
      <c r="D34" s="39" t="s">
        <v>26</v>
      </c>
      <c r="E34" s="39"/>
      <c r="F34" s="43" t="n">
        <v>1300</v>
      </c>
      <c r="G34" s="43" t="n">
        <v>1300</v>
      </c>
      <c r="H34" s="43"/>
      <c r="I34" s="43"/>
      <c r="J34" s="41" t="s">
        <v>43</v>
      </c>
      <c r="K34" s="41" t="s">
        <v>28</v>
      </c>
    </row>
    <row r="35" customFormat="false" ht="43.5" hidden="false" customHeight="true" outlineLevel="4" collapsed="false">
      <c r="A35" s="46"/>
      <c r="B35" s="39"/>
      <c r="C35" s="39"/>
      <c r="D35" s="39"/>
      <c r="E35" s="39"/>
      <c r="F35" s="43"/>
      <c r="G35" s="43"/>
      <c r="H35" s="43"/>
      <c r="I35" s="43"/>
      <c r="J35" s="41"/>
      <c r="K35" s="41"/>
    </row>
    <row r="36" customFormat="false" ht="15.75" hidden="false" customHeight="true" outlineLevel="3" collapsed="false">
      <c r="A36" s="44" t="s">
        <v>44</v>
      </c>
      <c r="B36" s="44"/>
      <c r="C36" s="44"/>
      <c r="D36" s="44"/>
      <c r="E36" s="44"/>
      <c r="F36" s="43" t="n">
        <f aca="false">F37</f>
        <v>450</v>
      </c>
      <c r="G36" s="43" t="n">
        <f aca="false">G37</f>
        <v>450</v>
      </c>
      <c r="H36" s="43"/>
      <c r="I36" s="43"/>
      <c r="J36" s="45"/>
      <c r="K36" s="45"/>
    </row>
    <row r="37" customFormat="false" ht="24.75" hidden="false" customHeight="true" outlineLevel="4" collapsed="false">
      <c r="A37" s="46" t="n">
        <v>1</v>
      </c>
      <c r="B37" s="39" t="s">
        <v>45</v>
      </c>
      <c r="C37" s="39" t="s">
        <v>46</v>
      </c>
      <c r="D37" s="39" t="s">
        <v>26</v>
      </c>
      <c r="E37" s="39"/>
      <c r="F37" s="43" t="n">
        <v>450</v>
      </c>
      <c r="G37" s="43" t="n">
        <v>450</v>
      </c>
      <c r="H37" s="43"/>
      <c r="I37" s="43"/>
      <c r="J37" s="41" t="s">
        <v>47</v>
      </c>
      <c r="K37" s="41" t="s">
        <v>28</v>
      </c>
    </row>
    <row r="38" customFormat="false" ht="40.5" hidden="false" customHeight="true" outlineLevel="4" collapsed="false">
      <c r="A38" s="46"/>
      <c r="B38" s="39"/>
      <c r="C38" s="39"/>
      <c r="D38" s="39"/>
      <c r="E38" s="39"/>
      <c r="F38" s="43"/>
      <c r="G38" s="43"/>
      <c r="H38" s="43"/>
      <c r="I38" s="43"/>
      <c r="J38" s="41"/>
      <c r="K38" s="41"/>
    </row>
    <row r="39" customFormat="false" ht="15.75" hidden="false" customHeight="true" outlineLevel="3" collapsed="false">
      <c r="A39" s="44" t="s">
        <v>48</v>
      </c>
      <c r="B39" s="44"/>
      <c r="C39" s="44"/>
      <c r="D39" s="44"/>
      <c r="E39" s="44"/>
      <c r="F39" s="43" t="n">
        <f aca="false">F40</f>
        <v>450</v>
      </c>
      <c r="G39" s="43" t="n">
        <f aca="false">G40</f>
        <v>450</v>
      </c>
      <c r="H39" s="43"/>
      <c r="I39" s="43"/>
      <c r="J39" s="45"/>
      <c r="K39" s="45"/>
    </row>
    <row r="40" customFormat="false" ht="19.5" hidden="false" customHeight="true" outlineLevel="4" collapsed="false">
      <c r="A40" s="46" t="n">
        <v>1</v>
      </c>
      <c r="B40" s="39" t="s">
        <v>49</v>
      </c>
      <c r="C40" s="39" t="s">
        <v>50</v>
      </c>
      <c r="D40" s="39" t="s">
        <v>26</v>
      </c>
      <c r="E40" s="39"/>
      <c r="F40" s="43" t="n">
        <v>450</v>
      </c>
      <c r="G40" s="43" t="n">
        <v>450</v>
      </c>
      <c r="H40" s="43"/>
      <c r="I40" s="43"/>
      <c r="J40" s="41" t="s">
        <v>51</v>
      </c>
      <c r="K40" s="41" t="s">
        <v>28</v>
      </c>
    </row>
    <row r="41" customFormat="false" ht="57.75" hidden="false" customHeight="true" outlineLevel="4" collapsed="false">
      <c r="A41" s="46"/>
      <c r="B41" s="39"/>
      <c r="C41" s="39"/>
      <c r="D41" s="39"/>
      <c r="E41" s="39"/>
      <c r="F41" s="43"/>
      <c r="G41" s="43"/>
      <c r="H41" s="43"/>
      <c r="I41" s="43"/>
      <c r="J41" s="41"/>
      <c r="K41" s="41"/>
    </row>
    <row r="42" customFormat="false" ht="15.75" hidden="false" customHeight="true" outlineLevel="3" collapsed="false">
      <c r="A42" s="44" t="s">
        <v>52</v>
      </c>
      <c r="B42" s="44"/>
      <c r="C42" s="44"/>
      <c r="D42" s="44"/>
      <c r="E42" s="44"/>
      <c r="F42" s="43" t="n">
        <f aca="false">F43</f>
        <v>400</v>
      </c>
      <c r="G42" s="43" t="n">
        <f aca="false">G43</f>
        <v>400</v>
      </c>
      <c r="H42" s="43"/>
      <c r="I42" s="43"/>
      <c r="J42" s="45"/>
      <c r="K42" s="45"/>
    </row>
    <row r="43" customFormat="false" ht="27" hidden="false" customHeight="true" outlineLevel="4" collapsed="false">
      <c r="A43" s="46" t="n">
        <v>1</v>
      </c>
      <c r="B43" s="39" t="s">
        <v>53</v>
      </c>
      <c r="C43" s="39" t="s">
        <v>54</v>
      </c>
      <c r="D43" s="39" t="s">
        <v>26</v>
      </c>
      <c r="E43" s="39"/>
      <c r="F43" s="43" t="n">
        <v>400</v>
      </c>
      <c r="G43" s="43" t="n">
        <v>400</v>
      </c>
      <c r="H43" s="43"/>
      <c r="I43" s="43"/>
      <c r="J43" s="41" t="s">
        <v>55</v>
      </c>
      <c r="K43" s="41" t="s">
        <v>28</v>
      </c>
    </row>
    <row r="44" customFormat="false" ht="43.5" hidden="false" customHeight="true" outlineLevel="4" collapsed="false">
      <c r="A44" s="46"/>
      <c r="B44" s="39"/>
      <c r="C44" s="39"/>
      <c r="D44" s="39"/>
      <c r="E44" s="39"/>
      <c r="F44" s="43"/>
      <c r="G44" s="43"/>
      <c r="H44" s="43"/>
      <c r="I44" s="43"/>
      <c r="J44" s="41"/>
      <c r="K44" s="41"/>
    </row>
    <row r="45" customFormat="false" ht="15.75" hidden="false" customHeight="true" outlineLevel="3" collapsed="false">
      <c r="A45" s="44" t="s">
        <v>56</v>
      </c>
      <c r="B45" s="44"/>
      <c r="C45" s="44"/>
      <c r="D45" s="44"/>
      <c r="E45" s="44"/>
      <c r="F45" s="43" t="n">
        <f aca="false">G45</f>
        <v>450</v>
      </c>
      <c r="G45" s="43" t="n">
        <f aca="false">G46</f>
        <v>450</v>
      </c>
      <c r="H45" s="43"/>
      <c r="I45" s="43"/>
      <c r="J45" s="45"/>
      <c r="K45" s="45"/>
    </row>
    <row r="46" customFormat="false" ht="30.75" hidden="false" customHeight="true" outlineLevel="4" collapsed="false">
      <c r="A46" s="46" t="n">
        <v>1</v>
      </c>
      <c r="B46" s="39" t="s">
        <v>57</v>
      </c>
      <c r="C46" s="39" t="s">
        <v>58</v>
      </c>
      <c r="D46" s="39" t="s">
        <v>26</v>
      </c>
      <c r="E46" s="39"/>
      <c r="F46" s="43" t="n">
        <v>450</v>
      </c>
      <c r="G46" s="43" t="n">
        <v>450</v>
      </c>
      <c r="H46" s="43"/>
      <c r="I46" s="43"/>
      <c r="J46" s="41" t="s">
        <v>59</v>
      </c>
      <c r="K46" s="41" t="s">
        <v>28</v>
      </c>
    </row>
    <row r="47" customFormat="false" ht="38.25" hidden="false" customHeight="true" outlineLevel="4" collapsed="false">
      <c r="A47" s="46"/>
      <c r="B47" s="39"/>
      <c r="C47" s="39"/>
      <c r="D47" s="39"/>
      <c r="E47" s="39"/>
      <c r="F47" s="43"/>
      <c r="G47" s="43"/>
      <c r="H47" s="43"/>
      <c r="I47" s="43"/>
      <c r="J47" s="41"/>
      <c r="K47" s="41"/>
    </row>
    <row r="48" customFormat="false" ht="15.75" hidden="false" customHeight="true" outlineLevel="3" collapsed="false">
      <c r="A48" s="44" t="s">
        <v>60</v>
      </c>
      <c r="B48" s="44"/>
      <c r="C48" s="44"/>
      <c r="D48" s="44"/>
      <c r="E48" s="44"/>
      <c r="F48" s="43" t="n">
        <f aca="false">F49</f>
        <v>650</v>
      </c>
      <c r="G48" s="43" t="n">
        <f aca="false">G49</f>
        <v>650</v>
      </c>
      <c r="H48" s="43"/>
      <c r="I48" s="43"/>
      <c r="J48" s="45"/>
      <c r="K48" s="45"/>
    </row>
    <row r="49" customFormat="false" ht="30" hidden="false" customHeight="true" outlineLevel="4" collapsed="false">
      <c r="A49" s="46" t="n">
        <v>1</v>
      </c>
      <c r="B49" s="39" t="s">
        <v>61</v>
      </c>
      <c r="C49" s="39" t="s">
        <v>62</v>
      </c>
      <c r="D49" s="39" t="s">
        <v>26</v>
      </c>
      <c r="E49" s="39"/>
      <c r="F49" s="43" t="n">
        <v>650</v>
      </c>
      <c r="G49" s="43" t="n">
        <v>650</v>
      </c>
      <c r="H49" s="43"/>
      <c r="I49" s="43"/>
      <c r="J49" s="41" t="s">
        <v>63</v>
      </c>
      <c r="K49" s="41" t="s">
        <v>28</v>
      </c>
    </row>
    <row r="50" customFormat="false" ht="43.5" hidden="false" customHeight="true" outlineLevel="4" collapsed="false">
      <c r="A50" s="46"/>
      <c r="B50" s="39"/>
      <c r="C50" s="39"/>
      <c r="D50" s="39"/>
      <c r="E50" s="39"/>
      <c r="F50" s="43"/>
      <c r="G50" s="43"/>
      <c r="H50" s="43"/>
      <c r="I50" s="43"/>
      <c r="J50" s="41"/>
      <c r="K50" s="41"/>
    </row>
    <row r="51" customFormat="false" ht="15.75" hidden="false" customHeight="true" outlineLevel="3" collapsed="false">
      <c r="A51" s="44" t="s">
        <v>64</v>
      </c>
      <c r="B51" s="44"/>
      <c r="C51" s="44"/>
      <c r="D51" s="44"/>
      <c r="E51" s="44"/>
      <c r="F51" s="43" t="n">
        <v>500</v>
      </c>
      <c r="G51" s="43" t="n">
        <v>500</v>
      </c>
      <c r="H51" s="43"/>
      <c r="I51" s="43"/>
      <c r="J51" s="45"/>
      <c r="K51" s="45"/>
    </row>
    <row r="52" customFormat="false" ht="26.25" hidden="false" customHeight="true" outlineLevel="4" collapsed="false">
      <c r="A52" s="46" t="n">
        <v>1</v>
      </c>
      <c r="B52" s="39" t="s">
        <v>65</v>
      </c>
      <c r="C52" s="39" t="s">
        <v>66</v>
      </c>
      <c r="D52" s="39" t="s">
        <v>26</v>
      </c>
      <c r="E52" s="39"/>
      <c r="F52" s="43" t="n">
        <v>500</v>
      </c>
      <c r="G52" s="43" t="n">
        <v>500</v>
      </c>
      <c r="H52" s="43"/>
      <c r="I52" s="43"/>
      <c r="J52" s="41" t="s">
        <v>67</v>
      </c>
      <c r="K52" s="41" t="s">
        <v>28</v>
      </c>
    </row>
    <row r="53" customFormat="false" ht="43.5" hidden="false" customHeight="true" outlineLevel="4" collapsed="false">
      <c r="A53" s="46"/>
      <c r="B53" s="39"/>
      <c r="C53" s="39"/>
      <c r="D53" s="39"/>
      <c r="E53" s="39"/>
      <c r="F53" s="43"/>
      <c r="G53" s="43"/>
      <c r="H53" s="43"/>
      <c r="I53" s="43"/>
      <c r="J53" s="41"/>
      <c r="K53" s="41"/>
    </row>
    <row r="54" customFormat="false" ht="21" hidden="false" customHeight="true" outlineLevel="2" collapsed="false">
      <c r="A54" s="32" t="s">
        <v>68</v>
      </c>
      <c r="B54" s="32"/>
      <c r="C54" s="32"/>
      <c r="D54" s="32"/>
      <c r="E54" s="32"/>
      <c r="F54" s="33" t="n">
        <f aca="false">G54</f>
        <v>1500</v>
      </c>
      <c r="G54" s="33" t="n">
        <f aca="false">G56</f>
        <v>1500</v>
      </c>
      <c r="H54" s="33"/>
      <c r="I54" s="33"/>
      <c r="J54" s="34"/>
      <c r="K54" s="34"/>
    </row>
    <row r="55" customFormat="false" ht="15.75" hidden="false" customHeight="true" outlineLevel="3" collapsed="false">
      <c r="A55" s="44" t="s">
        <v>33</v>
      </c>
      <c r="B55" s="44"/>
      <c r="C55" s="44"/>
      <c r="D55" s="44"/>
      <c r="E55" s="44"/>
      <c r="F55" s="36" t="n">
        <f aca="false">G55</f>
        <v>1500</v>
      </c>
      <c r="G55" s="36" t="n">
        <f aca="false">G56</f>
        <v>1500</v>
      </c>
      <c r="H55" s="36"/>
      <c r="I55" s="36"/>
      <c r="J55" s="37"/>
      <c r="K55" s="37"/>
    </row>
    <row r="56" customFormat="false" ht="19.5" hidden="false" customHeight="true" outlineLevel="4" collapsed="false">
      <c r="A56" s="38" t="n">
        <v>1</v>
      </c>
      <c r="B56" s="39" t="s">
        <v>69</v>
      </c>
      <c r="C56" s="40" t="s">
        <v>26</v>
      </c>
      <c r="D56" s="40" t="s">
        <v>26</v>
      </c>
      <c r="E56" s="40"/>
      <c r="F56" s="36" t="n">
        <v>1500</v>
      </c>
      <c r="G56" s="36" t="n">
        <v>1500</v>
      </c>
      <c r="H56" s="36"/>
      <c r="I56" s="36"/>
      <c r="J56" s="41" t="s">
        <v>70</v>
      </c>
      <c r="K56" s="42" t="s">
        <v>28</v>
      </c>
    </row>
    <row r="57" customFormat="false" ht="51" hidden="false" customHeight="true" outlineLevel="4" collapsed="false">
      <c r="A57" s="38"/>
      <c r="B57" s="39"/>
      <c r="C57" s="40"/>
      <c r="D57" s="40"/>
      <c r="E57" s="40"/>
      <c r="F57" s="36"/>
      <c r="G57" s="36"/>
      <c r="H57" s="36"/>
      <c r="I57" s="36"/>
      <c r="J57" s="41"/>
      <c r="K57" s="42"/>
    </row>
    <row r="58" customFormat="false" ht="19.5" hidden="false" customHeight="true" outlineLevel="2" collapsed="false">
      <c r="A58" s="32" t="s">
        <v>71</v>
      </c>
      <c r="B58" s="32"/>
      <c r="C58" s="32"/>
      <c r="D58" s="32"/>
      <c r="E58" s="32"/>
      <c r="F58" s="33" t="n">
        <f aca="false">G58</f>
        <v>3000</v>
      </c>
      <c r="G58" s="33" t="n">
        <f aca="false">G59+G62</f>
        <v>3000</v>
      </c>
      <c r="H58" s="33"/>
      <c r="I58" s="33"/>
      <c r="J58" s="34"/>
      <c r="K58" s="34"/>
    </row>
    <row r="59" customFormat="false" ht="15.75" hidden="false" customHeight="true" outlineLevel="3" collapsed="false">
      <c r="A59" s="35" t="s">
        <v>72</v>
      </c>
      <c r="B59" s="35"/>
      <c r="C59" s="35"/>
      <c r="D59" s="35"/>
      <c r="E59" s="35"/>
      <c r="F59" s="36" t="n">
        <f aca="false">G59</f>
        <v>1000</v>
      </c>
      <c r="G59" s="36" t="n">
        <f aca="false">G60</f>
        <v>1000</v>
      </c>
      <c r="H59" s="36"/>
      <c r="I59" s="36"/>
      <c r="J59" s="45"/>
      <c r="K59" s="37"/>
    </row>
    <row r="60" customFormat="false" ht="19.5" hidden="false" customHeight="true" outlineLevel="4" collapsed="false">
      <c r="A60" s="38" t="n">
        <v>1</v>
      </c>
      <c r="B60" s="39" t="s">
        <v>73</v>
      </c>
      <c r="C60" s="40" t="s">
        <v>74</v>
      </c>
      <c r="D60" s="40" t="s">
        <v>26</v>
      </c>
      <c r="E60" s="40"/>
      <c r="F60" s="36" t="n">
        <f aca="false">G60</f>
        <v>1000</v>
      </c>
      <c r="G60" s="36" t="n">
        <v>1000</v>
      </c>
      <c r="H60" s="36"/>
      <c r="I60" s="36"/>
      <c r="J60" s="41" t="s">
        <v>75</v>
      </c>
      <c r="K60" s="42" t="s">
        <v>28</v>
      </c>
    </row>
    <row r="61" customFormat="false" ht="36" hidden="false" customHeight="true" outlineLevel="4" collapsed="false">
      <c r="A61" s="38"/>
      <c r="B61" s="39"/>
      <c r="C61" s="40"/>
      <c r="D61" s="40"/>
      <c r="E61" s="40"/>
      <c r="F61" s="36"/>
      <c r="G61" s="36"/>
      <c r="H61" s="36"/>
      <c r="I61" s="36"/>
      <c r="J61" s="41"/>
      <c r="K61" s="42"/>
    </row>
    <row r="62" customFormat="false" ht="15.75" hidden="false" customHeight="true" outlineLevel="3" collapsed="false">
      <c r="A62" s="35" t="s">
        <v>33</v>
      </c>
      <c r="B62" s="35"/>
      <c r="C62" s="35"/>
      <c r="D62" s="35"/>
      <c r="E62" s="35"/>
      <c r="F62" s="36" t="n">
        <f aca="false">G62</f>
        <v>2000</v>
      </c>
      <c r="G62" s="36" t="n">
        <f aca="false">G63+G65</f>
        <v>2000</v>
      </c>
      <c r="H62" s="36"/>
      <c r="I62" s="36"/>
      <c r="J62" s="45"/>
      <c r="K62" s="37"/>
    </row>
    <row r="63" customFormat="false" ht="30.75" hidden="false" customHeight="true" outlineLevel="4" collapsed="false">
      <c r="A63" s="38" t="n">
        <v>1</v>
      </c>
      <c r="B63" s="39" t="s">
        <v>76</v>
      </c>
      <c r="C63" s="40" t="s">
        <v>26</v>
      </c>
      <c r="D63" s="40" t="s">
        <v>26</v>
      </c>
      <c r="E63" s="40"/>
      <c r="F63" s="36" t="n">
        <f aca="false">G63</f>
        <v>1000</v>
      </c>
      <c r="G63" s="36" t="n">
        <v>1000</v>
      </c>
      <c r="H63" s="36"/>
      <c r="I63" s="36"/>
      <c r="J63" s="41" t="s">
        <v>77</v>
      </c>
      <c r="K63" s="42" t="s">
        <v>28</v>
      </c>
    </row>
    <row r="64" customFormat="false" ht="38.25" hidden="false" customHeight="true" outlineLevel="4" collapsed="false">
      <c r="A64" s="38"/>
      <c r="B64" s="39"/>
      <c r="C64" s="40"/>
      <c r="D64" s="40"/>
      <c r="E64" s="40"/>
      <c r="F64" s="36"/>
      <c r="G64" s="36"/>
      <c r="H64" s="36"/>
      <c r="I64" s="36"/>
      <c r="J64" s="41"/>
      <c r="K64" s="42"/>
    </row>
    <row r="65" customFormat="false" ht="30.75" hidden="false" customHeight="true" outlineLevel="4" collapsed="false">
      <c r="A65" s="38" t="n">
        <v>2</v>
      </c>
      <c r="B65" s="39" t="s">
        <v>78</v>
      </c>
      <c r="C65" s="40" t="s">
        <v>79</v>
      </c>
      <c r="D65" s="40" t="s">
        <v>26</v>
      </c>
      <c r="E65" s="40"/>
      <c r="F65" s="36" t="n">
        <f aca="false">G65</f>
        <v>1000</v>
      </c>
      <c r="G65" s="36" t="n">
        <v>1000</v>
      </c>
      <c r="H65" s="36"/>
      <c r="I65" s="36"/>
      <c r="J65" s="41" t="s">
        <v>80</v>
      </c>
      <c r="K65" s="42" t="s">
        <v>28</v>
      </c>
    </row>
    <row r="66" customFormat="false" ht="38.25" hidden="false" customHeight="true" outlineLevel="4" collapsed="false">
      <c r="A66" s="38"/>
      <c r="B66" s="39"/>
      <c r="C66" s="40"/>
      <c r="D66" s="40"/>
      <c r="E66" s="40"/>
      <c r="F66" s="36"/>
      <c r="G66" s="36"/>
      <c r="H66" s="36"/>
      <c r="I66" s="36"/>
      <c r="J66" s="41"/>
      <c r="K66" s="42"/>
    </row>
    <row r="67" customFormat="false" ht="21.75" hidden="false" customHeight="true" outlineLevel="2" collapsed="false">
      <c r="A67" s="32" t="s">
        <v>81</v>
      </c>
      <c r="B67" s="32"/>
      <c r="C67" s="32"/>
      <c r="D67" s="32"/>
      <c r="E67" s="32"/>
      <c r="F67" s="33" t="n">
        <f aca="false">G67</f>
        <v>4000</v>
      </c>
      <c r="G67" s="33" t="n">
        <f aca="false">G68+G71+G74+G77</f>
        <v>4000</v>
      </c>
      <c r="H67" s="33"/>
      <c r="I67" s="33"/>
      <c r="J67" s="34"/>
      <c r="K67" s="34"/>
    </row>
    <row r="68" customFormat="false" ht="15.75" hidden="false" customHeight="true" outlineLevel="3" collapsed="false">
      <c r="A68" s="35" t="s">
        <v>82</v>
      </c>
      <c r="B68" s="35"/>
      <c r="C68" s="35"/>
      <c r="D68" s="35"/>
      <c r="E68" s="35"/>
      <c r="F68" s="36" t="n">
        <f aca="false">G68</f>
        <v>1300</v>
      </c>
      <c r="G68" s="36" t="n">
        <f aca="false">G69</f>
        <v>1300</v>
      </c>
      <c r="H68" s="36"/>
      <c r="I68" s="36"/>
      <c r="J68" s="37"/>
      <c r="K68" s="37"/>
    </row>
    <row r="69" customFormat="false" ht="30.75" hidden="false" customHeight="true" outlineLevel="4" collapsed="false">
      <c r="A69" s="46" t="n">
        <v>1</v>
      </c>
      <c r="B69" s="39" t="s">
        <v>83</v>
      </c>
      <c r="C69" s="39" t="s">
        <v>79</v>
      </c>
      <c r="D69" s="39" t="s">
        <v>26</v>
      </c>
      <c r="E69" s="39"/>
      <c r="F69" s="43" t="n">
        <v>1300</v>
      </c>
      <c r="G69" s="43" t="n">
        <v>1300</v>
      </c>
      <c r="H69" s="43"/>
      <c r="I69" s="43"/>
      <c r="J69" s="41" t="s">
        <v>84</v>
      </c>
      <c r="K69" s="41" t="s">
        <v>28</v>
      </c>
    </row>
    <row r="70" customFormat="false" ht="38.25" hidden="false" customHeight="true" outlineLevel="4" collapsed="false">
      <c r="A70" s="46"/>
      <c r="B70" s="39"/>
      <c r="C70" s="39"/>
      <c r="D70" s="39"/>
      <c r="E70" s="39"/>
      <c r="F70" s="43"/>
      <c r="G70" s="43"/>
      <c r="H70" s="43"/>
      <c r="I70" s="43"/>
      <c r="J70" s="41"/>
      <c r="K70" s="41"/>
    </row>
    <row r="71" customFormat="false" ht="15.75" hidden="false" customHeight="true" outlineLevel="3" collapsed="false">
      <c r="A71" s="44" t="s">
        <v>72</v>
      </c>
      <c r="B71" s="44"/>
      <c r="C71" s="44"/>
      <c r="D71" s="44"/>
      <c r="E71" s="44"/>
      <c r="F71" s="43" t="n">
        <f aca="false">G71</f>
        <v>1350</v>
      </c>
      <c r="G71" s="43" t="n">
        <f aca="false">G72</f>
        <v>1350</v>
      </c>
      <c r="H71" s="43"/>
      <c r="I71" s="43"/>
      <c r="J71" s="45"/>
      <c r="K71" s="45"/>
    </row>
    <row r="72" customFormat="false" ht="30.75" hidden="false" customHeight="true" outlineLevel="4" collapsed="false">
      <c r="A72" s="46" t="n">
        <v>1</v>
      </c>
      <c r="B72" s="39" t="s">
        <v>85</v>
      </c>
      <c r="C72" s="39" t="s">
        <v>86</v>
      </c>
      <c r="D72" s="39" t="s">
        <v>26</v>
      </c>
      <c r="E72" s="39"/>
      <c r="F72" s="43" t="n">
        <f aca="false">G72</f>
        <v>1350</v>
      </c>
      <c r="G72" s="43" t="n">
        <v>1350</v>
      </c>
      <c r="H72" s="43"/>
      <c r="I72" s="43"/>
      <c r="J72" s="41" t="s">
        <v>87</v>
      </c>
      <c r="K72" s="41" t="s">
        <v>28</v>
      </c>
    </row>
    <row r="73" customFormat="false" ht="51" hidden="false" customHeight="true" outlineLevel="4" collapsed="false">
      <c r="A73" s="46"/>
      <c r="B73" s="39"/>
      <c r="C73" s="39"/>
      <c r="D73" s="39"/>
      <c r="E73" s="39"/>
      <c r="F73" s="43"/>
      <c r="G73" s="43"/>
      <c r="H73" s="43"/>
      <c r="I73" s="43"/>
      <c r="J73" s="41"/>
      <c r="K73" s="41"/>
    </row>
    <row r="74" customFormat="false" ht="24.75" hidden="false" customHeight="true" outlineLevel="3" collapsed="false">
      <c r="A74" s="47" t="s">
        <v>33</v>
      </c>
      <c r="B74" s="47"/>
      <c r="C74" s="47"/>
      <c r="D74" s="47"/>
      <c r="E74" s="47"/>
      <c r="F74" s="48" t="n">
        <f aca="false">G74</f>
        <v>1000</v>
      </c>
      <c r="G74" s="48" t="n">
        <v>1000</v>
      </c>
      <c r="H74" s="36"/>
      <c r="I74" s="36"/>
      <c r="J74" s="45"/>
      <c r="K74" s="37"/>
    </row>
    <row r="75" customFormat="false" ht="30.75" hidden="false" customHeight="true" outlineLevel="4" collapsed="false">
      <c r="A75" s="46" t="n">
        <v>1</v>
      </c>
      <c r="B75" s="39" t="s">
        <v>88</v>
      </c>
      <c r="C75" s="39" t="s">
        <v>89</v>
      </c>
      <c r="D75" s="39" t="s">
        <v>26</v>
      </c>
      <c r="E75" s="39"/>
      <c r="F75" s="36" t="n">
        <v>1000</v>
      </c>
      <c r="G75" s="36" t="n">
        <v>1000</v>
      </c>
      <c r="H75" s="36"/>
      <c r="I75" s="36"/>
      <c r="J75" s="41" t="s">
        <v>90</v>
      </c>
      <c r="K75" s="42" t="s">
        <v>28</v>
      </c>
    </row>
    <row r="76" customFormat="false" ht="38.25" hidden="false" customHeight="true" outlineLevel="4" collapsed="false">
      <c r="A76" s="46"/>
      <c r="B76" s="39"/>
      <c r="C76" s="39"/>
      <c r="D76" s="39"/>
      <c r="E76" s="39"/>
      <c r="F76" s="36"/>
      <c r="G76" s="36"/>
      <c r="H76" s="36"/>
      <c r="I76" s="36"/>
      <c r="J76" s="41"/>
      <c r="K76" s="42"/>
    </row>
    <row r="77" customFormat="false" ht="21" hidden="false" customHeight="true" outlineLevel="4" collapsed="false">
      <c r="A77" s="47" t="s">
        <v>91</v>
      </c>
      <c r="B77" s="47"/>
      <c r="C77" s="47"/>
      <c r="D77" s="47"/>
      <c r="E77" s="47"/>
      <c r="F77" s="49" t="n">
        <f aca="false">G77</f>
        <v>350</v>
      </c>
      <c r="G77" s="49" t="n">
        <v>350</v>
      </c>
      <c r="H77" s="49"/>
      <c r="I77" s="49"/>
      <c r="J77" s="50"/>
      <c r="K77" s="51"/>
    </row>
    <row r="78" customFormat="false" ht="30.75" hidden="false" customHeight="true" outlineLevel="4" collapsed="false">
      <c r="A78" s="46" t="n">
        <v>2</v>
      </c>
      <c r="B78" s="39" t="s">
        <v>92</v>
      </c>
      <c r="C78" s="39" t="s">
        <v>93</v>
      </c>
      <c r="D78" s="39" t="s">
        <v>26</v>
      </c>
      <c r="E78" s="39"/>
      <c r="F78" s="36" t="n">
        <v>350</v>
      </c>
      <c r="G78" s="36" t="n">
        <v>350</v>
      </c>
      <c r="H78" s="36"/>
      <c r="I78" s="36"/>
      <c r="J78" s="41" t="s">
        <v>94</v>
      </c>
      <c r="K78" s="42" t="s">
        <v>28</v>
      </c>
    </row>
    <row r="79" customFormat="false" ht="38.25" hidden="false" customHeight="true" outlineLevel="4" collapsed="false">
      <c r="A79" s="46"/>
      <c r="B79" s="39"/>
      <c r="C79" s="39"/>
      <c r="D79" s="39"/>
      <c r="E79" s="39"/>
      <c r="F79" s="36"/>
      <c r="G79" s="36"/>
      <c r="H79" s="36"/>
      <c r="I79" s="36"/>
      <c r="J79" s="41"/>
      <c r="K79" s="42"/>
    </row>
    <row r="80" customFormat="false" ht="15.75" hidden="false" customHeight="true" outlineLevel="2" collapsed="false">
      <c r="A80" s="32" t="s">
        <v>95</v>
      </c>
      <c r="B80" s="32"/>
      <c r="C80" s="32"/>
      <c r="D80" s="32"/>
      <c r="E80" s="32"/>
      <c r="F80" s="33" t="n">
        <v>106000</v>
      </c>
      <c r="G80" s="33" t="n">
        <v>106000</v>
      </c>
      <c r="H80" s="33"/>
      <c r="I80" s="33"/>
      <c r="J80" s="34"/>
      <c r="K80" s="34"/>
    </row>
    <row r="81" customFormat="false" ht="26.25" hidden="false" customHeight="true" outlineLevel="4" collapsed="false">
      <c r="A81" s="46" t="n">
        <v>1</v>
      </c>
      <c r="B81" s="39" t="s">
        <v>96</v>
      </c>
      <c r="C81" s="39" t="s">
        <v>97</v>
      </c>
      <c r="D81" s="39" t="s">
        <v>97</v>
      </c>
      <c r="E81" s="39"/>
      <c r="F81" s="43" t="n">
        <v>106000</v>
      </c>
      <c r="G81" s="43" t="n">
        <v>106000</v>
      </c>
      <c r="H81" s="43"/>
      <c r="I81" s="43"/>
      <c r="J81" s="41"/>
      <c r="K81" s="41" t="s">
        <v>98</v>
      </c>
    </row>
    <row r="82" customFormat="false" ht="23.25" hidden="false" customHeight="true" outlineLevel="4" collapsed="false">
      <c r="A82" s="46"/>
      <c r="B82" s="39"/>
      <c r="C82" s="39"/>
      <c r="D82" s="39"/>
      <c r="E82" s="39"/>
      <c r="F82" s="43"/>
      <c r="G82" s="43"/>
      <c r="H82" s="43"/>
      <c r="I82" s="43"/>
      <c r="J82" s="41"/>
      <c r="K82" s="41"/>
    </row>
    <row r="83" customFormat="false" ht="30" hidden="false" customHeight="true" outlineLevel="1" collapsed="false">
      <c r="A83" s="32" t="s">
        <v>99</v>
      </c>
      <c r="B83" s="32"/>
      <c r="C83" s="32"/>
      <c r="D83" s="32"/>
      <c r="E83" s="32"/>
      <c r="F83" s="33" t="n">
        <v>5500</v>
      </c>
      <c r="G83" s="33" t="n">
        <v>5500</v>
      </c>
      <c r="H83" s="33"/>
      <c r="I83" s="33"/>
      <c r="J83" s="34"/>
      <c r="K83" s="34"/>
    </row>
    <row r="84" customFormat="false" ht="25.5" hidden="false" customHeight="true" outlineLevel="4" collapsed="false">
      <c r="A84" s="46" t="n">
        <v>1</v>
      </c>
      <c r="B84" s="39" t="s">
        <v>100</v>
      </c>
      <c r="C84" s="39" t="s">
        <v>97</v>
      </c>
      <c r="D84" s="39" t="s">
        <v>97</v>
      </c>
      <c r="E84" s="39"/>
      <c r="F84" s="43" t="n">
        <v>5500</v>
      </c>
      <c r="G84" s="43" t="n">
        <v>5500</v>
      </c>
      <c r="H84" s="43"/>
      <c r="I84" s="43"/>
      <c r="J84" s="41"/>
      <c r="K84" s="41" t="s">
        <v>101</v>
      </c>
    </row>
    <row r="85" customFormat="false" ht="34.5" hidden="false" customHeight="true" outlineLevel="4" collapsed="false">
      <c r="A85" s="46"/>
      <c r="B85" s="39"/>
      <c r="C85" s="39"/>
      <c r="D85" s="39"/>
      <c r="E85" s="39"/>
      <c r="F85" s="43"/>
      <c r="G85" s="43"/>
      <c r="H85" s="43"/>
      <c r="I85" s="43"/>
      <c r="J85" s="41"/>
      <c r="K85" s="41"/>
    </row>
    <row r="86" customFormat="false" ht="24" hidden="false" customHeight="true" outlineLevel="2" collapsed="false">
      <c r="A86" s="29" t="s">
        <v>102</v>
      </c>
      <c r="B86" s="29"/>
      <c r="C86" s="29"/>
      <c r="D86" s="29"/>
      <c r="E86" s="29"/>
      <c r="F86" s="30" t="n">
        <f aca="false">G86+H86+I86</f>
        <v>395913.435</v>
      </c>
      <c r="G86" s="30" t="n">
        <f aca="false">G87+G386+G390</f>
        <v>300000</v>
      </c>
      <c r="H86" s="30" t="n">
        <f aca="false">H87+H386+H390</f>
        <v>0</v>
      </c>
      <c r="I86" s="30" t="n">
        <f aca="false">I87+I386+I390</f>
        <v>95913.435</v>
      </c>
      <c r="J86" s="31"/>
      <c r="K86" s="31"/>
    </row>
    <row r="87" customFormat="false" ht="30" hidden="false" customHeight="true" outlineLevel="3" collapsed="false">
      <c r="A87" s="32" t="s">
        <v>103</v>
      </c>
      <c r="B87" s="32"/>
      <c r="C87" s="32"/>
      <c r="D87" s="32"/>
      <c r="E87" s="32"/>
      <c r="F87" s="33" t="n">
        <f aca="false">G87+H87+I87</f>
        <v>276513.435</v>
      </c>
      <c r="G87" s="33" t="n">
        <f aca="false">G88+G91+G288+G317+G320+G323+G326+G329+G336+G339+G342+G345+G350+G355+G358+G381</f>
        <v>180600</v>
      </c>
      <c r="H87" s="33" t="n">
        <v>0</v>
      </c>
      <c r="I87" s="33" t="n">
        <f aca="false">I88+I91+I288+I317+I320+I323+I326+I329+I336+I339+I342+I345+I350+I355+I358+I381</f>
        <v>95913.435</v>
      </c>
      <c r="J87" s="34"/>
      <c r="K87" s="34"/>
    </row>
    <row r="88" customFormat="false" ht="15.75" hidden="false" customHeight="true" outlineLevel="4" collapsed="false">
      <c r="A88" s="35" t="s">
        <v>104</v>
      </c>
      <c r="B88" s="35"/>
      <c r="C88" s="35"/>
      <c r="D88" s="35"/>
      <c r="E88" s="35"/>
      <c r="F88" s="36" t="n">
        <f aca="false">G88+H88+I88</f>
        <v>1620</v>
      </c>
      <c r="G88" s="36" t="n">
        <f aca="false">G89</f>
        <v>1080</v>
      </c>
      <c r="H88" s="36"/>
      <c r="I88" s="36" t="n">
        <f aca="false">I89</f>
        <v>540</v>
      </c>
      <c r="J88" s="37"/>
      <c r="K88" s="37"/>
    </row>
    <row r="89" customFormat="false" ht="15.75" hidden="false" customHeight="true" outlineLevel="4" collapsed="false">
      <c r="A89" s="46" t="n">
        <v>1</v>
      </c>
      <c r="B89" s="39" t="s">
        <v>105</v>
      </c>
      <c r="C89" s="39" t="s">
        <v>106</v>
      </c>
      <c r="D89" s="39" t="s">
        <v>107</v>
      </c>
      <c r="E89" s="39"/>
      <c r="F89" s="43" t="n">
        <f aca="false">G89+I89</f>
        <v>1620</v>
      </c>
      <c r="G89" s="43" t="n">
        <v>1080</v>
      </c>
      <c r="H89" s="43"/>
      <c r="I89" s="43" t="n">
        <v>540</v>
      </c>
      <c r="J89" s="41" t="s">
        <v>108</v>
      </c>
      <c r="K89" s="41" t="s">
        <v>109</v>
      </c>
    </row>
    <row r="90" customFormat="false" ht="39" hidden="false" customHeight="true" outlineLevel="3" collapsed="false">
      <c r="A90" s="46"/>
      <c r="B90" s="39"/>
      <c r="C90" s="39"/>
      <c r="D90" s="39"/>
      <c r="E90" s="39"/>
      <c r="F90" s="43"/>
      <c r="G90" s="43"/>
      <c r="H90" s="43"/>
      <c r="I90" s="43"/>
      <c r="J90" s="41"/>
      <c r="K90" s="41"/>
    </row>
    <row r="91" customFormat="false" ht="15.75" hidden="false" customHeight="true" outlineLevel="4" collapsed="false">
      <c r="A91" s="44" t="s">
        <v>82</v>
      </c>
      <c r="B91" s="44"/>
      <c r="C91" s="44"/>
      <c r="D91" s="44"/>
      <c r="E91" s="44"/>
      <c r="F91" s="43" t="n">
        <f aca="false">G91+H91+I91</f>
        <v>202375.195</v>
      </c>
      <c r="G91" s="43" t="n">
        <f aca="false">SUM(G92:G287)</f>
        <v>132379.06</v>
      </c>
      <c r="H91" s="43" t="n">
        <f aca="false">SUM(H92:H287)</f>
        <v>0</v>
      </c>
      <c r="I91" s="43" t="n">
        <f aca="false">SUM(I92:I287)</f>
        <v>69996.135</v>
      </c>
      <c r="J91" s="45"/>
      <c r="K91" s="45"/>
    </row>
    <row r="92" customFormat="false" ht="29.25" hidden="false" customHeight="true" outlineLevel="4" collapsed="false">
      <c r="A92" s="46" t="n">
        <v>1</v>
      </c>
      <c r="B92" s="39" t="s">
        <v>110</v>
      </c>
      <c r="C92" s="39" t="s">
        <v>111</v>
      </c>
      <c r="D92" s="39" t="s">
        <v>107</v>
      </c>
      <c r="E92" s="39"/>
      <c r="F92" s="43" t="n">
        <f aca="false">G92+H92+I92</f>
        <v>1080</v>
      </c>
      <c r="G92" s="43" t="n">
        <v>1080</v>
      </c>
      <c r="H92" s="43"/>
      <c r="I92" s="43"/>
      <c r="J92" s="41" t="s">
        <v>112</v>
      </c>
      <c r="K92" s="41" t="s">
        <v>109</v>
      </c>
    </row>
    <row r="93" customFormat="false" ht="42" hidden="false" customHeight="true" outlineLevel="4" collapsed="false">
      <c r="A93" s="46"/>
      <c r="B93" s="39"/>
      <c r="C93" s="39"/>
      <c r="D93" s="39"/>
      <c r="E93" s="39"/>
      <c r="F93" s="43"/>
      <c r="G93" s="43"/>
      <c r="H93" s="43"/>
      <c r="I93" s="43"/>
      <c r="J93" s="41"/>
      <c r="K93" s="41"/>
    </row>
    <row r="94" customFormat="false" ht="21.95" hidden="false" customHeight="true" outlineLevel="4" collapsed="false">
      <c r="A94" s="46" t="n">
        <v>2</v>
      </c>
      <c r="B94" s="39" t="s">
        <v>113</v>
      </c>
      <c r="C94" s="39" t="s">
        <v>114</v>
      </c>
      <c r="D94" s="39" t="s">
        <v>107</v>
      </c>
      <c r="E94" s="39"/>
      <c r="F94" s="43" t="n">
        <f aca="false">G94+I94</f>
        <v>2727.2</v>
      </c>
      <c r="G94" s="43" t="n">
        <v>1800</v>
      </c>
      <c r="H94" s="43"/>
      <c r="I94" s="52" t="n">
        <v>927.2</v>
      </c>
      <c r="J94" s="41" t="s">
        <v>115</v>
      </c>
      <c r="K94" s="41" t="s">
        <v>109</v>
      </c>
    </row>
    <row r="95" customFormat="false" ht="34.5" hidden="false" customHeight="true" outlineLevel="4" collapsed="false">
      <c r="A95" s="46"/>
      <c r="B95" s="39"/>
      <c r="C95" s="39"/>
      <c r="D95" s="39"/>
      <c r="E95" s="39"/>
      <c r="F95" s="43"/>
      <c r="G95" s="43"/>
      <c r="H95" s="43"/>
      <c r="I95" s="52"/>
      <c r="J95" s="41"/>
      <c r="K95" s="41"/>
    </row>
    <row r="96" customFormat="false" ht="15.75" hidden="false" customHeight="true" outlineLevel="4" collapsed="false">
      <c r="A96" s="46" t="n">
        <v>3</v>
      </c>
      <c r="B96" s="39" t="s">
        <v>116</v>
      </c>
      <c r="C96" s="39" t="s">
        <v>117</v>
      </c>
      <c r="D96" s="39" t="s">
        <v>107</v>
      </c>
      <c r="E96" s="39"/>
      <c r="F96" s="43" t="n">
        <f aca="false">G96+H96+I96</f>
        <v>2677.2</v>
      </c>
      <c r="G96" s="43" t="n">
        <v>1750</v>
      </c>
      <c r="H96" s="43"/>
      <c r="I96" s="52" t="n">
        <v>927.2</v>
      </c>
      <c r="J96" s="41" t="s">
        <v>118</v>
      </c>
      <c r="K96" s="41" t="s">
        <v>109</v>
      </c>
    </row>
    <row r="97" customFormat="false" ht="41.25" hidden="false" customHeight="true" outlineLevel="4" collapsed="false">
      <c r="A97" s="46"/>
      <c r="B97" s="39"/>
      <c r="C97" s="39"/>
      <c r="D97" s="39"/>
      <c r="E97" s="39"/>
      <c r="F97" s="43"/>
      <c r="G97" s="43"/>
      <c r="H97" s="43"/>
      <c r="I97" s="52"/>
      <c r="J97" s="41"/>
      <c r="K97" s="41"/>
    </row>
    <row r="98" customFormat="false" ht="15.75" hidden="false" customHeight="true" outlineLevel="4" collapsed="false">
      <c r="A98" s="46" t="n">
        <v>4</v>
      </c>
      <c r="B98" s="39" t="s">
        <v>119</v>
      </c>
      <c r="C98" s="39" t="s">
        <v>120</v>
      </c>
      <c r="D98" s="39" t="s">
        <v>107</v>
      </c>
      <c r="E98" s="39"/>
      <c r="F98" s="43" t="n">
        <f aca="false">G98+H98+I98</f>
        <v>1636.32</v>
      </c>
      <c r="G98" s="43" t="n">
        <v>1080</v>
      </c>
      <c r="H98" s="43"/>
      <c r="I98" s="52" t="n">
        <v>556.32</v>
      </c>
      <c r="J98" s="41" t="s">
        <v>121</v>
      </c>
      <c r="K98" s="41" t="s">
        <v>109</v>
      </c>
    </row>
    <row r="99" customFormat="false" ht="32.25" hidden="false" customHeight="true" outlineLevel="4" collapsed="false">
      <c r="A99" s="46"/>
      <c r="B99" s="39"/>
      <c r="C99" s="39"/>
      <c r="D99" s="39"/>
      <c r="E99" s="39"/>
      <c r="F99" s="43"/>
      <c r="G99" s="43"/>
      <c r="H99" s="43"/>
      <c r="I99" s="52"/>
      <c r="J99" s="41"/>
      <c r="K99" s="41"/>
    </row>
    <row r="100" customFormat="false" ht="15.75" hidden="false" customHeight="true" outlineLevel="4" collapsed="false">
      <c r="A100" s="46" t="n">
        <v>5</v>
      </c>
      <c r="B100" s="39" t="s">
        <v>122</v>
      </c>
      <c r="C100" s="39" t="s">
        <v>123</v>
      </c>
      <c r="D100" s="39" t="s">
        <v>107</v>
      </c>
      <c r="E100" s="39"/>
      <c r="F100" s="43" t="n">
        <f aca="false">G100+H100+I100</f>
        <v>1620</v>
      </c>
      <c r="G100" s="43" t="n">
        <v>1080</v>
      </c>
      <c r="H100" s="43"/>
      <c r="I100" s="52" t="n">
        <v>540</v>
      </c>
      <c r="J100" s="41" t="s">
        <v>124</v>
      </c>
      <c r="K100" s="41" t="s">
        <v>109</v>
      </c>
    </row>
    <row r="101" customFormat="false" ht="30.75" hidden="false" customHeight="true" outlineLevel="4" collapsed="false">
      <c r="A101" s="46"/>
      <c r="B101" s="39"/>
      <c r="C101" s="39"/>
      <c r="D101" s="39"/>
      <c r="E101" s="39"/>
      <c r="F101" s="43"/>
      <c r="G101" s="43"/>
      <c r="H101" s="43"/>
      <c r="I101" s="52"/>
      <c r="J101" s="41"/>
      <c r="K101" s="41"/>
    </row>
    <row r="102" customFormat="false" ht="21.95" hidden="false" customHeight="true" outlineLevel="4" collapsed="false">
      <c r="A102" s="46" t="n">
        <v>6</v>
      </c>
      <c r="B102" s="39" t="s">
        <v>125</v>
      </c>
      <c r="C102" s="39" t="s">
        <v>126</v>
      </c>
      <c r="D102" s="39" t="s">
        <v>107</v>
      </c>
      <c r="E102" s="39"/>
      <c r="F102" s="43" t="n">
        <f aca="false">G102+H102+I102</f>
        <v>1223</v>
      </c>
      <c r="G102" s="43" t="n">
        <v>900</v>
      </c>
      <c r="H102" s="43"/>
      <c r="I102" s="52" t="n">
        <v>323</v>
      </c>
      <c r="J102" s="41" t="s">
        <v>127</v>
      </c>
      <c r="K102" s="41" t="s">
        <v>109</v>
      </c>
    </row>
    <row r="103" customFormat="false" ht="33" hidden="false" customHeight="true" outlineLevel="4" collapsed="false">
      <c r="A103" s="46"/>
      <c r="B103" s="39"/>
      <c r="C103" s="39"/>
      <c r="D103" s="39"/>
      <c r="E103" s="39"/>
      <c r="F103" s="43"/>
      <c r="G103" s="43"/>
      <c r="H103" s="43"/>
      <c r="I103" s="52"/>
      <c r="J103" s="41"/>
      <c r="K103" s="41"/>
    </row>
    <row r="104" customFormat="false" ht="21.95" hidden="false" customHeight="true" outlineLevel="4" collapsed="false">
      <c r="A104" s="46" t="n">
        <v>7</v>
      </c>
      <c r="B104" s="39" t="s">
        <v>128</v>
      </c>
      <c r="C104" s="39" t="s">
        <v>129</v>
      </c>
      <c r="D104" s="39" t="s">
        <v>107</v>
      </c>
      <c r="E104" s="39"/>
      <c r="F104" s="43" t="n">
        <f aca="false">G104+H104+I104</f>
        <v>1363.68</v>
      </c>
      <c r="G104" s="43" t="n">
        <v>900</v>
      </c>
      <c r="H104" s="43"/>
      <c r="I104" s="52" t="n">
        <v>463.68</v>
      </c>
      <c r="J104" s="41" t="s">
        <v>130</v>
      </c>
      <c r="K104" s="41" t="s">
        <v>109</v>
      </c>
    </row>
    <row r="105" customFormat="false" ht="26.25" hidden="false" customHeight="true" outlineLevel="4" collapsed="false">
      <c r="A105" s="46"/>
      <c r="B105" s="39"/>
      <c r="C105" s="39"/>
      <c r="D105" s="39"/>
      <c r="E105" s="39"/>
      <c r="F105" s="43"/>
      <c r="G105" s="43"/>
      <c r="H105" s="43"/>
      <c r="I105" s="52"/>
      <c r="J105" s="41"/>
      <c r="K105" s="41"/>
    </row>
    <row r="106" customFormat="false" ht="15.75" hidden="false" customHeight="true" outlineLevel="4" collapsed="false">
      <c r="A106" s="46" t="n">
        <v>8</v>
      </c>
      <c r="B106" s="39" t="s">
        <v>131</v>
      </c>
      <c r="C106" s="39" t="s">
        <v>132</v>
      </c>
      <c r="D106" s="39" t="s">
        <v>107</v>
      </c>
      <c r="E106" s="39"/>
      <c r="F106" s="43" t="n">
        <f aca="false">G106+H106+I106</f>
        <v>1410</v>
      </c>
      <c r="G106" s="43" t="n">
        <v>900</v>
      </c>
      <c r="H106" s="43"/>
      <c r="I106" s="52" t="n">
        <v>510</v>
      </c>
      <c r="J106" s="41" t="s">
        <v>133</v>
      </c>
      <c r="K106" s="41" t="s">
        <v>109</v>
      </c>
    </row>
    <row r="107" customFormat="false" ht="27" hidden="false" customHeight="true" outlineLevel="4" collapsed="false">
      <c r="A107" s="46"/>
      <c r="B107" s="39"/>
      <c r="C107" s="39"/>
      <c r="D107" s="39"/>
      <c r="E107" s="39"/>
      <c r="F107" s="43"/>
      <c r="G107" s="43"/>
      <c r="H107" s="43"/>
      <c r="I107" s="52"/>
      <c r="J107" s="41"/>
      <c r="K107" s="41"/>
    </row>
    <row r="108" customFormat="false" ht="47.25" hidden="false" customHeight="true" outlineLevel="4" collapsed="false">
      <c r="A108" s="46" t="n">
        <v>9</v>
      </c>
      <c r="B108" s="39" t="s">
        <v>134</v>
      </c>
      <c r="C108" s="39" t="s">
        <v>135</v>
      </c>
      <c r="D108" s="39" t="s">
        <v>107</v>
      </c>
      <c r="E108" s="39"/>
      <c r="F108" s="43" t="n">
        <f aca="false">G108+H108+I108</f>
        <v>4200</v>
      </c>
      <c r="G108" s="43" t="n">
        <v>900</v>
      </c>
      <c r="H108" s="43"/>
      <c r="I108" s="52" t="n">
        <v>3300</v>
      </c>
      <c r="J108" s="41" t="s">
        <v>136</v>
      </c>
      <c r="K108" s="41" t="s">
        <v>109</v>
      </c>
    </row>
    <row r="109" customFormat="false" ht="23.25" hidden="false" customHeight="true" outlineLevel="4" collapsed="false">
      <c r="A109" s="46"/>
      <c r="B109" s="39"/>
      <c r="C109" s="39"/>
      <c r="D109" s="39"/>
      <c r="E109" s="39"/>
      <c r="F109" s="43"/>
      <c r="G109" s="43"/>
      <c r="H109" s="43"/>
      <c r="I109" s="52"/>
      <c r="J109" s="41"/>
      <c r="K109" s="41"/>
    </row>
    <row r="110" customFormat="false" ht="15.75" hidden="false" customHeight="true" outlineLevel="4" collapsed="false">
      <c r="A110" s="46" t="n">
        <v>10</v>
      </c>
      <c r="B110" s="39" t="s">
        <v>137</v>
      </c>
      <c r="C110" s="39" t="s">
        <v>138</v>
      </c>
      <c r="D110" s="39" t="s">
        <v>107</v>
      </c>
      <c r="E110" s="39"/>
      <c r="F110" s="43" t="n">
        <f aca="false">G110+H110+I110</f>
        <v>1410</v>
      </c>
      <c r="G110" s="43" t="n">
        <v>900</v>
      </c>
      <c r="H110" s="43"/>
      <c r="I110" s="52" t="n">
        <v>510</v>
      </c>
      <c r="J110" s="41" t="s">
        <v>139</v>
      </c>
      <c r="K110" s="41" t="s">
        <v>109</v>
      </c>
    </row>
    <row r="111" customFormat="false" ht="37.5" hidden="false" customHeight="true" outlineLevel="4" collapsed="false">
      <c r="A111" s="46"/>
      <c r="B111" s="39"/>
      <c r="C111" s="39"/>
      <c r="D111" s="39"/>
      <c r="E111" s="39"/>
      <c r="F111" s="43"/>
      <c r="G111" s="43"/>
      <c r="H111" s="43"/>
      <c r="I111" s="52"/>
      <c r="J111" s="41"/>
      <c r="K111" s="41"/>
    </row>
    <row r="112" customFormat="false" ht="15.75" hidden="false" customHeight="true" outlineLevel="4" collapsed="false">
      <c r="A112" s="46" t="n">
        <v>11</v>
      </c>
      <c r="B112" s="39" t="s">
        <v>140</v>
      </c>
      <c r="C112" s="39" t="s">
        <v>141</v>
      </c>
      <c r="D112" s="39" t="s">
        <v>107</v>
      </c>
      <c r="E112" s="39"/>
      <c r="F112" s="43" t="n">
        <f aca="false">G112+H112+I112</f>
        <v>925</v>
      </c>
      <c r="G112" s="43" t="n">
        <v>600</v>
      </c>
      <c r="H112" s="43"/>
      <c r="I112" s="52" t="n">
        <v>325</v>
      </c>
      <c r="J112" s="41" t="s">
        <v>142</v>
      </c>
      <c r="K112" s="41" t="s">
        <v>109</v>
      </c>
    </row>
    <row r="113" customFormat="false" ht="32.25" hidden="false" customHeight="true" outlineLevel="4" collapsed="false">
      <c r="A113" s="46"/>
      <c r="B113" s="39"/>
      <c r="C113" s="39"/>
      <c r="D113" s="39"/>
      <c r="E113" s="39"/>
      <c r="F113" s="43"/>
      <c r="G113" s="43"/>
      <c r="H113" s="43"/>
      <c r="I113" s="52"/>
      <c r="J113" s="41"/>
      <c r="K113" s="41"/>
    </row>
    <row r="114" customFormat="false" ht="15.75" hidden="false" customHeight="true" outlineLevel="4" collapsed="false">
      <c r="A114" s="46" t="n">
        <v>12</v>
      </c>
      <c r="B114" s="39" t="s">
        <v>143</v>
      </c>
      <c r="C114" s="39" t="s">
        <v>144</v>
      </c>
      <c r="D114" s="39" t="s">
        <v>107</v>
      </c>
      <c r="E114" s="39"/>
      <c r="F114" s="43" t="n">
        <f aca="false">G114+H114+I114</f>
        <v>1410</v>
      </c>
      <c r="G114" s="43" t="n">
        <v>900</v>
      </c>
      <c r="H114" s="43"/>
      <c r="I114" s="53" t="n">
        <v>510</v>
      </c>
      <c r="J114" s="41" t="s">
        <v>145</v>
      </c>
      <c r="K114" s="41" t="s">
        <v>109</v>
      </c>
    </row>
    <row r="115" customFormat="false" ht="28.5" hidden="false" customHeight="true" outlineLevel="4" collapsed="false">
      <c r="A115" s="46"/>
      <c r="B115" s="39"/>
      <c r="C115" s="39"/>
      <c r="D115" s="39"/>
      <c r="E115" s="39"/>
      <c r="F115" s="43"/>
      <c r="G115" s="43"/>
      <c r="H115" s="43"/>
      <c r="I115" s="53"/>
      <c r="J115" s="41"/>
      <c r="K115" s="41"/>
    </row>
    <row r="116" customFormat="false" ht="15.75" hidden="false" customHeight="true" outlineLevel="4" collapsed="false">
      <c r="A116" s="46" t="n">
        <v>13</v>
      </c>
      <c r="B116" s="39" t="s">
        <v>146</v>
      </c>
      <c r="C116" s="39" t="s">
        <v>147</v>
      </c>
      <c r="D116" s="39" t="s">
        <v>107</v>
      </c>
      <c r="E116" s="39"/>
      <c r="F116" s="43" t="n">
        <f aca="false">G116+H116+I116</f>
        <v>1569.6</v>
      </c>
      <c r="G116" s="43" t="n">
        <v>1020</v>
      </c>
      <c r="H116" s="43"/>
      <c r="I116" s="52" t="n">
        <v>549.6</v>
      </c>
      <c r="J116" s="41" t="s">
        <v>148</v>
      </c>
      <c r="K116" s="41" t="s">
        <v>109</v>
      </c>
    </row>
    <row r="117" customFormat="false" ht="28.5" hidden="false" customHeight="true" outlineLevel="4" collapsed="false">
      <c r="A117" s="46"/>
      <c r="B117" s="39"/>
      <c r="C117" s="39"/>
      <c r="D117" s="39"/>
      <c r="E117" s="39"/>
      <c r="F117" s="43"/>
      <c r="G117" s="43"/>
      <c r="H117" s="43"/>
      <c r="I117" s="52"/>
      <c r="J117" s="41"/>
      <c r="K117" s="41"/>
    </row>
    <row r="118" customFormat="false" ht="15.75" hidden="false" customHeight="true" outlineLevel="4" collapsed="false">
      <c r="A118" s="46" t="n">
        <v>14</v>
      </c>
      <c r="B118" s="39" t="s">
        <v>149</v>
      </c>
      <c r="C118" s="39" t="s">
        <v>150</v>
      </c>
      <c r="D118" s="39" t="s">
        <v>107</v>
      </c>
      <c r="E118" s="39"/>
      <c r="F118" s="43" t="n">
        <f aca="false">G118+H118+I118</f>
        <v>1363.68</v>
      </c>
      <c r="G118" s="43" t="n">
        <v>900</v>
      </c>
      <c r="H118" s="43"/>
      <c r="I118" s="52" t="n">
        <v>463.68</v>
      </c>
      <c r="J118" s="41" t="s">
        <v>151</v>
      </c>
      <c r="K118" s="41" t="s">
        <v>109</v>
      </c>
    </row>
    <row r="119" customFormat="false" ht="54" hidden="false" customHeight="true" outlineLevel="4" collapsed="false">
      <c r="A119" s="46"/>
      <c r="B119" s="39"/>
      <c r="C119" s="39"/>
      <c r="D119" s="39"/>
      <c r="E119" s="39"/>
      <c r="F119" s="43"/>
      <c r="G119" s="43"/>
      <c r="H119" s="43"/>
      <c r="I119" s="52"/>
      <c r="J119" s="41"/>
      <c r="K119" s="41"/>
    </row>
    <row r="120" customFormat="false" ht="15.75" hidden="false" customHeight="true" outlineLevel="4" collapsed="false">
      <c r="A120" s="46" t="n">
        <v>15</v>
      </c>
      <c r="B120" s="39" t="s">
        <v>152</v>
      </c>
      <c r="C120" s="39" t="s">
        <v>153</v>
      </c>
      <c r="D120" s="39" t="s">
        <v>107</v>
      </c>
      <c r="E120" s="39"/>
      <c r="F120" s="43" t="n">
        <f aca="false">G120+H120+I120</f>
        <v>1350</v>
      </c>
      <c r="G120" s="43" t="n">
        <v>900</v>
      </c>
      <c r="H120" s="43"/>
      <c r="I120" s="52" t="n">
        <v>450</v>
      </c>
      <c r="J120" s="41" t="s">
        <v>154</v>
      </c>
      <c r="K120" s="41" t="s">
        <v>109</v>
      </c>
    </row>
    <row r="121" customFormat="false" ht="28.5" hidden="false" customHeight="true" outlineLevel="4" collapsed="false">
      <c r="A121" s="46"/>
      <c r="B121" s="39"/>
      <c r="C121" s="39"/>
      <c r="D121" s="39"/>
      <c r="E121" s="39"/>
      <c r="F121" s="43"/>
      <c r="G121" s="43"/>
      <c r="H121" s="43"/>
      <c r="I121" s="52"/>
      <c r="J121" s="41"/>
      <c r="K121" s="41"/>
    </row>
    <row r="122" customFormat="false" ht="15.75" hidden="false" customHeight="true" outlineLevel="4" collapsed="false">
      <c r="A122" s="46" t="n">
        <v>16</v>
      </c>
      <c r="B122" s="39" t="s">
        <v>155</v>
      </c>
      <c r="C122" s="39" t="s">
        <v>156</v>
      </c>
      <c r="D122" s="39" t="s">
        <v>107</v>
      </c>
      <c r="E122" s="39"/>
      <c r="F122" s="43" t="n">
        <f aca="false">G122+H122+I122</f>
        <v>3416</v>
      </c>
      <c r="G122" s="43" t="n">
        <v>1800</v>
      </c>
      <c r="H122" s="43"/>
      <c r="I122" s="52" t="n">
        <v>1616</v>
      </c>
      <c r="J122" s="41" t="s">
        <v>157</v>
      </c>
      <c r="K122" s="41" t="s">
        <v>109</v>
      </c>
    </row>
    <row r="123" customFormat="false" ht="28.5" hidden="false" customHeight="true" outlineLevel="4" collapsed="false">
      <c r="A123" s="46"/>
      <c r="B123" s="39"/>
      <c r="C123" s="39"/>
      <c r="D123" s="39"/>
      <c r="E123" s="39"/>
      <c r="F123" s="43"/>
      <c r="G123" s="43"/>
      <c r="H123" s="43"/>
      <c r="I123" s="52"/>
      <c r="J123" s="41"/>
      <c r="K123" s="41"/>
    </row>
    <row r="124" customFormat="false" ht="15.75" hidden="false" customHeight="true" outlineLevel="4" collapsed="false">
      <c r="A124" s="46" t="n">
        <v>17</v>
      </c>
      <c r="B124" s="39" t="s">
        <v>158</v>
      </c>
      <c r="C124" s="39" t="s">
        <v>159</v>
      </c>
      <c r="D124" s="39" t="s">
        <v>107</v>
      </c>
      <c r="E124" s="39"/>
      <c r="F124" s="43" t="n">
        <f aca="false">G124+H124+I124</f>
        <v>1384.615</v>
      </c>
      <c r="G124" s="43" t="n">
        <v>900</v>
      </c>
      <c r="H124" s="43"/>
      <c r="I124" s="52" t="n">
        <v>484.615</v>
      </c>
      <c r="J124" s="41" t="s">
        <v>160</v>
      </c>
      <c r="K124" s="41" t="s">
        <v>109</v>
      </c>
    </row>
    <row r="125" customFormat="false" ht="28.5" hidden="false" customHeight="true" outlineLevel="4" collapsed="false">
      <c r="A125" s="46"/>
      <c r="B125" s="39"/>
      <c r="C125" s="39"/>
      <c r="D125" s="39"/>
      <c r="E125" s="39"/>
      <c r="F125" s="43"/>
      <c r="G125" s="43"/>
      <c r="H125" s="43"/>
      <c r="I125" s="52"/>
      <c r="J125" s="41"/>
      <c r="K125" s="41"/>
    </row>
    <row r="126" customFormat="false" ht="15.75" hidden="false" customHeight="true" outlineLevel="4" collapsed="false">
      <c r="A126" s="46" t="n">
        <v>18</v>
      </c>
      <c r="B126" s="39" t="s">
        <v>161</v>
      </c>
      <c r="C126" s="39" t="s">
        <v>162</v>
      </c>
      <c r="D126" s="39" t="s">
        <v>107</v>
      </c>
      <c r="E126" s="39"/>
      <c r="F126" s="43" t="n">
        <f aca="false">G126+H126+I126</f>
        <v>900</v>
      </c>
      <c r="G126" s="43" t="n">
        <v>900</v>
      </c>
      <c r="H126" s="43"/>
      <c r="I126" s="52" t="n">
        <v>0</v>
      </c>
      <c r="J126" s="41" t="s">
        <v>163</v>
      </c>
      <c r="K126" s="41" t="s">
        <v>109</v>
      </c>
    </row>
    <row r="127" customFormat="false" ht="53.25" hidden="false" customHeight="true" outlineLevel="4" collapsed="false">
      <c r="A127" s="46"/>
      <c r="B127" s="39"/>
      <c r="C127" s="39"/>
      <c r="D127" s="39"/>
      <c r="E127" s="39"/>
      <c r="F127" s="43"/>
      <c r="G127" s="43"/>
      <c r="H127" s="43"/>
      <c r="I127" s="52"/>
      <c r="J127" s="41"/>
      <c r="K127" s="41"/>
    </row>
    <row r="128" customFormat="false" ht="15.75" hidden="false" customHeight="true" outlineLevel="4" collapsed="false">
      <c r="A128" s="46" t="n">
        <v>19</v>
      </c>
      <c r="B128" s="39" t="s">
        <v>164</v>
      </c>
      <c r="C128" s="39" t="s">
        <v>165</v>
      </c>
      <c r="D128" s="39" t="s">
        <v>107</v>
      </c>
      <c r="E128" s="39"/>
      <c r="F128" s="43" t="n">
        <f aca="false">G128+H128+I128</f>
        <v>1150</v>
      </c>
      <c r="G128" s="43" t="n">
        <v>750</v>
      </c>
      <c r="H128" s="43"/>
      <c r="I128" s="52" t="n">
        <v>400</v>
      </c>
      <c r="J128" s="41" t="s">
        <v>166</v>
      </c>
      <c r="K128" s="41" t="s">
        <v>109</v>
      </c>
    </row>
    <row r="129" customFormat="false" ht="28.5" hidden="false" customHeight="true" outlineLevel="4" collapsed="false">
      <c r="A129" s="46"/>
      <c r="B129" s="39"/>
      <c r="C129" s="39"/>
      <c r="D129" s="39"/>
      <c r="E129" s="39"/>
      <c r="F129" s="43"/>
      <c r="G129" s="43"/>
      <c r="H129" s="43"/>
      <c r="I129" s="52"/>
      <c r="J129" s="41"/>
      <c r="K129" s="41"/>
    </row>
    <row r="130" customFormat="false" ht="15.75" hidden="false" customHeight="true" outlineLevel="4" collapsed="false">
      <c r="A130" s="46" t="n">
        <v>20</v>
      </c>
      <c r="B130" s="39" t="s">
        <v>167</v>
      </c>
      <c r="C130" s="39" t="s">
        <v>168</v>
      </c>
      <c r="D130" s="39" t="s">
        <v>107</v>
      </c>
      <c r="E130" s="39"/>
      <c r="F130" s="43" t="n">
        <f aca="false">G130+H130+I130</f>
        <v>1350</v>
      </c>
      <c r="G130" s="43" t="n">
        <v>900</v>
      </c>
      <c r="H130" s="43"/>
      <c r="I130" s="52" t="n">
        <v>450</v>
      </c>
      <c r="J130" s="41" t="s">
        <v>169</v>
      </c>
      <c r="K130" s="41" t="s">
        <v>109</v>
      </c>
    </row>
    <row r="131" customFormat="false" ht="28.5" hidden="false" customHeight="true" outlineLevel="4" collapsed="false">
      <c r="A131" s="46"/>
      <c r="B131" s="39"/>
      <c r="C131" s="39"/>
      <c r="D131" s="39"/>
      <c r="E131" s="39"/>
      <c r="F131" s="43"/>
      <c r="G131" s="43"/>
      <c r="H131" s="43"/>
      <c r="I131" s="52"/>
      <c r="J131" s="41"/>
      <c r="K131" s="41"/>
    </row>
    <row r="132" customFormat="false" ht="15.75" hidden="false" customHeight="true" outlineLevel="4" collapsed="false">
      <c r="A132" s="46" t="n">
        <v>21</v>
      </c>
      <c r="B132" s="39" t="s">
        <v>170</v>
      </c>
      <c r="C132" s="39" t="s">
        <v>171</v>
      </c>
      <c r="D132" s="39" t="s">
        <v>107</v>
      </c>
      <c r="E132" s="39"/>
      <c r="F132" s="43" t="n">
        <f aca="false">G132+H132+I132</f>
        <v>1100</v>
      </c>
      <c r="G132" s="43" t="n">
        <v>500</v>
      </c>
      <c r="H132" s="43"/>
      <c r="I132" s="52" t="n">
        <v>600</v>
      </c>
      <c r="J132" s="41" t="s">
        <v>172</v>
      </c>
      <c r="K132" s="41" t="s">
        <v>109</v>
      </c>
    </row>
    <row r="133" customFormat="false" ht="28.5" hidden="false" customHeight="true" outlineLevel="4" collapsed="false">
      <c r="A133" s="46"/>
      <c r="B133" s="39"/>
      <c r="C133" s="39"/>
      <c r="D133" s="39"/>
      <c r="E133" s="39"/>
      <c r="F133" s="43"/>
      <c r="G133" s="43"/>
      <c r="H133" s="43"/>
      <c r="I133" s="52"/>
      <c r="J133" s="41"/>
      <c r="K133" s="41"/>
    </row>
    <row r="134" customFormat="false" ht="15.75" hidden="false" customHeight="true" outlineLevel="4" collapsed="false">
      <c r="A134" s="46" t="n">
        <v>22</v>
      </c>
      <c r="B134" s="39" t="s">
        <v>173</v>
      </c>
      <c r="C134" s="39" t="s">
        <v>174</v>
      </c>
      <c r="D134" s="39" t="s">
        <v>107</v>
      </c>
      <c r="E134" s="39"/>
      <c r="F134" s="43" t="n">
        <f aca="false">G134+H134+I134</f>
        <v>1714.82</v>
      </c>
      <c r="G134" s="43" t="n">
        <v>900</v>
      </c>
      <c r="H134" s="43"/>
      <c r="I134" s="52" t="n">
        <v>814.82</v>
      </c>
      <c r="J134" s="41" t="s">
        <v>175</v>
      </c>
      <c r="K134" s="41" t="s">
        <v>109</v>
      </c>
    </row>
    <row r="135" customFormat="false" ht="28.5" hidden="false" customHeight="true" outlineLevel="4" collapsed="false">
      <c r="A135" s="46"/>
      <c r="B135" s="39"/>
      <c r="C135" s="39"/>
      <c r="D135" s="39"/>
      <c r="E135" s="39"/>
      <c r="F135" s="43"/>
      <c r="G135" s="43"/>
      <c r="H135" s="43"/>
      <c r="I135" s="52"/>
      <c r="J135" s="41"/>
      <c r="K135" s="41"/>
    </row>
    <row r="136" customFormat="false" ht="15.75" hidden="false" customHeight="true" outlineLevel="4" collapsed="false">
      <c r="A136" s="46" t="n">
        <v>23</v>
      </c>
      <c r="B136" s="39" t="s">
        <v>176</v>
      </c>
      <c r="C136" s="39" t="s">
        <v>177</v>
      </c>
      <c r="D136" s="39" t="s">
        <v>107</v>
      </c>
      <c r="E136" s="39"/>
      <c r="F136" s="43" t="n">
        <f aca="false">G136+H136+I136</f>
        <v>1204</v>
      </c>
      <c r="G136" s="43" t="n">
        <v>800</v>
      </c>
      <c r="H136" s="43"/>
      <c r="I136" s="52" t="n">
        <v>404</v>
      </c>
      <c r="J136" s="41" t="s">
        <v>178</v>
      </c>
      <c r="K136" s="41" t="s">
        <v>109</v>
      </c>
    </row>
    <row r="137" customFormat="false" ht="28.5" hidden="false" customHeight="true" outlineLevel="4" collapsed="false">
      <c r="A137" s="46"/>
      <c r="B137" s="39"/>
      <c r="C137" s="39"/>
      <c r="D137" s="39"/>
      <c r="E137" s="39"/>
      <c r="F137" s="43"/>
      <c r="G137" s="43"/>
      <c r="H137" s="43"/>
      <c r="I137" s="52"/>
      <c r="J137" s="41"/>
      <c r="K137" s="41"/>
    </row>
    <row r="138" customFormat="false" ht="15.75" hidden="false" customHeight="true" outlineLevel="4" collapsed="false">
      <c r="A138" s="46" t="n">
        <v>24</v>
      </c>
      <c r="B138" s="39" t="s">
        <v>179</v>
      </c>
      <c r="C138" s="39" t="s">
        <v>180</v>
      </c>
      <c r="D138" s="39" t="s">
        <v>107</v>
      </c>
      <c r="E138" s="39"/>
      <c r="F138" s="43" t="n">
        <f aca="false">G138+H138+I138</f>
        <v>1362</v>
      </c>
      <c r="G138" s="43" t="n">
        <v>900</v>
      </c>
      <c r="H138" s="43"/>
      <c r="I138" s="52" t="n">
        <v>462</v>
      </c>
      <c r="J138" s="41" t="s">
        <v>181</v>
      </c>
      <c r="K138" s="41" t="s">
        <v>109</v>
      </c>
    </row>
    <row r="139" customFormat="false" ht="28.5" hidden="false" customHeight="true" outlineLevel="4" collapsed="false">
      <c r="A139" s="46"/>
      <c r="B139" s="39"/>
      <c r="C139" s="39"/>
      <c r="D139" s="39"/>
      <c r="E139" s="39"/>
      <c r="F139" s="43"/>
      <c r="G139" s="43"/>
      <c r="H139" s="43"/>
      <c r="I139" s="52"/>
      <c r="J139" s="41"/>
      <c r="K139" s="41"/>
    </row>
    <row r="140" customFormat="false" ht="15.75" hidden="false" customHeight="true" outlineLevel="4" collapsed="false">
      <c r="A140" s="46" t="n">
        <v>25</v>
      </c>
      <c r="B140" s="39" t="s">
        <v>182</v>
      </c>
      <c r="C140" s="39" t="s">
        <v>183</v>
      </c>
      <c r="D140" s="39" t="s">
        <v>107</v>
      </c>
      <c r="E140" s="39"/>
      <c r="F140" s="43" t="n">
        <f aca="false">G140+H140+I140</f>
        <v>1392</v>
      </c>
      <c r="G140" s="43" t="n">
        <v>900</v>
      </c>
      <c r="H140" s="43"/>
      <c r="I140" s="52" t="n">
        <v>492</v>
      </c>
      <c r="J140" s="41" t="s">
        <v>184</v>
      </c>
      <c r="K140" s="41" t="s">
        <v>109</v>
      </c>
    </row>
    <row r="141" customFormat="false" ht="36.75" hidden="false" customHeight="true" outlineLevel="4" collapsed="false">
      <c r="A141" s="46"/>
      <c r="B141" s="39"/>
      <c r="C141" s="39"/>
      <c r="D141" s="39"/>
      <c r="E141" s="39"/>
      <c r="F141" s="43"/>
      <c r="G141" s="43"/>
      <c r="H141" s="43"/>
      <c r="I141" s="52"/>
      <c r="J141" s="41"/>
      <c r="K141" s="41"/>
    </row>
    <row r="142" customFormat="false" ht="15.75" hidden="false" customHeight="true" outlineLevel="4" collapsed="false">
      <c r="A142" s="46" t="n">
        <v>26</v>
      </c>
      <c r="B142" s="39" t="s">
        <v>185</v>
      </c>
      <c r="C142" s="39" t="s">
        <v>186</v>
      </c>
      <c r="D142" s="39" t="s">
        <v>107</v>
      </c>
      <c r="E142" s="39"/>
      <c r="F142" s="43" t="n">
        <f aca="false">G142+H142+I142</f>
        <v>1380</v>
      </c>
      <c r="G142" s="43" t="n">
        <v>900</v>
      </c>
      <c r="H142" s="43"/>
      <c r="I142" s="52" t="n">
        <v>480</v>
      </c>
      <c r="J142" s="41" t="s">
        <v>187</v>
      </c>
      <c r="K142" s="41" t="s">
        <v>109</v>
      </c>
    </row>
    <row r="143" customFormat="false" ht="45.75" hidden="false" customHeight="true" outlineLevel="4" collapsed="false">
      <c r="A143" s="46"/>
      <c r="B143" s="39"/>
      <c r="C143" s="39"/>
      <c r="D143" s="39"/>
      <c r="E143" s="39"/>
      <c r="F143" s="43"/>
      <c r="G143" s="43"/>
      <c r="H143" s="43"/>
      <c r="I143" s="52"/>
      <c r="J143" s="41"/>
      <c r="K143" s="41"/>
    </row>
    <row r="144" customFormat="false" ht="15.75" hidden="false" customHeight="true" outlineLevel="4" collapsed="false">
      <c r="A144" s="46" t="n">
        <v>27</v>
      </c>
      <c r="B144" s="39" t="s">
        <v>188</v>
      </c>
      <c r="C144" s="39" t="s">
        <v>189</v>
      </c>
      <c r="D144" s="39" t="s">
        <v>107</v>
      </c>
      <c r="E144" s="39"/>
      <c r="F144" s="43" t="n">
        <f aca="false">G144+H144+I144</f>
        <v>2123</v>
      </c>
      <c r="G144" s="43" t="n">
        <v>1400</v>
      </c>
      <c r="H144" s="43"/>
      <c r="I144" s="52" t="n">
        <v>723</v>
      </c>
      <c r="J144" s="41" t="s">
        <v>190</v>
      </c>
      <c r="K144" s="41" t="s">
        <v>109</v>
      </c>
    </row>
    <row r="145" customFormat="false" ht="28.5" hidden="false" customHeight="true" outlineLevel="4" collapsed="false">
      <c r="A145" s="46"/>
      <c r="B145" s="39"/>
      <c r="C145" s="39"/>
      <c r="D145" s="39"/>
      <c r="E145" s="39"/>
      <c r="F145" s="43"/>
      <c r="G145" s="43"/>
      <c r="H145" s="43"/>
      <c r="I145" s="52"/>
      <c r="J145" s="41"/>
      <c r="K145" s="41"/>
    </row>
    <row r="146" customFormat="false" ht="15.75" hidden="false" customHeight="true" outlineLevel="4" collapsed="false">
      <c r="A146" s="46" t="n">
        <v>28</v>
      </c>
      <c r="B146" s="39" t="s">
        <v>191</v>
      </c>
      <c r="C146" s="39" t="s">
        <v>192</v>
      </c>
      <c r="D146" s="39" t="s">
        <v>107</v>
      </c>
      <c r="E146" s="39"/>
      <c r="F146" s="43" t="n">
        <f aca="false">G146+H146+I146</f>
        <v>1380</v>
      </c>
      <c r="G146" s="43" t="n">
        <v>900</v>
      </c>
      <c r="H146" s="43"/>
      <c r="I146" s="52" t="n">
        <v>480</v>
      </c>
      <c r="J146" s="41" t="s">
        <v>193</v>
      </c>
      <c r="K146" s="41" t="s">
        <v>109</v>
      </c>
    </row>
    <row r="147" customFormat="false" ht="32.25" hidden="false" customHeight="true" outlineLevel="4" collapsed="false">
      <c r="A147" s="46"/>
      <c r="B147" s="39"/>
      <c r="C147" s="39"/>
      <c r="D147" s="39"/>
      <c r="E147" s="39"/>
      <c r="F147" s="43"/>
      <c r="G147" s="43"/>
      <c r="H147" s="43"/>
      <c r="I147" s="52"/>
      <c r="J147" s="41"/>
      <c r="K147" s="41"/>
    </row>
    <row r="148" customFormat="false" ht="15.75" hidden="false" customHeight="true" outlineLevel="4" collapsed="false">
      <c r="A148" s="46" t="n">
        <v>29</v>
      </c>
      <c r="B148" s="39" t="s">
        <v>194</v>
      </c>
      <c r="C148" s="39" t="s">
        <v>195</v>
      </c>
      <c r="D148" s="39" t="s">
        <v>107</v>
      </c>
      <c r="E148" s="39"/>
      <c r="F148" s="43" t="n">
        <f aca="false">G148+H148+I148</f>
        <v>900</v>
      </c>
      <c r="G148" s="43" t="n">
        <v>600</v>
      </c>
      <c r="H148" s="43"/>
      <c r="I148" s="52" t="n">
        <v>300</v>
      </c>
      <c r="J148" s="41" t="s">
        <v>196</v>
      </c>
      <c r="K148" s="41" t="s">
        <v>109</v>
      </c>
    </row>
    <row r="149" customFormat="false" ht="53.25" hidden="false" customHeight="true" outlineLevel="4" collapsed="false">
      <c r="A149" s="46"/>
      <c r="B149" s="39"/>
      <c r="C149" s="39"/>
      <c r="D149" s="39"/>
      <c r="E149" s="39"/>
      <c r="F149" s="43"/>
      <c r="G149" s="43"/>
      <c r="H149" s="43"/>
      <c r="I149" s="52"/>
      <c r="J149" s="41"/>
      <c r="K149" s="41"/>
    </row>
    <row r="150" customFormat="false" ht="15.75" hidden="false" customHeight="true" outlineLevel="4" collapsed="false">
      <c r="A150" s="46" t="n">
        <v>30</v>
      </c>
      <c r="B150" s="39" t="s">
        <v>197</v>
      </c>
      <c r="C150" s="39" t="s">
        <v>198</v>
      </c>
      <c r="D150" s="39" t="s">
        <v>107</v>
      </c>
      <c r="E150" s="39"/>
      <c r="F150" s="43" t="n">
        <f aca="false">G150+H150+I150</f>
        <v>1284.8</v>
      </c>
      <c r="G150" s="43" t="n">
        <v>800</v>
      </c>
      <c r="H150" s="43"/>
      <c r="I150" s="52" t="n">
        <v>484.8</v>
      </c>
      <c r="J150" s="41" t="s">
        <v>199</v>
      </c>
      <c r="K150" s="41" t="s">
        <v>109</v>
      </c>
    </row>
    <row r="151" customFormat="false" ht="47.25" hidden="false" customHeight="true" outlineLevel="4" collapsed="false">
      <c r="A151" s="46"/>
      <c r="B151" s="39"/>
      <c r="C151" s="39"/>
      <c r="D151" s="39"/>
      <c r="E151" s="39"/>
      <c r="F151" s="43"/>
      <c r="G151" s="43"/>
      <c r="H151" s="43"/>
      <c r="I151" s="52"/>
      <c r="J151" s="41"/>
      <c r="K151" s="41"/>
    </row>
    <row r="152" customFormat="false" ht="15.75" hidden="false" customHeight="true" outlineLevel="4" collapsed="false">
      <c r="A152" s="46" t="n">
        <v>31</v>
      </c>
      <c r="B152" s="39" t="s">
        <v>200</v>
      </c>
      <c r="C152" s="39" t="s">
        <v>201</v>
      </c>
      <c r="D152" s="39" t="s">
        <v>107</v>
      </c>
      <c r="E152" s="39"/>
      <c r="F152" s="43" t="n">
        <f aca="false">G152+H152+I152</f>
        <v>1350</v>
      </c>
      <c r="G152" s="43" t="n">
        <v>900</v>
      </c>
      <c r="H152" s="43"/>
      <c r="I152" s="52" t="n">
        <v>450</v>
      </c>
      <c r="J152" s="41" t="s">
        <v>202</v>
      </c>
      <c r="K152" s="41" t="s">
        <v>109</v>
      </c>
    </row>
    <row r="153" customFormat="false" ht="48" hidden="false" customHeight="true" outlineLevel="4" collapsed="false">
      <c r="A153" s="46"/>
      <c r="B153" s="39"/>
      <c r="C153" s="39"/>
      <c r="D153" s="39"/>
      <c r="E153" s="39"/>
      <c r="F153" s="43"/>
      <c r="G153" s="43"/>
      <c r="H153" s="43"/>
      <c r="I153" s="52"/>
      <c r="J153" s="41"/>
      <c r="K153" s="41"/>
    </row>
    <row r="154" customFormat="false" ht="15.75" hidden="false" customHeight="true" outlineLevel="4" collapsed="false">
      <c r="A154" s="46" t="n">
        <v>32</v>
      </c>
      <c r="B154" s="39" t="s">
        <v>203</v>
      </c>
      <c r="C154" s="39" t="s">
        <v>204</v>
      </c>
      <c r="D154" s="39" t="s">
        <v>107</v>
      </c>
      <c r="E154" s="39"/>
      <c r="F154" s="43" t="n">
        <f aca="false">G154+H154+I154</f>
        <v>1500</v>
      </c>
      <c r="G154" s="43" t="n">
        <v>900</v>
      </c>
      <c r="H154" s="43"/>
      <c r="I154" s="52" t="n">
        <v>600</v>
      </c>
      <c r="J154" s="41" t="s">
        <v>205</v>
      </c>
      <c r="K154" s="41" t="s">
        <v>109</v>
      </c>
    </row>
    <row r="155" customFormat="false" ht="28.5" hidden="false" customHeight="true" outlineLevel="4" collapsed="false">
      <c r="A155" s="46"/>
      <c r="B155" s="39"/>
      <c r="C155" s="39"/>
      <c r="D155" s="39"/>
      <c r="E155" s="39"/>
      <c r="F155" s="43"/>
      <c r="G155" s="43"/>
      <c r="H155" s="43"/>
      <c r="I155" s="52"/>
      <c r="J155" s="41"/>
      <c r="K155" s="41"/>
    </row>
    <row r="156" customFormat="false" ht="15.75" hidden="false" customHeight="true" outlineLevel="4" collapsed="false">
      <c r="A156" s="46" t="n">
        <v>33</v>
      </c>
      <c r="B156" s="39" t="s">
        <v>206</v>
      </c>
      <c r="C156" s="39" t="s">
        <v>207</v>
      </c>
      <c r="D156" s="39" t="s">
        <v>107</v>
      </c>
      <c r="E156" s="39"/>
      <c r="F156" s="43" t="n">
        <f aca="false">G156+H156+I156</f>
        <v>1488.04</v>
      </c>
      <c r="G156" s="43" t="n">
        <v>1000</v>
      </c>
      <c r="H156" s="43"/>
      <c r="I156" s="52" t="n">
        <v>488.04</v>
      </c>
      <c r="J156" s="41" t="s">
        <v>208</v>
      </c>
      <c r="K156" s="41" t="s">
        <v>109</v>
      </c>
    </row>
    <row r="157" customFormat="false" ht="28.5" hidden="false" customHeight="true" outlineLevel="4" collapsed="false">
      <c r="A157" s="46"/>
      <c r="B157" s="39"/>
      <c r="C157" s="39"/>
      <c r="D157" s="39"/>
      <c r="E157" s="39"/>
      <c r="F157" s="43"/>
      <c r="G157" s="43"/>
      <c r="H157" s="43"/>
      <c r="I157" s="52"/>
      <c r="J157" s="41"/>
      <c r="K157" s="41"/>
    </row>
    <row r="158" customFormat="false" ht="15.75" hidden="false" customHeight="true" outlineLevel="4" collapsed="false">
      <c r="A158" s="46" t="n">
        <v>34</v>
      </c>
      <c r="B158" s="39" t="s">
        <v>209</v>
      </c>
      <c r="C158" s="39" t="s">
        <v>210</v>
      </c>
      <c r="D158" s="39" t="s">
        <v>107</v>
      </c>
      <c r="E158" s="39"/>
      <c r="F158" s="43" t="n">
        <f aca="false">G158+H158+I158</f>
        <v>3240</v>
      </c>
      <c r="G158" s="43" t="n">
        <v>1800</v>
      </c>
      <c r="H158" s="43"/>
      <c r="I158" s="52" t="n">
        <v>1440</v>
      </c>
      <c r="J158" s="41" t="s">
        <v>211</v>
      </c>
      <c r="K158" s="41" t="s">
        <v>109</v>
      </c>
    </row>
    <row r="159" customFormat="false" ht="45.75" hidden="false" customHeight="true" outlineLevel="4" collapsed="false">
      <c r="A159" s="46"/>
      <c r="B159" s="39"/>
      <c r="C159" s="39"/>
      <c r="D159" s="39"/>
      <c r="E159" s="39"/>
      <c r="F159" s="43"/>
      <c r="G159" s="43"/>
      <c r="H159" s="43"/>
      <c r="I159" s="52"/>
      <c r="J159" s="41"/>
      <c r="K159" s="41"/>
    </row>
    <row r="160" customFormat="false" ht="15.75" hidden="false" customHeight="true" outlineLevel="4" collapsed="false">
      <c r="A160" s="46" t="n">
        <v>35</v>
      </c>
      <c r="B160" s="39" t="s">
        <v>212</v>
      </c>
      <c r="C160" s="39" t="s">
        <v>213</v>
      </c>
      <c r="D160" s="39" t="s">
        <v>107</v>
      </c>
      <c r="E160" s="39"/>
      <c r="F160" s="43" t="n">
        <f aca="false">G160+H160+I160</f>
        <v>1140</v>
      </c>
      <c r="G160" s="43" t="n">
        <v>720</v>
      </c>
      <c r="H160" s="43"/>
      <c r="I160" s="52" t="n">
        <v>420</v>
      </c>
      <c r="J160" s="41" t="s">
        <v>214</v>
      </c>
      <c r="K160" s="41" t="s">
        <v>109</v>
      </c>
    </row>
    <row r="161" customFormat="false" ht="28.5" hidden="false" customHeight="true" outlineLevel="4" collapsed="false">
      <c r="A161" s="46"/>
      <c r="B161" s="39"/>
      <c r="C161" s="39"/>
      <c r="D161" s="39"/>
      <c r="E161" s="39"/>
      <c r="F161" s="43"/>
      <c r="G161" s="43"/>
      <c r="H161" s="43"/>
      <c r="I161" s="52"/>
      <c r="J161" s="41"/>
      <c r="K161" s="41"/>
    </row>
    <row r="162" customFormat="false" ht="15.75" hidden="false" customHeight="true" outlineLevel="4" collapsed="false">
      <c r="A162" s="46" t="n">
        <v>36</v>
      </c>
      <c r="B162" s="39" t="s">
        <v>215</v>
      </c>
      <c r="C162" s="39" t="s">
        <v>216</v>
      </c>
      <c r="D162" s="39" t="s">
        <v>107</v>
      </c>
      <c r="E162" s="39"/>
      <c r="F162" s="43" t="n">
        <f aca="false">G162+H162+I162</f>
        <v>1945</v>
      </c>
      <c r="G162" s="43" t="n">
        <v>1000</v>
      </c>
      <c r="H162" s="43"/>
      <c r="I162" s="52" t="n">
        <v>945</v>
      </c>
      <c r="J162" s="41" t="s">
        <v>217</v>
      </c>
      <c r="K162" s="41" t="s">
        <v>109</v>
      </c>
    </row>
    <row r="163" customFormat="false" ht="28.5" hidden="false" customHeight="true" outlineLevel="4" collapsed="false">
      <c r="A163" s="46"/>
      <c r="B163" s="39"/>
      <c r="C163" s="39"/>
      <c r="D163" s="39"/>
      <c r="E163" s="39"/>
      <c r="F163" s="43"/>
      <c r="G163" s="43"/>
      <c r="H163" s="43"/>
      <c r="I163" s="52"/>
      <c r="J163" s="41"/>
      <c r="K163" s="41"/>
    </row>
    <row r="164" customFormat="false" ht="15.75" hidden="false" customHeight="true" outlineLevel="4" collapsed="false">
      <c r="A164" s="46" t="n">
        <v>37</v>
      </c>
      <c r="B164" s="39" t="s">
        <v>218</v>
      </c>
      <c r="C164" s="39" t="s">
        <v>219</v>
      </c>
      <c r="D164" s="39" t="s">
        <v>107</v>
      </c>
      <c r="E164" s="39"/>
      <c r="F164" s="43" t="n">
        <f aca="false">G164+H164+I164</f>
        <v>1384.615</v>
      </c>
      <c r="G164" s="43" t="n">
        <v>900</v>
      </c>
      <c r="H164" s="43"/>
      <c r="I164" s="52" t="n">
        <v>484.615</v>
      </c>
      <c r="J164" s="41" t="s">
        <v>220</v>
      </c>
      <c r="K164" s="41" t="s">
        <v>109</v>
      </c>
    </row>
    <row r="165" customFormat="false" ht="37.5" hidden="false" customHeight="true" outlineLevel="4" collapsed="false">
      <c r="A165" s="46"/>
      <c r="B165" s="39"/>
      <c r="C165" s="39"/>
      <c r="D165" s="39"/>
      <c r="E165" s="39"/>
      <c r="F165" s="43"/>
      <c r="G165" s="43"/>
      <c r="H165" s="43"/>
      <c r="I165" s="52"/>
      <c r="J165" s="41"/>
      <c r="K165" s="41"/>
    </row>
    <row r="166" customFormat="false" ht="15.75" hidden="false" customHeight="true" outlineLevel="4" collapsed="false">
      <c r="A166" s="46" t="n">
        <v>38</v>
      </c>
      <c r="B166" s="39" t="s">
        <v>221</v>
      </c>
      <c r="C166" s="39" t="s">
        <v>222</v>
      </c>
      <c r="D166" s="39" t="s">
        <v>107</v>
      </c>
      <c r="E166" s="39"/>
      <c r="F166" s="43" t="n">
        <f aca="false">G166+H166+I166</f>
        <v>3010</v>
      </c>
      <c r="G166" s="43" t="n">
        <v>2200</v>
      </c>
      <c r="H166" s="43"/>
      <c r="I166" s="52" t="n">
        <v>810</v>
      </c>
      <c r="J166" s="41" t="s">
        <v>223</v>
      </c>
      <c r="K166" s="41" t="s">
        <v>109</v>
      </c>
    </row>
    <row r="167" customFormat="false" ht="57" hidden="false" customHeight="true" outlineLevel="4" collapsed="false">
      <c r="A167" s="46"/>
      <c r="B167" s="39"/>
      <c r="C167" s="39"/>
      <c r="D167" s="39"/>
      <c r="E167" s="39"/>
      <c r="F167" s="43"/>
      <c r="G167" s="43"/>
      <c r="H167" s="43"/>
      <c r="I167" s="52"/>
      <c r="J167" s="41"/>
      <c r="K167" s="41"/>
    </row>
    <row r="168" customFormat="false" ht="15.75" hidden="false" customHeight="true" outlineLevel="4" collapsed="false">
      <c r="A168" s="46" t="n">
        <v>39</v>
      </c>
      <c r="B168" s="39" t="s">
        <v>224</v>
      </c>
      <c r="C168" s="39" t="s">
        <v>225</v>
      </c>
      <c r="D168" s="39" t="s">
        <v>107</v>
      </c>
      <c r="E168" s="39"/>
      <c r="F168" s="43" t="n">
        <f aca="false">G168+H168+I168</f>
        <v>1140</v>
      </c>
      <c r="G168" s="43" t="n">
        <v>720</v>
      </c>
      <c r="H168" s="43"/>
      <c r="I168" s="52" t="n">
        <v>420</v>
      </c>
      <c r="J168" s="41" t="s">
        <v>226</v>
      </c>
      <c r="K168" s="41" t="s">
        <v>109</v>
      </c>
    </row>
    <row r="169" customFormat="false" ht="41.25" hidden="false" customHeight="true" outlineLevel="4" collapsed="false">
      <c r="A169" s="46"/>
      <c r="B169" s="39"/>
      <c r="C169" s="39"/>
      <c r="D169" s="39"/>
      <c r="E169" s="39"/>
      <c r="F169" s="43"/>
      <c r="G169" s="43"/>
      <c r="H169" s="43"/>
      <c r="I169" s="52"/>
      <c r="J169" s="41"/>
      <c r="K169" s="41"/>
    </row>
    <row r="170" customFormat="false" ht="15.75" hidden="false" customHeight="true" outlineLevel="4" collapsed="false">
      <c r="A170" s="46" t="n">
        <v>40</v>
      </c>
      <c r="B170" s="39" t="s">
        <v>227</v>
      </c>
      <c r="C170" s="39" t="s">
        <v>228</v>
      </c>
      <c r="D170" s="39" t="s">
        <v>107</v>
      </c>
      <c r="E170" s="39"/>
      <c r="F170" s="43" t="n">
        <f aca="false">G170+H170+I170</f>
        <v>1979</v>
      </c>
      <c r="G170" s="43" t="n">
        <v>1300</v>
      </c>
      <c r="H170" s="43"/>
      <c r="I170" s="52" t="n">
        <v>679</v>
      </c>
      <c r="J170" s="41" t="s">
        <v>229</v>
      </c>
      <c r="K170" s="41" t="s">
        <v>109</v>
      </c>
    </row>
    <row r="171" customFormat="false" ht="40.5" hidden="false" customHeight="true" outlineLevel="4" collapsed="false">
      <c r="A171" s="46"/>
      <c r="B171" s="39"/>
      <c r="C171" s="39"/>
      <c r="D171" s="39"/>
      <c r="E171" s="39"/>
      <c r="F171" s="43"/>
      <c r="G171" s="43"/>
      <c r="H171" s="43"/>
      <c r="I171" s="52"/>
      <c r="J171" s="41"/>
      <c r="K171" s="41"/>
    </row>
    <row r="172" customFormat="false" ht="15.75" hidden="false" customHeight="true" outlineLevel="4" collapsed="false">
      <c r="A172" s="46" t="n">
        <v>41</v>
      </c>
      <c r="B172" s="39" t="s">
        <v>230</v>
      </c>
      <c r="C172" s="39" t="s">
        <v>231</v>
      </c>
      <c r="D172" s="39" t="s">
        <v>107</v>
      </c>
      <c r="E172" s="39"/>
      <c r="F172" s="43" t="n">
        <f aca="false">G172+H172+I172</f>
        <v>2559.1</v>
      </c>
      <c r="G172" s="43" t="n">
        <v>1800</v>
      </c>
      <c r="H172" s="43"/>
      <c r="I172" s="52" t="n">
        <v>759.1</v>
      </c>
      <c r="J172" s="41" t="s">
        <v>232</v>
      </c>
      <c r="K172" s="41" t="s">
        <v>109</v>
      </c>
    </row>
    <row r="173" customFormat="false" ht="42" hidden="false" customHeight="true" outlineLevel="4" collapsed="false">
      <c r="A173" s="46"/>
      <c r="B173" s="39"/>
      <c r="C173" s="39"/>
      <c r="D173" s="39"/>
      <c r="E173" s="39"/>
      <c r="F173" s="43"/>
      <c r="G173" s="43"/>
      <c r="H173" s="43"/>
      <c r="I173" s="52"/>
      <c r="J173" s="41"/>
      <c r="K173" s="41"/>
    </row>
    <row r="174" customFormat="false" ht="15.75" hidden="false" customHeight="true" outlineLevel="4" collapsed="false">
      <c r="A174" s="46" t="n">
        <v>42</v>
      </c>
      <c r="B174" s="39" t="s">
        <v>233</v>
      </c>
      <c r="C174" s="39" t="s">
        <v>234</v>
      </c>
      <c r="D174" s="39" t="s">
        <v>107</v>
      </c>
      <c r="E174" s="39"/>
      <c r="F174" s="43" t="n">
        <f aca="false">G174+H174+I174</f>
        <v>1667</v>
      </c>
      <c r="G174" s="43" t="n">
        <v>1100</v>
      </c>
      <c r="H174" s="43"/>
      <c r="I174" s="52" t="n">
        <v>567</v>
      </c>
      <c r="J174" s="41" t="s">
        <v>235</v>
      </c>
      <c r="K174" s="41" t="s">
        <v>109</v>
      </c>
    </row>
    <row r="175" customFormat="false" ht="28.5" hidden="false" customHeight="true" outlineLevel="4" collapsed="false">
      <c r="A175" s="46"/>
      <c r="B175" s="39"/>
      <c r="C175" s="39"/>
      <c r="D175" s="39"/>
      <c r="E175" s="39"/>
      <c r="F175" s="43"/>
      <c r="G175" s="43"/>
      <c r="H175" s="43"/>
      <c r="I175" s="52"/>
      <c r="J175" s="41"/>
      <c r="K175" s="41"/>
    </row>
    <row r="176" customFormat="false" ht="15.75" hidden="false" customHeight="true" outlineLevel="4" collapsed="false">
      <c r="A176" s="46" t="n">
        <v>43</v>
      </c>
      <c r="B176" s="39" t="s">
        <v>236</v>
      </c>
      <c r="C176" s="39" t="s">
        <v>237</v>
      </c>
      <c r="D176" s="39" t="s">
        <v>107</v>
      </c>
      <c r="E176" s="39"/>
      <c r="F176" s="43" t="n">
        <f aca="false">G176+H176+I176</f>
        <v>3461.539</v>
      </c>
      <c r="G176" s="43" t="n">
        <v>2250</v>
      </c>
      <c r="H176" s="43"/>
      <c r="I176" s="52" t="n">
        <v>1211.539</v>
      </c>
      <c r="J176" s="41" t="s">
        <v>238</v>
      </c>
      <c r="K176" s="41" t="s">
        <v>109</v>
      </c>
    </row>
    <row r="177" customFormat="false" ht="46.5" hidden="false" customHeight="true" outlineLevel="4" collapsed="false">
      <c r="A177" s="46"/>
      <c r="B177" s="39"/>
      <c r="C177" s="39"/>
      <c r="D177" s="39"/>
      <c r="E177" s="39"/>
      <c r="F177" s="43"/>
      <c r="G177" s="43"/>
      <c r="H177" s="43"/>
      <c r="I177" s="52"/>
      <c r="J177" s="41"/>
      <c r="K177" s="41"/>
    </row>
    <row r="178" customFormat="false" ht="15.75" hidden="false" customHeight="true" outlineLevel="4" collapsed="false">
      <c r="A178" s="46" t="n">
        <v>44</v>
      </c>
      <c r="B178" s="39" t="s">
        <v>239</v>
      </c>
      <c r="C178" s="39" t="s">
        <v>240</v>
      </c>
      <c r="D178" s="39" t="s">
        <v>107</v>
      </c>
      <c r="E178" s="39"/>
      <c r="F178" s="43" t="n">
        <f aca="false">G178+H178+I178</f>
        <v>2599.5</v>
      </c>
      <c r="G178" s="43" t="n">
        <v>1900</v>
      </c>
      <c r="H178" s="43"/>
      <c r="I178" s="52" t="n">
        <v>699.5</v>
      </c>
      <c r="J178" s="41" t="s">
        <v>241</v>
      </c>
      <c r="K178" s="41" t="s">
        <v>109</v>
      </c>
    </row>
    <row r="179" customFormat="false" ht="39.75" hidden="false" customHeight="true" outlineLevel="4" collapsed="false">
      <c r="A179" s="46"/>
      <c r="B179" s="39"/>
      <c r="C179" s="39"/>
      <c r="D179" s="39"/>
      <c r="E179" s="39"/>
      <c r="F179" s="43"/>
      <c r="G179" s="43"/>
      <c r="H179" s="43"/>
      <c r="I179" s="52"/>
      <c r="J179" s="41"/>
      <c r="K179" s="41"/>
    </row>
    <row r="180" customFormat="false" ht="15.75" hidden="false" customHeight="true" outlineLevel="4" collapsed="false">
      <c r="A180" s="46" t="n">
        <v>45</v>
      </c>
      <c r="B180" s="39" t="s">
        <v>242</v>
      </c>
      <c r="C180" s="39" t="s">
        <v>243</v>
      </c>
      <c r="D180" s="39" t="s">
        <v>107</v>
      </c>
      <c r="E180" s="39"/>
      <c r="F180" s="43" t="n">
        <f aca="false">G180+H180+I180</f>
        <v>1350</v>
      </c>
      <c r="G180" s="43" t="n">
        <v>900</v>
      </c>
      <c r="H180" s="43"/>
      <c r="I180" s="52" t="n">
        <v>450</v>
      </c>
      <c r="J180" s="41" t="s">
        <v>244</v>
      </c>
      <c r="K180" s="41" t="s">
        <v>109</v>
      </c>
    </row>
    <row r="181" customFormat="false" ht="39" hidden="false" customHeight="true" outlineLevel="4" collapsed="false">
      <c r="A181" s="46"/>
      <c r="B181" s="39"/>
      <c r="C181" s="39"/>
      <c r="D181" s="39"/>
      <c r="E181" s="39"/>
      <c r="F181" s="43"/>
      <c r="G181" s="43"/>
      <c r="H181" s="43"/>
      <c r="I181" s="52"/>
      <c r="J181" s="41"/>
      <c r="K181" s="41"/>
    </row>
    <row r="182" customFormat="false" ht="15.75" hidden="false" customHeight="true" outlineLevel="4" collapsed="false">
      <c r="A182" s="46" t="n">
        <v>46</v>
      </c>
      <c r="B182" s="39" t="s">
        <v>245</v>
      </c>
      <c r="C182" s="39" t="s">
        <v>246</v>
      </c>
      <c r="D182" s="39" t="s">
        <v>107</v>
      </c>
      <c r="E182" s="39"/>
      <c r="F182" s="43" t="n">
        <f aca="false">G182+H182+I182</f>
        <v>1730</v>
      </c>
      <c r="G182" s="43" t="n">
        <v>1100</v>
      </c>
      <c r="H182" s="43"/>
      <c r="I182" s="52" t="n">
        <v>630</v>
      </c>
      <c r="J182" s="41" t="s">
        <v>223</v>
      </c>
      <c r="K182" s="41" t="s">
        <v>109</v>
      </c>
    </row>
    <row r="183" customFormat="false" ht="39.75" hidden="false" customHeight="true" outlineLevel="4" collapsed="false">
      <c r="A183" s="46"/>
      <c r="B183" s="39"/>
      <c r="C183" s="39"/>
      <c r="D183" s="39"/>
      <c r="E183" s="39"/>
      <c r="F183" s="43"/>
      <c r="G183" s="43"/>
      <c r="H183" s="43"/>
      <c r="I183" s="52"/>
      <c r="J183" s="41"/>
      <c r="K183" s="41"/>
    </row>
    <row r="184" customFormat="false" ht="15.75" hidden="false" customHeight="true" outlineLevel="4" collapsed="false">
      <c r="A184" s="46" t="n">
        <v>47</v>
      </c>
      <c r="B184" s="39" t="s">
        <v>247</v>
      </c>
      <c r="C184" s="39" t="s">
        <v>248</v>
      </c>
      <c r="D184" s="39" t="s">
        <v>107</v>
      </c>
      <c r="E184" s="39"/>
      <c r="F184" s="43" t="n">
        <f aca="false">G184+H184+I184</f>
        <v>1350</v>
      </c>
      <c r="G184" s="43" t="n">
        <v>900</v>
      </c>
      <c r="H184" s="43"/>
      <c r="I184" s="52" t="n">
        <v>450</v>
      </c>
      <c r="J184" s="41" t="s">
        <v>249</v>
      </c>
      <c r="K184" s="41" t="s">
        <v>109</v>
      </c>
    </row>
    <row r="185" customFormat="false" ht="28.5" hidden="false" customHeight="true" outlineLevel="4" collapsed="false">
      <c r="A185" s="46"/>
      <c r="B185" s="39"/>
      <c r="C185" s="39"/>
      <c r="D185" s="39"/>
      <c r="E185" s="39"/>
      <c r="F185" s="43"/>
      <c r="G185" s="43"/>
      <c r="H185" s="43"/>
      <c r="I185" s="52"/>
      <c r="J185" s="41"/>
      <c r="K185" s="41"/>
    </row>
    <row r="186" customFormat="false" ht="15.75" hidden="false" customHeight="true" outlineLevel="4" collapsed="false">
      <c r="A186" s="46" t="n">
        <v>48</v>
      </c>
      <c r="B186" s="39" t="s">
        <v>250</v>
      </c>
      <c r="C186" s="39" t="s">
        <v>251</v>
      </c>
      <c r="D186" s="39" t="s">
        <v>107</v>
      </c>
      <c r="E186" s="39"/>
      <c r="F186" s="43" t="n">
        <f aca="false">G186+H186+I186</f>
        <v>765.24</v>
      </c>
      <c r="G186" s="43" t="n">
        <v>500</v>
      </c>
      <c r="H186" s="43"/>
      <c r="I186" s="52" t="n">
        <v>265.24</v>
      </c>
      <c r="J186" s="41" t="s">
        <v>252</v>
      </c>
      <c r="K186" s="41" t="s">
        <v>109</v>
      </c>
    </row>
    <row r="187" customFormat="false" ht="28.5" hidden="false" customHeight="true" outlineLevel="4" collapsed="false">
      <c r="A187" s="46"/>
      <c r="B187" s="39"/>
      <c r="C187" s="39"/>
      <c r="D187" s="39"/>
      <c r="E187" s="39"/>
      <c r="F187" s="43"/>
      <c r="G187" s="43"/>
      <c r="H187" s="43"/>
      <c r="I187" s="52"/>
      <c r="J187" s="41"/>
      <c r="K187" s="41"/>
    </row>
    <row r="188" customFormat="false" ht="15.75" hidden="false" customHeight="true" outlineLevel="4" collapsed="false">
      <c r="A188" s="46" t="n">
        <v>49</v>
      </c>
      <c r="B188" s="39" t="s">
        <v>253</v>
      </c>
      <c r="C188" s="39" t="s">
        <v>254</v>
      </c>
      <c r="D188" s="39" t="s">
        <v>107</v>
      </c>
      <c r="E188" s="39"/>
      <c r="F188" s="43" t="n">
        <f aca="false">G188+H188+I188</f>
        <v>1625</v>
      </c>
      <c r="G188" s="43" t="n">
        <v>1100</v>
      </c>
      <c r="H188" s="43"/>
      <c r="I188" s="52" t="n">
        <v>525</v>
      </c>
      <c r="J188" s="41" t="s">
        <v>255</v>
      </c>
      <c r="K188" s="41" t="s">
        <v>109</v>
      </c>
    </row>
    <row r="189" customFormat="false" ht="28.5" hidden="false" customHeight="true" outlineLevel="4" collapsed="false">
      <c r="A189" s="46"/>
      <c r="B189" s="39"/>
      <c r="C189" s="39"/>
      <c r="D189" s="39"/>
      <c r="E189" s="39"/>
      <c r="F189" s="43"/>
      <c r="G189" s="43"/>
      <c r="H189" s="43"/>
      <c r="I189" s="52"/>
      <c r="J189" s="41"/>
      <c r="K189" s="41"/>
    </row>
    <row r="190" customFormat="false" ht="15.75" hidden="false" customHeight="true" outlineLevel="4" collapsed="false">
      <c r="A190" s="46" t="n">
        <v>50</v>
      </c>
      <c r="B190" s="39" t="s">
        <v>256</v>
      </c>
      <c r="C190" s="39" t="s">
        <v>257</v>
      </c>
      <c r="D190" s="39" t="s">
        <v>107</v>
      </c>
      <c r="E190" s="39"/>
      <c r="F190" s="43" t="n">
        <f aca="false">G190+H190+I190</f>
        <v>2303.175</v>
      </c>
      <c r="G190" s="43" t="n">
        <v>1620</v>
      </c>
      <c r="H190" s="43"/>
      <c r="I190" s="52" t="n">
        <v>683.175</v>
      </c>
      <c r="J190" s="41" t="s">
        <v>258</v>
      </c>
      <c r="K190" s="41" t="s">
        <v>109</v>
      </c>
    </row>
    <row r="191" customFormat="false" ht="42.75" hidden="false" customHeight="true" outlineLevel="4" collapsed="false">
      <c r="A191" s="46"/>
      <c r="B191" s="39"/>
      <c r="C191" s="39"/>
      <c r="D191" s="39"/>
      <c r="E191" s="39"/>
      <c r="F191" s="43"/>
      <c r="G191" s="43"/>
      <c r="H191" s="43"/>
      <c r="I191" s="52"/>
      <c r="J191" s="41"/>
      <c r="K191" s="41"/>
    </row>
    <row r="192" customFormat="false" ht="15.75" hidden="false" customHeight="true" outlineLevel="4" collapsed="false">
      <c r="A192" s="46" t="n">
        <v>51</v>
      </c>
      <c r="B192" s="39" t="s">
        <v>259</v>
      </c>
      <c r="C192" s="39" t="s">
        <v>260</v>
      </c>
      <c r="D192" s="39" t="s">
        <v>107</v>
      </c>
      <c r="E192" s="39"/>
      <c r="F192" s="43" t="n">
        <f aca="false">G192+H192+I192</f>
        <v>900</v>
      </c>
      <c r="G192" s="43" t="n">
        <v>600</v>
      </c>
      <c r="H192" s="43"/>
      <c r="I192" s="52" t="n">
        <v>300</v>
      </c>
      <c r="J192" s="41" t="s">
        <v>261</v>
      </c>
      <c r="K192" s="41" t="s">
        <v>109</v>
      </c>
    </row>
    <row r="193" customFormat="false" ht="28.5" hidden="false" customHeight="true" outlineLevel="4" collapsed="false">
      <c r="A193" s="46"/>
      <c r="B193" s="39"/>
      <c r="C193" s="39"/>
      <c r="D193" s="39"/>
      <c r="E193" s="39"/>
      <c r="F193" s="43"/>
      <c r="G193" s="43"/>
      <c r="H193" s="43"/>
      <c r="I193" s="52"/>
      <c r="J193" s="41"/>
      <c r="K193" s="41"/>
    </row>
    <row r="194" customFormat="false" ht="15.75" hidden="false" customHeight="true" outlineLevel="4" collapsed="false">
      <c r="A194" s="46" t="n">
        <v>52</v>
      </c>
      <c r="B194" s="39" t="s">
        <v>262</v>
      </c>
      <c r="C194" s="39" t="s">
        <v>263</v>
      </c>
      <c r="D194" s="39" t="s">
        <v>107</v>
      </c>
      <c r="E194" s="39"/>
      <c r="F194" s="43" t="n">
        <f aca="false">G194+H194+I194</f>
        <v>7550</v>
      </c>
      <c r="G194" s="43" t="n">
        <v>3700</v>
      </c>
      <c r="H194" s="43"/>
      <c r="I194" s="52" t="n">
        <v>3850</v>
      </c>
      <c r="J194" s="41" t="s">
        <v>264</v>
      </c>
      <c r="K194" s="41" t="s">
        <v>109</v>
      </c>
    </row>
    <row r="195" customFormat="false" ht="48" hidden="false" customHeight="true" outlineLevel="4" collapsed="false">
      <c r="A195" s="46"/>
      <c r="B195" s="39"/>
      <c r="C195" s="39"/>
      <c r="D195" s="39"/>
      <c r="E195" s="39"/>
      <c r="F195" s="43"/>
      <c r="G195" s="43"/>
      <c r="H195" s="43"/>
      <c r="I195" s="52"/>
      <c r="J195" s="41"/>
      <c r="K195" s="41"/>
    </row>
    <row r="196" customFormat="false" ht="15.75" hidden="false" customHeight="true" outlineLevel="4" collapsed="false">
      <c r="A196" s="46" t="n">
        <v>53</v>
      </c>
      <c r="B196" s="39" t="s">
        <v>265</v>
      </c>
      <c r="C196" s="39" t="s">
        <v>266</v>
      </c>
      <c r="D196" s="39" t="s">
        <v>107</v>
      </c>
      <c r="E196" s="39"/>
      <c r="F196" s="43" t="n">
        <f aca="false">G196+H196+I196</f>
        <v>2950</v>
      </c>
      <c r="G196" s="43" t="n">
        <v>2200</v>
      </c>
      <c r="H196" s="43"/>
      <c r="I196" s="52" t="n">
        <v>750</v>
      </c>
      <c r="J196" s="41" t="s">
        <v>267</v>
      </c>
      <c r="K196" s="41" t="s">
        <v>109</v>
      </c>
    </row>
    <row r="197" customFormat="false" ht="62.25" hidden="false" customHeight="true" outlineLevel="4" collapsed="false">
      <c r="A197" s="46"/>
      <c r="B197" s="39"/>
      <c r="C197" s="39"/>
      <c r="D197" s="39"/>
      <c r="E197" s="39"/>
      <c r="F197" s="43"/>
      <c r="G197" s="43"/>
      <c r="H197" s="43"/>
      <c r="I197" s="52"/>
      <c r="J197" s="41"/>
      <c r="K197" s="41"/>
    </row>
    <row r="198" customFormat="false" ht="15.75" hidden="false" customHeight="true" outlineLevel="4" collapsed="false">
      <c r="A198" s="46" t="n">
        <v>54</v>
      </c>
      <c r="B198" s="39" t="s">
        <v>268</v>
      </c>
      <c r="C198" s="39" t="s">
        <v>269</v>
      </c>
      <c r="D198" s="39" t="s">
        <v>107</v>
      </c>
      <c r="E198" s="39"/>
      <c r="F198" s="43" t="n">
        <f aca="false">G198+H198+I198</f>
        <v>2900</v>
      </c>
      <c r="G198" s="43" t="n">
        <v>2000</v>
      </c>
      <c r="H198" s="43"/>
      <c r="I198" s="52" t="n">
        <v>900</v>
      </c>
      <c r="J198" s="41" t="s">
        <v>270</v>
      </c>
      <c r="K198" s="41" t="s">
        <v>109</v>
      </c>
    </row>
    <row r="199" customFormat="false" ht="28.5" hidden="false" customHeight="true" outlineLevel="4" collapsed="false">
      <c r="A199" s="46"/>
      <c r="B199" s="39"/>
      <c r="C199" s="39"/>
      <c r="D199" s="39"/>
      <c r="E199" s="39"/>
      <c r="F199" s="43"/>
      <c r="G199" s="43"/>
      <c r="H199" s="43"/>
      <c r="I199" s="52"/>
      <c r="J199" s="41"/>
      <c r="K199" s="41"/>
    </row>
    <row r="200" customFormat="false" ht="15.75" hidden="false" customHeight="true" outlineLevel="4" collapsed="false">
      <c r="A200" s="46" t="n">
        <v>55</v>
      </c>
      <c r="B200" s="39" t="s">
        <v>271</v>
      </c>
      <c r="C200" s="39" t="s">
        <v>272</v>
      </c>
      <c r="D200" s="39" t="s">
        <v>107</v>
      </c>
      <c r="E200" s="39"/>
      <c r="F200" s="43" t="n">
        <f aca="false">G200+H200+I200</f>
        <v>1350</v>
      </c>
      <c r="G200" s="43" t="n">
        <v>900</v>
      </c>
      <c r="H200" s="43"/>
      <c r="I200" s="52" t="n">
        <v>450</v>
      </c>
      <c r="J200" s="41" t="s">
        <v>273</v>
      </c>
      <c r="K200" s="41" t="s">
        <v>109</v>
      </c>
    </row>
    <row r="201" customFormat="false" ht="28.5" hidden="false" customHeight="true" outlineLevel="4" collapsed="false">
      <c r="A201" s="46"/>
      <c r="B201" s="39"/>
      <c r="C201" s="39"/>
      <c r="D201" s="39"/>
      <c r="E201" s="39"/>
      <c r="F201" s="43"/>
      <c r="G201" s="43"/>
      <c r="H201" s="43"/>
      <c r="I201" s="52"/>
      <c r="J201" s="41"/>
      <c r="K201" s="41"/>
    </row>
    <row r="202" customFormat="false" ht="15.75" hidden="false" customHeight="true" outlineLevel="4" collapsed="false">
      <c r="A202" s="46" t="n">
        <v>56</v>
      </c>
      <c r="B202" s="39" t="s">
        <v>274</v>
      </c>
      <c r="C202" s="39" t="s">
        <v>275</v>
      </c>
      <c r="D202" s="39" t="s">
        <v>107</v>
      </c>
      <c r="E202" s="39"/>
      <c r="F202" s="43" t="n">
        <f aca="false">G202+H202+I202</f>
        <v>2650</v>
      </c>
      <c r="G202" s="43" t="n">
        <v>1800</v>
      </c>
      <c r="H202" s="43"/>
      <c r="I202" s="52" t="n">
        <v>850</v>
      </c>
      <c r="J202" s="41" t="s">
        <v>276</v>
      </c>
      <c r="K202" s="41" t="s">
        <v>109</v>
      </c>
    </row>
    <row r="203" customFormat="false" ht="28.5" hidden="false" customHeight="true" outlineLevel="4" collapsed="false">
      <c r="A203" s="46"/>
      <c r="B203" s="39"/>
      <c r="C203" s="39"/>
      <c r="D203" s="39"/>
      <c r="E203" s="39"/>
      <c r="F203" s="43"/>
      <c r="G203" s="43"/>
      <c r="H203" s="43"/>
      <c r="I203" s="52"/>
      <c r="J203" s="41"/>
      <c r="K203" s="41"/>
    </row>
    <row r="204" customFormat="false" ht="15.75" hidden="false" customHeight="true" outlineLevel="4" collapsed="false">
      <c r="A204" s="46" t="n">
        <v>57</v>
      </c>
      <c r="B204" s="39" t="s">
        <v>277</v>
      </c>
      <c r="C204" s="39" t="s">
        <v>278</v>
      </c>
      <c r="D204" s="39" t="s">
        <v>107</v>
      </c>
      <c r="E204" s="39"/>
      <c r="F204" s="43" t="n">
        <f aca="false">G204+H204+I204</f>
        <v>4775</v>
      </c>
      <c r="G204" s="43" t="n">
        <v>3200</v>
      </c>
      <c r="H204" s="43"/>
      <c r="I204" s="52" t="n">
        <v>1575</v>
      </c>
      <c r="J204" s="41" t="s">
        <v>279</v>
      </c>
      <c r="K204" s="41" t="s">
        <v>109</v>
      </c>
    </row>
    <row r="205" customFormat="false" ht="45.75" hidden="false" customHeight="true" outlineLevel="4" collapsed="false">
      <c r="A205" s="46"/>
      <c r="B205" s="39"/>
      <c r="C205" s="39"/>
      <c r="D205" s="39"/>
      <c r="E205" s="39"/>
      <c r="F205" s="43"/>
      <c r="G205" s="43"/>
      <c r="H205" s="43"/>
      <c r="I205" s="52"/>
      <c r="J205" s="41"/>
      <c r="K205" s="41"/>
    </row>
    <row r="206" customFormat="false" ht="15.75" hidden="false" customHeight="true" outlineLevel="4" collapsed="false">
      <c r="A206" s="46" t="n">
        <v>58</v>
      </c>
      <c r="B206" s="39" t="s">
        <v>280</v>
      </c>
      <c r="C206" s="39" t="s">
        <v>281</v>
      </c>
      <c r="D206" s="39" t="s">
        <v>107</v>
      </c>
      <c r="E206" s="39"/>
      <c r="F206" s="43" t="n">
        <f aca="false">G206+H206+I206</f>
        <v>2420</v>
      </c>
      <c r="G206" s="43" t="n">
        <v>1620</v>
      </c>
      <c r="H206" s="43"/>
      <c r="I206" s="52" t="n">
        <v>800</v>
      </c>
      <c r="J206" s="41" t="s">
        <v>282</v>
      </c>
      <c r="K206" s="41" t="s">
        <v>109</v>
      </c>
    </row>
    <row r="207" customFormat="false" ht="28.5" hidden="false" customHeight="true" outlineLevel="4" collapsed="false">
      <c r="A207" s="46"/>
      <c r="B207" s="39"/>
      <c r="C207" s="39"/>
      <c r="D207" s="39"/>
      <c r="E207" s="39"/>
      <c r="F207" s="43"/>
      <c r="G207" s="43"/>
      <c r="H207" s="43"/>
      <c r="I207" s="52"/>
      <c r="J207" s="41"/>
      <c r="K207" s="41"/>
    </row>
    <row r="208" customFormat="false" ht="15.75" hidden="false" customHeight="true" outlineLevel="4" collapsed="false">
      <c r="A208" s="46" t="n">
        <v>59</v>
      </c>
      <c r="B208" s="39" t="s">
        <v>283</v>
      </c>
      <c r="C208" s="39" t="s">
        <v>284</v>
      </c>
      <c r="D208" s="39" t="s">
        <v>107</v>
      </c>
      <c r="E208" s="39"/>
      <c r="F208" s="43" t="n">
        <f aca="false">G208+H208+I208</f>
        <v>1620</v>
      </c>
      <c r="G208" s="43" t="n">
        <v>1080</v>
      </c>
      <c r="H208" s="43"/>
      <c r="I208" s="52" t="n">
        <v>540</v>
      </c>
      <c r="J208" s="41" t="s">
        <v>285</v>
      </c>
      <c r="K208" s="41" t="s">
        <v>109</v>
      </c>
    </row>
    <row r="209" customFormat="false" ht="28.5" hidden="false" customHeight="true" outlineLevel="4" collapsed="false">
      <c r="A209" s="46"/>
      <c r="B209" s="39"/>
      <c r="C209" s="39"/>
      <c r="D209" s="39"/>
      <c r="E209" s="39"/>
      <c r="F209" s="43"/>
      <c r="G209" s="43"/>
      <c r="H209" s="43"/>
      <c r="I209" s="52"/>
      <c r="J209" s="41"/>
      <c r="K209" s="41"/>
    </row>
    <row r="210" customFormat="false" ht="15.75" hidden="false" customHeight="true" outlineLevel="4" collapsed="false">
      <c r="A210" s="46" t="n">
        <v>60</v>
      </c>
      <c r="B210" s="39" t="s">
        <v>286</v>
      </c>
      <c r="C210" s="39" t="s">
        <v>287</v>
      </c>
      <c r="D210" s="39" t="s">
        <v>107</v>
      </c>
      <c r="E210" s="39"/>
      <c r="F210" s="43" t="n">
        <f aca="false">G210+H210+I210</f>
        <v>1089</v>
      </c>
      <c r="G210" s="43" t="n">
        <v>720</v>
      </c>
      <c r="H210" s="43"/>
      <c r="I210" s="52" t="n">
        <v>369</v>
      </c>
      <c r="J210" s="41" t="s">
        <v>288</v>
      </c>
      <c r="K210" s="41" t="s">
        <v>109</v>
      </c>
    </row>
    <row r="211" customFormat="false" ht="28.5" hidden="false" customHeight="true" outlineLevel="4" collapsed="false">
      <c r="A211" s="46"/>
      <c r="B211" s="39"/>
      <c r="C211" s="39"/>
      <c r="D211" s="39"/>
      <c r="E211" s="39"/>
      <c r="F211" s="43"/>
      <c r="G211" s="43"/>
      <c r="H211" s="43"/>
      <c r="I211" s="52"/>
      <c r="J211" s="41"/>
      <c r="K211" s="41"/>
    </row>
    <row r="212" customFormat="false" ht="15.75" hidden="false" customHeight="true" outlineLevel="4" collapsed="false">
      <c r="A212" s="46" t="n">
        <v>61</v>
      </c>
      <c r="B212" s="39" t="s">
        <v>289</v>
      </c>
      <c r="C212" s="39" t="s">
        <v>290</v>
      </c>
      <c r="D212" s="39" t="s">
        <v>107</v>
      </c>
      <c r="E212" s="39"/>
      <c r="F212" s="43" t="n">
        <f aca="false">G212+H212+I212</f>
        <v>2805</v>
      </c>
      <c r="G212" s="43" t="n">
        <v>1980</v>
      </c>
      <c r="H212" s="43"/>
      <c r="I212" s="52" t="n">
        <v>825</v>
      </c>
      <c r="J212" s="41" t="s">
        <v>291</v>
      </c>
      <c r="K212" s="41" t="s">
        <v>109</v>
      </c>
    </row>
    <row r="213" customFormat="false" ht="53.25" hidden="false" customHeight="true" outlineLevel="4" collapsed="false">
      <c r="A213" s="46"/>
      <c r="B213" s="39"/>
      <c r="C213" s="39"/>
      <c r="D213" s="39"/>
      <c r="E213" s="39"/>
      <c r="F213" s="43"/>
      <c r="G213" s="43"/>
      <c r="H213" s="43"/>
      <c r="I213" s="52"/>
      <c r="J213" s="41"/>
      <c r="K213" s="41"/>
    </row>
    <row r="214" customFormat="false" ht="15.75" hidden="false" customHeight="true" outlineLevel="4" collapsed="false">
      <c r="A214" s="46" t="n">
        <v>62</v>
      </c>
      <c r="B214" s="39" t="s">
        <v>292</v>
      </c>
      <c r="C214" s="39" t="s">
        <v>293</v>
      </c>
      <c r="D214" s="39" t="s">
        <v>107</v>
      </c>
      <c r="E214" s="39"/>
      <c r="F214" s="43" t="n">
        <f aca="false">G214+H214+I214</f>
        <v>3145</v>
      </c>
      <c r="G214" s="43" t="n">
        <v>2220</v>
      </c>
      <c r="H214" s="43"/>
      <c r="I214" s="52" t="n">
        <v>925</v>
      </c>
      <c r="J214" s="41" t="s">
        <v>294</v>
      </c>
      <c r="K214" s="41" t="s">
        <v>109</v>
      </c>
    </row>
    <row r="215" customFormat="false" ht="42" hidden="false" customHeight="true" outlineLevel="4" collapsed="false">
      <c r="A215" s="46"/>
      <c r="B215" s="39"/>
      <c r="C215" s="39"/>
      <c r="D215" s="39"/>
      <c r="E215" s="39"/>
      <c r="F215" s="43"/>
      <c r="G215" s="43"/>
      <c r="H215" s="43"/>
      <c r="I215" s="52"/>
      <c r="J215" s="41"/>
      <c r="K215" s="41"/>
    </row>
    <row r="216" customFormat="false" ht="15.75" hidden="false" customHeight="true" outlineLevel="4" collapsed="false">
      <c r="A216" s="46" t="n">
        <v>63</v>
      </c>
      <c r="B216" s="39" t="s">
        <v>295</v>
      </c>
      <c r="C216" s="39" t="s">
        <v>296</v>
      </c>
      <c r="D216" s="39" t="s">
        <v>107</v>
      </c>
      <c r="E216" s="39"/>
      <c r="F216" s="43" t="n">
        <f aca="false">G216+H216+I216</f>
        <v>900</v>
      </c>
      <c r="G216" s="43" t="n">
        <v>600</v>
      </c>
      <c r="H216" s="43"/>
      <c r="I216" s="52" t="n">
        <v>300</v>
      </c>
      <c r="J216" s="41" t="s">
        <v>297</v>
      </c>
      <c r="K216" s="41" t="s">
        <v>109</v>
      </c>
    </row>
    <row r="217" customFormat="false" ht="28.5" hidden="false" customHeight="true" outlineLevel="4" collapsed="false">
      <c r="A217" s="46"/>
      <c r="B217" s="39"/>
      <c r="C217" s="39"/>
      <c r="D217" s="39"/>
      <c r="E217" s="39"/>
      <c r="F217" s="43"/>
      <c r="G217" s="43"/>
      <c r="H217" s="43"/>
      <c r="I217" s="52"/>
      <c r="J217" s="41"/>
      <c r="K217" s="41"/>
    </row>
    <row r="218" customFormat="false" ht="15.75" hidden="false" customHeight="true" outlineLevel="4" collapsed="false">
      <c r="A218" s="46" t="n">
        <v>64</v>
      </c>
      <c r="B218" s="39" t="s">
        <v>298</v>
      </c>
      <c r="C218" s="39" t="s">
        <v>299</v>
      </c>
      <c r="D218" s="39" t="s">
        <v>107</v>
      </c>
      <c r="E218" s="39"/>
      <c r="F218" s="43" t="n">
        <f aca="false">G218+H218+I218</f>
        <v>1979</v>
      </c>
      <c r="G218" s="43" t="n">
        <v>1300</v>
      </c>
      <c r="H218" s="43"/>
      <c r="I218" s="52" t="n">
        <v>679</v>
      </c>
      <c r="J218" s="41" t="s">
        <v>300</v>
      </c>
      <c r="K218" s="41" t="s">
        <v>109</v>
      </c>
    </row>
    <row r="219" customFormat="false" ht="28.5" hidden="false" customHeight="true" outlineLevel="4" collapsed="false">
      <c r="A219" s="46"/>
      <c r="B219" s="39"/>
      <c r="C219" s="39"/>
      <c r="D219" s="39"/>
      <c r="E219" s="39"/>
      <c r="F219" s="43"/>
      <c r="G219" s="43"/>
      <c r="H219" s="43"/>
      <c r="I219" s="52"/>
      <c r="J219" s="41"/>
      <c r="K219" s="41"/>
    </row>
    <row r="220" customFormat="false" ht="15.75" hidden="false" customHeight="true" outlineLevel="4" collapsed="false">
      <c r="A220" s="46" t="n">
        <v>65</v>
      </c>
      <c r="B220" s="39" t="s">
        <v>301</v>
      </c>
      <c r="C220" s="39" t="s">
        <v>302</v>
      </c>
      <c r="D220" s="39" t="s">
        <v>107</v>
      </c>
      <c r="E220" s="39"/>
      <c r="F220" s="43" t="n">
        <f aca="false">G220+H220+I220</f>
        <v>1350</v>
      </c>
      <c r="G220" s="43" t="n">
        <v>900</v>
      </c>
      <c r="H220" s="43"/>
      <c r="I220" s="52" t="n">
        <v>450</v>
      </c>
      <c r="J220" s="41" t="s">
        <v>303</v>
      </c>
      <c r="K220" s="41" t="s">
        <v>109</v>
      </c>
    </row>
    <row r="221" customFormat="false" ht="38.25" hidden="false" customHeight="true" outlineLevel="4" collapsed="false">
      <c r="A221" s="46"/>
      <c r="B221" s="39"/>
      <c r="C221" s="39"/>
      <c r="D221" s="39"/>
      <c r="E221" s="39"/>
      <c r="F221" s="43"/>
      <c r="G221" s="43"/>
      <c r="H221" s="43"/>
      <c r="I221" s="52"/>
      <c r="J221" s="41"/>
      <c r="K221" s="41"/>
    </row>
    <row r="222" customFormat="false" ht="15.75" hidden="false" customHeight="true" outlineLevel="4" collapsed="false">
      <c r="A222" s="46" t="n">
        <v>66</v>
      </c>
      <c r="B222" s="39" t="s">
        <v>304</v>
      </c>
      <c r="C222" s="39" t="s">
        <v>305</v>
      </c>
      <c r="D222" s="39" t="s">
        <v>107</v>
      </c>
      <c r="E222" s="39"/>
      <c r="F222" s="43" t="n">
        <f aca="false">G222+H222+I222</f>
        <v>3071.299</v>
      </c>
      <c r="G222" s="43" t="n">
        <v>2160</v>
      </c>
      <c r="H222" s="43"/>
      <c r="I222" s="52" t="n">
        <v>911.299</v>
      </c>
      <c r="J222" s="41" t="s">
        <v>306</v>
      </c>
      <c r="K222" s="41" t="s">
        <v>109</v>
      </c>
    </row>
    <row r="223" customFormat="false" ht="34.5" hidden="false" customHeight="true" outlineLevel="4" collapsed="false">
      <c r="A223" s="46"/>
      <c r="B223" s="39"/>
      <c r="C223" s="39"/>
      <c r="D223" s="39"/>
      <c r="E223" s="39"/>
      <c r="F223" s="43"/>
      <c r="G223" s="43"/>
      <c r="H223" s="43"/>
      <c r="I223" s="52"/>
      <c r="J223" s="41"/>
      <c r="K223" s="41"/>
    </row>
    <row r="224" customFormat="false" ht="15.75" hidden="false" customHeight="true" outlineLevel="4" collapsed="false">
      <c r="A224" s="46" t="n">
        <v>67</v>
      </c>
      <c r="B224" s="39" t="s">
        <v>307</v>
      </c>
      <c r="C224" s="39" t="s">
        <v>308</v>
      </c>
      <c r="D224" s="39" t="s">
        <v>107</v>
      </c>
      <c r="E224" s="39"/>
      <c r="F224" s="43" t="n">
        <f aca="false">G224+H224+I224</f>
        <v>2607.692</v>
      </c>
      <c r="G224" s="43" t="n">
        <v>1800</v>
      </c>
      <c r="H224" s="43"/>
      <c r="I224" s="52" t="n">
        <v>807.692</v>
      </c>
      <c r="J224" s="41" t="s">
        <v>309</v>
      </c>
      <c r="K224" s="41" t="s">
        <v>109</v>
      </c>
    </row>
    <row r="225" customFormat="false" ht="48" hidden="false" customHeight="true" outlineLevel="4" collapsed="false">
      <c r="A225" s="46"/>
      <c r="B225" s="39"/>
      <c r="C225" s="39"/>
      <c r="D225" s="39"/>
      <c r="E225" s="39"/>
      <c r="F225" s="43"/>
      <c r="G225" s="43"/>
      <c r="H225" s="43"/>
      <c r="I225" s="52"/>
      <c r="J225" s="41"/>
      <c r="K225" s="41"/>
    </row>
    <row r="226" customFormat="false" ht="15.75" hidden="false" customHeight="true" outlineLevel="4" collapsed="false">
      <c r="A226" s="46" t="n">
        <v>68</v>
      </c>
      <c r="B226" s="39" t="s">
        <v>310</v>
      </c>
      <c r="C226" s="39" t="s">
        <v>311</v>
      </c>
      <c r="D226" s="39" t="s">
        <v>107</v>
      </c>
      <c r="E226" s="39"/>
      <c r="F226" s="43" t="n">
        <f aca="false">G226+H226+I226</f>
        <v>1386</v>
      </c>
      <c r="G226" s="43" t="n">
        <v>900</v>
      </c>
      <c r="H226" s="43"/>
      <c r="I226" s="52" t="n">
        <v>486</v>
      </c>
      <c r="J226" s="41" t="s">
        <v>312</v>
      </c>
      <c r="K226" s="41" t="s">
        <v>109</v>
      </c>
    </row>
    <row r="227" customFormat="false" ht="28.5" hidden="false" customHeight="true" outlineLevel="4" collapsed="false">
      <c r="A227" s="46"/>
      <c r="B227" s="39"/>
      <c r="C227" s="39"/>
      <c r="D227" s="39"/>
      <c r="E227" s="39"/>
      <c r="F227" s="43"/>
      <c r="G227" s="43"/>
      <c r="H227" s="43"/>
      <c r="I227" s="52"/>
      <c r="J227" s="41"/>
      <c r="K227" s="41"/>
    </row>
    <row r="228" customFormat="false" ht="15.75" hidden="false" customHeight="true" outlineLevel="4" collapsed="false">
      <c r="A228" s="46" t="n">
        <v>69</v>
      </c>
      <c r="B228" s="39" t="s">
        <v>313</v>
      </c>
      <c r="C228" s="39" t="s">
        <v>314</v>
      </c>
      <c r="D228" s="39" t="s">
        <v>107</v>
      </c>
      <c r="E228" s="39"/>
      <c r="F228" s="43" t="n">
        <f aca="false">G228+H228+I228</f>
        <v>1475.615</v>
      </c>
      <c r="G228" s="43" t="n">
        <v>900</v>
      </c>
      <c r="H228" s="43"/>
      <c r="I228" s="52" t="n">
        <v>575.615</v>
      </c>
      <c r="J228" s="41" t="s">
        <v>315</v>
      </c>
      <c r="K228" s="41" t="s">
        <v>109</v>
      </c>
    </row>
    <row r="229" customFormat="false" ht="28.5" hidden="false" customHeight="true" outlineLevel="4" collapsed="false">
      <c r="A229" s="46"/>
      <c r="B229" s="39"/>
      <c r="C229" s="39"/>
      <c r="D229" s="39"/>
      <c r="E229" s="39"/>
      <c r="F229" s="43"/>
      <c r="G229" s="43"/>
      <c r="H229" s="43"/>
      <c r="I229" s="52"/>
      <c r="J229" s="41"/>
      <c r="K229" s="41"/>
    </row>
    <row r="230" customFormat="false" ht="15.75" hidden="false" customHeight="true" outlineLevel="4" collapsed="false">
      <c r="A230" s="46" t="n">
        <v>70</v>
      </c>
      <c r="B230" s="39" t="s">
        <v>316</v>
      </c>
      <c r="C230" s="39" t="s">
        <v>317</v>
      </c>
      <c r="D230" s="39" t="s">
        <v>107</v>
      </c>
      <c r="E230" s="39"/>
      <c r="F230" s="43" t="n">
        <f aca="false">G230+H230+I230</f>
        <v>1350.16</v>
      </c>
      <c r="G230" s="43" t="n">
        <v>900</v>
      </c>
      <c r="H230" s="43"/>
      <c r="I230" s="52" t="n">
        <v>450.16</v>
      </c>
      <c r="J230" s="41" t="s">
        <v>318</v>
      </c>
      <c r="K230" s="41" t="s">
        <v>109</v>
      </c>
    </row>
    <row r="231" customFormat="false" ht="28.5" hidden="false" customHeight="true" outlineLevel="4" collapsed="false">
      <c r="A231" s="46"/>
      <c r="B231" s="39"/>
      <c r="C231" s="39"/>
      <c r="D231" s="39"/>
      <c r="E231" s="39"/>
      <c r="F231" s="43"/>
      <c r="G231" s="43"/>
      <c r="H231" s="43"/>
      <c r="I231" s="52"/>
      <c r="J231" s="41"/>
      <c r="K231" s="41"/>
    </row>
    <row r="232" customFormat="false" ht="15.75" hidden="false" customHeight="true" outlineLevel="4" collapsed="false">
      <c r="A232" s="46" t="n">
        <v>71</v>
      </c>
      <c r="B232" s="39" t="s">
        <v>319</v>
      </c>
      <c r="C232" s="39" t="s">
        <v>320</v>
      </c>
      <c r="D232" s="39" t="s">
        <v>107</v>
      </c>
      <c r="E232" s="39"/>
      <c r="F232" s="43" t="n">
        <f aca="false">G232+H232+I232</f>
        <v>1350.135</v>
      </c>
      <c r="G232" s="43" t="n">
        <v>900</v>
      </c>
      <c r="H232" s="43"/>
      <c r="I232" s="52" t="n">
        <v>450.135</v>
      </c>
      <c r="J232" s="41" t="s">
        <v>321</v>
      </c>
      <c r="K232" s="41" t="s">
        <v>109</v>
      </c>
    </row>
    <row r="233" customFormat="false" ht="42" hidden="false" customHeight="true" outlineLevel="4" collapsed="false">
      <c r="A233" s="46"/>
      <c r="B233" s="39"/>
      <c r="C233" s="39"/>
      <c r="D233" s="39"/>
      <c r="E233" s="39"/>
      <c r="F233" s="43"/>
      <c r="G233" s="43"/>
      <c r="H233" s="43"/>
      <c r="I233" s="52"/>
      <c r="J233" s="41"/>
      <c r="K233" s="41"/>
    </row>
    <row r="234" customFormat="false" ht="15.75" hidden="false" customHeight="true" outlineLevel="4" collapsed="false">
      <c r="A234" s="46" t="n">
        <v>72</v>
      </c>
      <c r="B234" s="39" t="s">
        <v>322</v>
      </c>
      <c r="C234" s="39" t="s">
        <v>323</v>
      </c>
      <c r="D234" s="39" t="s">
        <v>107</v>
      </c>
      <c r="E234" s="39"/>
      <c r="F234" s="43" t="n">
        <f aca="false">G234+H234+I234</f>
        <v>1095.31</v>
      </c>
      <c r="G234" s="43" t="n">
        <v>660</v>
      </c>
      <c r="H234" s="43"/>
      <c r="I234" s="52" t="n">
        <v>435.31</v>
      </c>
      <c r="J234" s="41" t="s">
        <v>324</v>
      </c>
      <c r="K234" s="41" t="s">
        <v>109</v>
      </c>
    </row>
    <row r="235" customFormat="false" ht="28.5" hidden="false" customHeight="true" outlineLevel="4" collapsed="false">
      <c r="A235" s="46"/>
      <c r="B235" s="39"/>
      <c r="C235" s="39"/>
      <c r="D235" s="39"/>
      <c r="E235" s="39"/>
      <c r="F235" s="43"/>
      <c r="G235" s="43"/>
      <c r="H235" s="43"/>
      <c r="I235" s="52"/>
      <c r="J235" s="41"/>
      <c r="K235" s="41"/>
    </row>
    <row r="236" customFormat="false" ht="15.75" hidden="false" customHeight="true" outlineLevel="4" collapsed="false">
      <c r="A236" s="46" t="n">
        <v>73</v>
      </c>
      <c r="B236" s="39" t="s">
        <v>325</v>
      </c>
      <c r="C236" s="39" t="s">
        <v>305</v>
      </c>
      <c r="D236" s="39" t="s">
        <v>107</v>
      </c>
      <c r="E236" s="39"/>
      <c r="F236" s="43" t="n">
        <f aca="false">G236+H236+I236</f>
        <v>2600</v>
      </c>
      <c r="G236" s="43" t="n">
        <v>1800</v>
      </c>
      <c r="H236" s="43"/>
      <c r="I236" s="52" t="n">
        <v>800</v>
      </c>
      <c r="J236" s="41" t="s">
        <v>326</v>
      </c>
      <c r="K236" s="41" t="s">
        <v>109</v>
      </c>
    </row>
    <row r="237" customFormat="false" ht="28.5" hidden="false" customHeight="true" outlineLevel="4" collapsed="false">
      <c r="A237" s="46"/>
      <c r="B237" s="39"/>
      <c r="C237" s="39"/>
      <c r="D237" s="39"/>
      <c r="E237" s="39"/>
      <c r="F237" s="43"/>
      <c r="G237" s="43"/>
      <c r="H237" s="43"/>
      <c r="I237" s="52"/>
      <c r="J237" s="41"/>
      <c r="K237" s="41"/>
    </row>
    <row r="238" customFormat="false" ht="15.75" hidden="false" customHeight="true" outlineLevel="4" collapsed="false">
      <c r="A238" s="46" t="n">
        <v>74</v>
      </c>
      <c r="B238" s="39" t="s">
        <v>327</v>
      </c>
      <c r="C238" s="39" t="s">
        <v>328</v>
      </c>
      <c r="D238" s="39" t="s">
        <v>107</v>
      </c>
      <c r="E238" s="39"/>
      <c r="F238" s="43" t="n">
        <f aca="false">G238+H238+I238</f>
        <v>1384.62</v>
      </c>
      <c r="G238" s="43" t="n">
        <v>900</v>
      </c>
      <c r="H238" s="43"/>
      <c r="I238" s="52" t="n">
        <v>484.62</v>
      </c>
      <c r="J238" s="41" t="s">
        <v>329</v>
      </c>
      <c r="K238" s="41" t="s">
        <v>109</v>
      </c>
    </row>
    <row r="239" customFormat="false" ht="28.5" hidden="false" customHeight="true" outlineLevel="4" collapsed="false">
      <c r="A239" s="46"/>
      <c r="B239" s="39"/>
      <c r="C239" s="39"/>
      <c r="D239" s="39"/>
      <c r="E239" s="39"/>
      <c r="F239" s="43"/>
      <c r="G239" s="43"/>
      <c r="H239" s="43"/>
      <c r="I239" s="52"/>
      <c r="J239" s="41"/>
      <c r="K239" s="41"/>
    </row>
    <row r="240" customFormat="false" ht="15.75" hidden="false" customHeight="true" outlineLevel="4" collapsed="false">
      <c r="A240" s="46" t="n">
        <v>75</v>
      </c>
      <c r="B240" s="39" t="s">
        <v>330</v>
      </c>
      <c r="C240" s="39" t="s">
        <v>331</v>
      </c>
      <c r="D240" s="39" t="s">
        <v>107</v>
      </c>
      <c r="E240" s="39"/>
      <c r="F240" s="43" t="n">
        <f aca="false">G240+H240+I240</f>
        <v>8260</v>
      </c>
      <c r="G240" s="43" t="n">
        <v>7000</v>
      </c>
      <c r="H240" s="43"/>
      <c r="I240" s="52" t="n">
        <v>1260</v>
      </c>
      <c r="J240" s="41" t="s">
        <v>332</v>
      </c>
      <c r="K240" s="41" t="s">
        <v>109</v>
      </c>
    </row>
    <row r="241" customFormat="false" ht="28.5" hidden="false" customHeight="true" outlineLevel="4" collapsed="false">
      <c r="A241" s="46"/>
      <c r="B241" s="39"/>
      <c r="C241" s="39"/>
      <c r="D241" s="39"/>
      <c r="E241" s="39"/>
      <c r="F241" s="43"/>
      <c r="G241" s="43"/>
      <c r="H241" s="43"/>
      <c r="I241" s="52"/>
      <c r="J241" s="41"/>
      <c r="K241" s="41"/>
    </row>
    <row r="242" customFormat="false" ht="15.75" hidden="false" customHeight="true" outlineLevel="4" collapsed="false">
      <c r="A242" s="46" t="n">
        <v>76</v>
      </c>
      <c r="B242" s="39" t="s">
        <v>333</v>
      </c>
      <c r="C242" s="39" t="s">
        <v>334</v>
      </c>
      <c r="D242" s="39" t="s">
        <v>107</v>
      </c>
      <c r="E242" s="39"/>
      <c r="F242" s="43" t="n">
        <f aca="false">G242+H242+I242</f>
        <v>1663.48</v>
      </c>
      <c r="G242" s="43" t="n">
        <v>1080</v>
      </c>
      <c r="H242" s="43"/>
      <c r="I242" s="52" t="n">
        <v>583.48</v>
      </c>
      <c r="J242" s="41" t="s">
        <v>335</v>
      </c>
      <c r="K242" s="41" t="s">
        <v>109</v>
      </c>
    </row>
    <row r="243" customFormat="false" ht="28.5" hidden="false" customHeight="true" outlineLevel="4" collapsed="false">
      <c r="A243" s="46"/>
      <c r="B243" s="39"/>
      <c r="C243" s="39"/>
      <c r="D243" s="39"/>
      <c r="E243" s="39"/>
      <c r="F243" s="43"/>
      <c r="G243" s="43"/>
      <c r="H243" s="43"/>
      <c r="I243" s="52"/>
      <c r="J243" s="41"/>
      <c r="K243" s="41"/>
    </row>
    <row r="244" customFormat="false" ht="15.75" hidden="false" customHeight="true" outlineLevel="4" collapsed="false">
      <c r="A244" s="46" t="n">
        <v>77</v>
      </c>
      <c r="B244" s="39" t="s">
        <v>336</v>
      </c>
      <c r="C244" s="39" t="s">
        <v>337</v>
      </c>
      <c r="D244" s="39" t="s">
        <v>107</v>
      </c>
      <c r="E244" s="39"/>
      <c r="F244" s="43" t="n">
        <f aca="false">G244+H244+I244</f>
        <v>1655.11</v>
      </c>
      <c r="G244" s="43" t="n">
        <v>1100</v>
      </c>
      <c r="H244" s="43"/>
      <c r="I244" s="52" t="n">
        <v>555.11</v>
      </c>
      <c r="J244" s="41" t="s">
        <v>338</v>
      </c>
      <c r="K244" s="41" t="s">
        <v>109</v>
      </c>
    </row>
    <row r="245" customFormat="false" ht="28.5" hidden="false" customHeight="true" outlineLevel="4" collapsed="false">
      <c r="A245" s="46"/>
      <c r="B245" s="39"/>
      <c r="C245" s="39"/>
      <c r="D245" s="39"/>
      <c r="E245" s="39"/>
      <c r="F245" s="43"/>
      <c r="G245" s="43"/>
      <c r="H245" s="43"/>
      <c r="I245" s="52"/>
      <c r="J245" s="41"/>
      <c r="K245" s="41"/>
    </row>
    <row r="246" customFormat="false" ht="15.75" hidden="false" customHeight="true" outlineLevel="4" collapsed="false">
      <c r="A246" s="46" t="n">
        <v>78</v>
      </c>
      <c r="B246" s="39" t="s">
        <v>339</v>
      </c>
      <c r="C246" s="39" t="s">
        <v>340</v>
      </c>
      <c r="D246" s="39" t="s">
        <v>107</v>
      </c>
      <c r="E246" s="39"/>
      <c r="F246" s="43" t="n">
        <f aca="false">G246+H246+I246</f>
        <v>750</v>
      </c>
      <c r="G246" s="43" t="n">
        <v>500</v>
      </c>
      <c r="H246" s="43"/>
      <c r="I246" s="52" t="n">
        <v>250</v>
      </c>
      <c r="J246" s="41" t="s">
        <v>341</v>
      </c>
      <c r="K246" s="41" t="s">
        <v>109</v>
      </c>
    </row>
    <row r="247" customFormat="false" ht="28.5" hidden="false" customHeight="true" outlineLevel="4" collapsed="false">
      <c r="A247" s="46"/>
      <c r="B247" s="39"/>
      <c r="C247" s="39"/>
      <c r="D247" s="39"/>
      <c r="E247" s="39"/>
      <c r="F247" s="43"/>
      <c r="G247" s="43"/>
      <c r="H247" s="43"/>
      <c r="I247" s="52"/>
      <c r="J247" s="41"/>
      <c r="K247" s="41"/>
    </row>
    <row r="248" customFormat="false" ht="15.75" hidden="false" customHeight="true" outlineLevel="4" collapsed="false">
      <c r="A248" s="46" t="n">
        <v>79</v>
      </c>
      <c r="B248" s="39" t="s">
        <v>342</v>
      </c>
      <c r="C248" s="39" t="s">
        <v>343</v>
      </c>
      <c r="D248" s="39" t="s">
        <v>107</v>
      </c>
      <c r="E248" s="39"/>
      <c r="F248" s="43" t="n">
        <f aca="false">G248+H248+I248</f>
        <v>900</v>
      </c>
      <c r="G248" s="43" t="n">
        <v>600</v>
      </c>
      <c r="H248" s="43"/>
      <c r="I248" s="52" t="n">
        <v>300</v>
      </c>
      <c r="J248" s="41" t="s">
        <v>344</v>
      </c>
      <c r="K248" s="41" t="s">
        <v>109</v>
      </c>
    </row>
    <row r="249" customFormat="false" ht="37.5" hidden="false" customHeight="true" outlineLevel="4" collapsed="false">
      <c r="A249" s="46"/>
      <c r="B249" s="39"/>
      <c r="C249" s="39"/>
      <c r="D249" s="39"/>
      <c r="E249" s="39"/>
      <c r="F249" s="43"/>
      <c r="G249" s="43"/>
      <c r="H249" s="43"/>
      <c r="I249" s="52"/>
      <c r="J249" s="41"/>
      <c r="K249" s="41"/>
    </row>
    <row r="250" customFormat="false" ht="15.75" hidden="false" customHeight="true" outlineLevel="4" collapsed="false">
      <c r="A250" s="46" t="n">
        <v>80</v>
      </c>
      <c r="B250" s="39" t="s">
        <v>345</v>
      </c>
      <c r="C250" s="39" t="s">
        <v>346</v>
      </c>
      <c r="D250" s="39" t="s">
        <v>107</v>
      </c>
      <c r="E250" s="39"/>
      <c r="F250" s="43" t="n">
        <f aca="false">G250+H250+I250</f>
        <v>1800</v>
      </c>
      <c r="G250" s="43" t="n">
        <v>900</v>
      </c>
      <c r="H250" s="43"/>
      <c r="I250" s="52" t="n">
        <v>900</v>
      </c>
      <c r="J250" s="41" t="s">
        <v>347</v>
      </c>
      <c r="K250" s="41" t="s">
        <v>109</v>
      </c>
    </row>
    <row r="251" customFormat="false" ht="44.25" hidden="false" customHeight="true" outlineLevel="4" collapsed="false">
      <c r="A251" s="46"/>
      <c r="B251" s="39"/>
      <c r="C251" s="39"/>
      <c r="D251" s="39"/>
      <c r="E251" s="39"/>
      <c r="F251" s="43"/>
      <c r="G251" s="43"/>
      <c r="H251" s="43"/>
      <c r="I251" s="52"/>
      <c r="J251" s="41"/>
      <c r="K251" s="41"/>
    </row>
    <row r="252" customFormat="false" ht="15.75" hidden="false" customHeight="true" outlineLevel="4" collapsed="false">
      <c r="A252" s="46" t="n">
        <v>81</v>
      </c>
      <c r="B252" s="39" t="s">
        <v>348</v>
      </c>
      <c r="C252" s="39" t="s">
        <v>349</v>
      </c>
      <c r="D252" s="39" t="s">
        <v>107</v>
      </c>
      <c r="E252" s="39"/>
      <c r="F252" s="43" t="n">
        <f aca="false">G252+H252+I252</f>
        <v>2275.39</v>
      </c>
      <c r="G252" s="43" t="n">
        <v>1500</v>
      </c>
      <c r="H252" s="43"/>
      <c r="I252" s="52" t="n">
        <v>775.39</v>
      </c>
      <c r="J252" s="41" t="s">
        <v>350</v>
      </c>
      <c r="K252" s="41" t="s">
        <v>109</v>
      </c>
    </row>
    <row r="253" customFormat="false" ht="28.5" hidden="false" customHeight="true" outlineLevel="4" collapsed="false">
      <c r="A253" s="46"/>
      <c r="B253" s="39"/>
      <c r="C253" s="39"/>
      <c r="D253" s="39"/>
      <c r="E253" s="39"/>
      <c r="F253" s="43"/>
      <c r="G253" s="43"/>
      <c r="H253" s="43"/>
      <c r="I253" s="52"/>
      <c r="J253" s="41"/>
      <c r="K253" s="41"/>
    </row>
    <row r="254" customFormat="false" ht="15.75" hidden="false" customHeight="true" outlineLevel="4" collapsed="false">
      <c r="A254" s="46" t="n">
        <v>82</v>
      </c>
      <c r="B254" s="39" t="s">
        <v>351</v>
      </c>
      <c r="C254" s="39" t="s">
        <v>352</v>
      </c>
      <c r="D254" s="39" t="s">
        <v>107</v>
      </c>
      <c r="E254" s="39"/>
      <c r="F254" s="43" t="n">
        <f aca="false">G254+H254+I254</f>
        <v>2610</v>
      </c>
      <c r="G254" s="43" t="n">
        <v>1800</v>
      </c>
      <c r="H254" s="43"/>
      <c r="I254" s="52" t="n">
        <v>810</v>
      </c>
      <c r="J254" s="41" t="s">
        <v>353</v>
      </c>
      <c r="K254" s="41" t="s">
        <v>109</v>
      </c>
    </row>
    <row r="255" customFormat="false" ht="39" hidden="false" customHeight="true" outlineLevel="4" collapsed="false">
      <c r="A255" s="46"/>
      <c r="B255" s="39"/>
      <c r="C255" s="39"/>
      <c r="D255" s="39"/>
      <c r="E255" s="39"/>
      <c r="F255" s="43"/>
      <c r="G255" s="43"/>
      <c r="H255" s="43"/>
      <c r="I255" s="52"/>
      <c r="J255" s="41"/>
      <c r="K255" s="41"/>
    </row>
    <row r="256" customFormat="false" ht="15.75" hidden="false" customHeight="true" outlineLevel="4" collapsed="false">
      <c r="A256" s="46" t="n">
        <v>83</v>
      </c>
      <c r="B256" s="39" t="s">
        <v>354</v>
      </c>
      <c r="C256" s="39" t="s">
        <v>355</v>
      </c>
      <c r="D256" s="39" t="s">
        <v>107</v>
      </c>
      <c r="E256" s="39"/>
      <c r="F256" s="43" t="n">
        <f aca="false">G256+H256+I256</f>
        <v>1386.39</v>
      </c>
      <c r="G256" s="43" t="n">
        <v>900</v>
      </c>
      <c r="H256" s="43"/>
      <c r="I256" s="52" t="n">
        <v>486.39</v>
      </c>
      <c r="J256" s="41" t="s">
        <v>356</v>
      </c>
      <c r="K256" s="41" t="s">
        <v>109</v>
      </c>
    </row>
    <row r="257" customFormat="false" ht="28.5" hidden="false" customHeight="true" outlineLevel="4" collapsed="false">
      <c r="A257" s="46"/>
      <c r="B257" s="39"/>
      <c r="C257" s="39"/>
      <c r="D257" s="39"/>
      <c r="E257" s="39"/>
      <c r="F257" s="43"/>
      <c r="G257" s="43"/>
      <c r="H257" s="43"/>
      <c r="I257" s="52"/>
      <c r="J257" s="41"/>
      <c r="K257" s="41"/>
    </row>
    <row r="258" customFormat="false" ht="15.75" hidden="false" customHeight="true" outlineLevel="4" collapsed="false">
      <c r="A258" s="46" t="n">
        <v>84</v>
      </c>
      <c r="B258" s="39" t="s">
        <v>357</v>
      </c>
      <c r="C258" s="39" t="s">
        <v>358</v>
      </c>
      <c r="D258" s="39" t="s">
        <v>107</v>
      </c>
      <c r="E258" s="39"/>
      <c r="F258" s="43" t="n">
        <f aca="false">G258+H258+I258</f>
        <v>4455</v>
      </c>
      <c r="G258" s="43" t="n">
        <v>1980</v>
      </c>
      <c r="H258" s="43"/>
      <c r="I258" s="52" t="n">
        <v>2475</v>
      </c>
      <c r="J258" s="41" t="s">
        <v>359</v>
      </c>
      <c r="K258" s="41" t="s">
        <v>109</v>
      </c>
    </row>
    <row r="259" customFormat="false" ht="69.75" hidden="false" customHeight="true" outlineLevel="4" collapsed="false">
      <c r="A259" s="46"/>
      <c r="B259" s="39"/>
      <c r="C259" s="39"/>
      <c r="D259" s="39"/>
      <c r="E259" s="39"/>
      <c r="F259" s="43"/>
      <c r="G259" s="43"/>
      <c r="H259" s="43"/>
      <c r="I259" s="52"/>
      <c r="J259" s="41"/>
      <c r="K259" s="41"/>
    </row>
    <row r="260" customFormat="false" ht="15.75" hidden="false" customHeight="true" outlineLevel="4" collapsed="false">
      <c r="A260" s="46" t="n">
        <v>85</v>
      </c>
      <c r="B260" s="39" t="s">
        <v>360</v>
      </c>
      <c r="C260" s="39" t="s">
        <v>361</v>
      </c>
      <c r="D260" s="39" t="s">
        <v>107</v>
      </c>
      <c r="E260" s="39"/>
      <c r="F260" s="43" t="n">
        <f aca="false">G260+H260+I260</f>
        <v>2455.39</v>
      </c>
      <c r="G260" s="43" t="n">
        <v>1680</v>
      </c>
      <c r="H260" s="43"/>
      <c r="I260" s="52" t="n">
        <v>775.39</v>
      </c>
      <c r="J260" s="41" t="s">
        <v>362</v>
      </c>
      <c r="K260" s="41" t="s">
        <v>109</v>
      </c>
    </row>
    <row r="261" customFormat="false" ht="45.75" hidden="false" customHeight="true" outlineLevel="4" collapsed="false">
      <c r="A261" s="46"/>
      <c r="B261" s="39"/>
      <c r="C261" s="39"/>
      <c r="D261" s="39"/>
      <c r="E261" s="39"/>
      <c r="F261" s="43"/>
      <c r="G261" s="43"/>
      <c r="H261" s="43"/>
      <c r="I261" s="52"/>
      <c r="J261" s="41"/>
      <c r="K261" s="41"/>
    </row>
    <row r="262" customFormat="false" ht="15.75" hidden="false" customHeight="true" outlineLevel="4" collapsed="false">
      <c r="A262" s="46" t="n">
        <v>86</v>
      </c>
      <c r="B262" s="39" t="s">
        <v>363</v>
      </c>
      <c r="C262" s="39" t="s">
        <v>364</v>
      </c>
      <c r="D262" s="39" t="s">
        <v>107</v>
      </c>
      <c r="E262" s="39"/>
      <c r="F262" s="43" t="n">
        <f aca="false">G262+H262+I262</f>
        <v>4200</v>
      </c>
      <c r="G262" s="43" t="n">
        <v>1080</v>
      </c>
      <c r="H262" s="43"/>
      <c r="I262" s="52" t="n">
        <v>3120</v>
      </c>
      <c r="J262" s="41" t="s">
        <v>365</v>
      </c>
      <c r="K262" s="41" t="s">
        <v>109</v>
      </c>
    </row>
    <row r="263" customFormat="false" ht="43.5" hidden="false" customHeight="true" outlineLevel="4" collapsed="false">
      <c r="A263" s="46"/>
      <c r="B263" s="39"/>
      <c r="C263" s="39"/>
      <c r="D263" s="39"/>
      <c r="E263" s="39"/>
      <c r="F263" s="43"/>
      <c r="G263" s="43"/>
      <c r="H263" s="43"/>
      <c r="I263" s="52"/>
      <c r="J263" s="41"/>
      <c r="K263" s="41"/>
    </row>
    <row r="264" customFormat="false" ht="15.75" hidden="false" customHeight="true" outlineLevel="4" collapsed="false">
      <c r="A264" s="46" t="n">
        <v>87</v>
      </c>
      <c r="B264" s="39" t="s">
        <v>366</v>
      </c>
      <c r="C264" s="39" t="s">
        <v>367</v>
      </c>
      <c r="D264" s="39" t="s">
        <v>107</v>
      </c>
      <c r="E264" s="39"/>
      <c r="F264" s="43" t="n">
        <f aca="false">G264+H264+I264</f>
        <v>2871.43</v>
      </c>
      <c r="G264" s="43" t="n">
        <v>1980</v>
      </c>
      <c r="H264" s="43"/>
      <c r="I264" s="52" t="n">
        <v>891.43</v>
      </c>
      <c r="J264" s="41" t="s">
        <v>368</v>
      </c>
      <c r="K264" s="41" t="s">
        <v>109</v>
      </c>
    </row>
    <row r="265" customFormat="false" ht="51.75" hidden="false" customHeight="true" outlineLevel="4" collapsed="false">
      <c r="A265" s="46"/>
      <c r="B265" s="39"/>
      <c r="C265" s="39"/>
      <c r="D265" s="39"/>
      <c r="E265" s="39"/>
      <c r="F265" s="43"/>
      <c r="G265" s="43"/>
      <c r="H265" s="43"/>
      <c r="I265" s="52"/>
      <c r="J265" s="41"/>
      <c r="K265" s="41"/>
    </row>
    <row r="266" customFormat="false" ht="15.75" hidden="false" customHeight="true" outlineLevel="4" collapsed="false">
      <c r="A266" s="46" t="n">
        <v>88</v>
      </c>
      <c r="B266" s="39" t="s">
        <v>369</v>
      </c>
      <c r="C266" s="39" t="s">
        <v>370</v>
      </c>
      <c r="D266" s="39" t="s">
        <v>107</v>
      </c>
      <c r="E266" s="39"/>
      <c r="F266" s="43" t="n">
        <f aca="false">G266+H266+I266</f>
        <v>927</v>
      </c>
      <c r="G266" s="43" t="n">
        <v>600</v>
      </c>
      <c r="H266" s="43"/>
      <c r="I266" s="52" t="n">
        <v>327</v>
      </c>
      <c r="J266" s="41" t="s">
        <v>371</v>
      </c>
      <c r="K266" s="41" t="s">
        <v>109</v>
      </c>
    </row>
    <row r="267" customFormat="false" ht="28.5" hidden="false" customHeight="true" outlineLevel="4" collapsed="false">
      <c r="A267" s="46"/>
      <c r="B267" s="39"/>
      <c r="C267" s="39"/>
      <c r="D267" s="39"/>
      <c r="E267" s="39"/>
      <c r="F267" s="43"/>
      <c r="G267" s="43"/>
      <c r="H267" s="43"/>
      <c r="I267" s="52"/>
      <c r="J267" s="41"/>
      <c r="K267" s="41"/>
    </row>
    <row r="268" customFormat="false" ht="15.75" hidden="false" customHeight="true" outlineLevel="4" collapsed="false">
      <c r="A268" s="46" t="n">
        <v>89</v>
      </c>
      <c r="B268" s="39" t="s">
        <v>372</v>
      </c>
      <c r="C268" s="39" t="s">
        <v>373</v>
      </c>
      <c r="D268" s="39" t="s">
        <v>107</v>
      </c>
      <c r="E268" s="39"/>
      <c r="F268" s="43" t="n">
        <f aca="false">G268+H268+I268</f>
        <v>2805</v>
      </c>
      <c r="G268" s="43" t="n">
        <v>1980</v>
      </c>
      <c r="H268" s="43"/>
      <c r="I268" s="52" t="n">
        <v>825</v>
      </c>
      <c r="J268" s="41" t="s">
        <v>374</v>
      </c>
      <c r="K268" s="41" t="s">
        <v>109</v>
      </c>
    </row>
    <row r="269" customFormat="false" ht="36" hidden="false" customHeight="true" outlineLevel="4" collapsed="false">
      <c r="A269" s="46"/>
      <c r="B269" s="39"/>
      <c r="C269" s="39"/>
      <c r="D269" s="39"/>
      <c r="E269" s="39"/>
      <c r="F269" s="43"/>
      <c r="G269" s="43"/>
      <c r="H269" s="43"/>
      <c r="I269" s="52"/>
      <c r="J269" s="41"/>
      <c r="K269" s="41"/>
    </row>
    <row r="270" customFormat="false" ht="15.75" hidden="false" customHeight="true" outlineLevel="4" collapsed="false">
      <c r="A270" s="46" t="n">
        <v>90</v>
      </c>
      <c r="B270" s="39" t="s">
        <v>375</v>
      </c>
      <c r="C270" s="39" t="s">
        <v>358</v>
      </c>
      <c r="D270" s="39" t="s">
        <v>107</v>
      </c>
      <c r="E270" s="39"/>
      <c r="F270" s="43" t="n">
        <f aca="false">G270+H270+I270</f>
        <v>1870</v>
      </c>
      <c r="G270" s="43" t="n">
        <v>1320</v>
      </c>
      <c r="H270" s="43"/>
      <c r="I270" s="52" t="n">
        <v>550</v>
      </c>
      <c r="J270" s="41" t="s">
        <v>376</v>
      </c>
      <c r="K270" s="41" t="s">
        <v>109</v>
      </c>
    </row>
    <row r="271" customFormat="false" ht="39" hidden="false" customHeight="true" outlineLevel="4" collapsed="false">
      <c r="A271" s="46"/>
      <c r="B271" s="39"/>
      <c r="C271" s="39"/>
      <c r="D271" s="39"/>
      <c r="E271" s="39"/>
      <c r="F271" s="43"/>
      <c r="G271" s="43"/>
      <c r="H271" s="43"/>
      <c r="I271" s="52"/>
      <c r="J271" s="41"/>
      <c r="K271" s="41"/>
    </row>
    <row r="272" customFormat="false" ht="15.75" hidden="false" customHeight="true" outlineLevel="4" collapsed="false">
      <c r="A272" s="46" t="n">
        <v>91</v>
      </c>
      <c r="B272" s="39" t="s">
        <v>377</v>
      </c>
      <c r="C272" s="39" t="s">
        <v>378</v>
      </c>
      <c r="D272" s="39" t="s">
        <v>107</v>
      </c>
      <c r="E272" s="39"/>
      <c r="F272" s="43" t="n">
        <f aca="false">G272+H272+I272</f>
        <v>1440</v>
      </c>
      <c r="G272" s="43" t="n">
        <v>900</v>
      </c>
      <c r="H272" s="43"/>
      <c r="I272" s="52" t="n">
        <v>540</v>
      </c>
      <c r="J272" s="41" t="s">
        <v>379</v>
      </c>
      <c r="K272" s="41" t="s">
        <v>109</v>
      </c>
    </row>
    <row r="273" customFormat="false" ht="28.5" hidden="false" customHeight="true" outlineLevel="4" collapsed="false">
      <c r="A273" s="46"/>
      <c r="B273" s="39"/>
      <c r="C273" s="39"/>
      <c r="D273" s="39"/>
      <c r="E273" s="39"/>
      <c r="F273" s="43"/>
      <c r="G273" s="43"/>
      <c r="H273" s="43"/>
      <c r="I273" s="52"/>
      <c r="J273" s="41"/>
      <c r="K273" s="41"/>
    </row>
    <row r="274" customFormat="false" ht="15.75" hidden="false" customHeight="true" outlineLevel="4" collapsed="false">
      <c r="A274" s="46" t="n">
        <v>92</v>
      </c>
      <c r="B274" s="39" t="s">
        <v>380</v>
      </c>
      <c r="C274" s="39" t="s">
        <v>381</v>
      </c>
      <c r="D274" s="39" t="s">
        <v>107</v>
      </c>
      <c r="E274" s="39"/>
      <c r="F274" s="43" t="n">
        <f aca="false">G274+H274+I274</f>
        <v>1499.1</v>
      </c>
      <c r="G274" s="43" t="n">
        <v>900</v>
      </c>
      <c r="H274" s="43"/>
      <c r="I274" s="52" t="n">
        <v>599.1</v>
      </c>
      <c r="J274" s="41" t="s">
        <v>382</v>
      </c>
      <c r="K274" s="41" t="s">
        <v>109</v>
      </c>
    </row>
    <row r="275" customFormat="false" ht="28.5" hidden="false" customHeight="true" outlineLevel="4" collapsed="false">
      <c r="A275" s="46"/>
      <c r="B275" s="39"/>
      <c r="C275" s="39"/>
      <c r="D275" s="39"/>
      <c r="E275" s="39"/>
      <c r="F275" s="43"/>
      <c r="G275" s="43"/>
      <c r="H275" s="43"/>
      <c r="I275" s="52"/>
      <c r="J275" s="41"/>
      <c r="K275" s="41"/>
    </row>
    <row r="276" customFormat="false" ht="15.75" hidden="false" customHeight="true" outlineLevel="4" collapsed="false">
      <c r="A276" s="46" t="n">
        <v>93</v>
      </c>
      <c r="B276" s="39" t="s">
        <v>383</v>
      </c>
      <c r="C276" s="39" t="s">
        <v>384</v>
      </c>
      <c r="D276" s="39" t="s">
        <v>107</v>
      </c>
      <c r="E276" s="39"/>
      <c r="F276" s="43" t="n">
        <f aca="false">G276+H276+I276</f>
        <v>2500.25</v>
      </c>
      <c r="G276" s="43" t="n">
        <v>1650</v>
      </c>
      <c r="H276" s="43"/>
      <c r="I276" s="52" t="n">
        <v>850.25</v>
      </c>
      <c r="J276" s="41" t="s">
        <v>385</v>
      </c>
      <c r="K276" s="41" t="s">
        <v>109</v>
      </c>
    </row>
    <row r="277" customFormat="false" ht="37.5" hidden="false" customHeight="true" outlineLevel="4" collapsed="false">
      <c r="A277" s="46"/>
      <c r="B277" s="39"/>
      <c r="C277" s="39"/>
      <c r="D277" s="39"/>
      <c r="E277" s="39"/>
      <c r="F277" s="43"/>
      <c r="G277" s="43"/>
      <c r="H277" s="43"/>
      <c r="I277" s="52"/>
      <c r="J277" s="41"/>
      <c r="K277" s="41"/>
    </row>
    <row r="278" customFormat="false" ht="15.75" hidden="false" customHeight="true" outlineLevel="4" collapsed="false">
      <c r="A278" s="46" t="n">
        <v>94</v>
      </c>
      <c r="B278" s="39" t="s">
        <v>386</v>
      </c>
      <c r="C278" s="39" t="s">
        <v>387</v>
      </c>
      <c r="D278" s="39" t="s">
        <v>107</v>
      </c>
      <c r="E278" s="39"/>
      <c r="F278" s="43" t="n">
        <f aca="false">G278+H278+I278</f>
        <v>1385</v>
      </c>
      <c r="G278" s="43" t="n">
        <v>900</v>
      </c>
      <c r="H278" s="43"/>
      <c r="I278" s="52" t="n">
        <v>485</v>
      </c>
      <c r="J278" s="41" t="s">
        <v>388</v>
      </c>
      <c r="K278" s="41" t="s">
        <v>109</v>
      </c>
    </row>
    <row r="279" customFormat="false" ht="28.5" hidden="false" customHeight="true" outlineLevel="4" collapsed="false">
      <c r="A279" s="46"/>
      <c r="B279" s="39"/>
      <c r="C279" s="39"/>
      <c r="D279" s="39"/>
      <c r="E279" s="39"/>
      <c r="F279" s="43"/>
      <c r="G279" s="43"/>
      <c r="H279" s="43"/>
      <c r="I279" s="52"/>
      <c r="J279" s="41"/>
      <c r="K279" s="41"/>
    </row>
    <row r="280" customFormat="false" ht="15.75" hidden="false" customHeight="true" outlineLevel="4" collapsed="false">
      <c r="A280" s="46" t="n">
        <v>95</v>
      </c>
      <c r="B280" s="39" t="s">
        <v>389</v>
      </c>
      <c r="C280" s="39" t="s">
        <v>390</v>
      </c>
      <c r="D280" s="39" t="s">
        <v>107</v>
      </c>
      <c r="E280" s="39"/>
      <c r="F280" s="43" t="n">
        <f aca="false">G280+H280+I280</f>
        <v>1795.64</v>
      </c>
      <c r="G280" s="43" t="n">
        <v>1080</v>
      </c>
      <c r="H280" s="43"/>
      <c r="I280" s="52" t="n">
        <v>715.64</v>
      </c>
      <c r="J280" s="41" t="s">
        <v>391</v>
      </c>
      <c r="K280" s="41" t="s">
        <v>109</v>
      </c>
    </row>
    <row r="281" customFormat="false" ht="28.5" hidden="false" customHeight="true" outlineLevel="4" collapsed="false">
      <c r="A281" s="46"/>
      <c r="B281" s="39"/>
      <c r="C281" s="39"/>
      <c r="D281" s="39"/>
      <c r="E281" s="39"/>
      <c r="F281" s="43"/>
      <c r="G281" s="43"/>
      <c r="H281" s="43"/>
      <c r="I281" s="52"/>
      <c r="J281" s="41"/>
      <c r="K281" s="41"/>
    </row>
    <row r="282" customFormat="false" ht="15.75" hidden="false" customHeight="true" outlineLevel="4" collapsed="false">
      <c r="A282" s="46" t="n">
        <v>96</v>
      </c>
      <c r="B282" s="39" t="s">
        <v>392</v>
      </c>
      <c r="C282" s="39" t="s">
        <v>393</v>
      </c>
      <c r="D282" s="39" t="s">
        <v>107</v>
      </c>
      <c r="E282" s="39"/>
      <c r="F282" s="43" t="n">
        <f aca="false">G282+H282+I282</f>
        <v>1364</v>
      </c>
      <c r="G282" s="43" t="n">
        <v>900</v>
      </c>
      <c r="H282" s="43"/>
      <c r="I282" s="52" t="n">
        <v>464</v>
      </c>
      <c r="J282" s="41" t="s">
        <v>394</v>
      </c>
      <c r="K282" s="41" t="s">
        <v>109</v>
      </c>
    </row>
    <row r="283" customFormat="false" ht="28.5" hidden="false" customHeight="true" outlineLevel="4" collapsed="false">
      <c r="A283" s="46"/>
      <c r="B283" s="39"/>
      <c r="C283" s="39"/>
      <c r="D283" s="39"/>
      <c r="E283" s="39"/>
      <c r="F283" s="43"/>
      <c r="G283" s="43"/>
      <c r="H283" s="43"/>
      <c r="I283" s="52"/>
      <c r="J283" s="41"/>
      <c r="K283" s="41"/>
    </row>
    <row r="284" customFormat="false" ht="15.75" hidden="false" customHeight="true" outlineLevel="4" collapsed="false">
      <c r="A284" s="46" t="n">
        <v>97</v>
      </c>
      <c r="B284" s="39" t="s">
        <v>395</v>
      </c>
      <c r="C284" s="39" t="s">
        <v>396</v>
      </c>
      <c r="D284" s="39" t="s">
        <v>107</v>
      </c>
      <c r="E284" s="39"/>
      <c r="F284" s="43" t="n">
        <f aca="false">G284+H284+I284</f>
        <v>3726.65</v>
      </c>
      <c r="G284" s="43" t="n">
        <v>2756.65</v>
      </c>
      <c r="H284" s="43"/>
      <c r="I284" s="52" t="n">
        <v>970</v>
      </c>
      <c r="J284" s="41" t="s">
        <v>397</v>
      </c>
      <c r="K284" s="41" t="s">
        <v>109</v>
      </c>
    </row>
    <row r="285" customFormat="false" ht="54.75" hidden="false" customHeight="true" outlineLevel="4" collapsed="false">
      <c r="A285" s="46"/>
      <c r="B285" s="39"/>
      <c r="C285" s="39"/>
      <c r="D285" s="39"/>
      <c r="E285" s="39"/>
      <c r="F285" s="43"/>
      <c r="G285" s="43"/>
      <c r="H285" s="43"/>
      <c r="I285" s="52"/>
      <c r="J285" s="41"/>
      <c r="K285" s="41"/>
    </row>
    <row r="286" customFormat="false" ht="15.75" hidden="false" customHeight="true" outlineLevel="4" collapsed="false">
      <c r="A286" s="46" t="n">
        <v>98</v>
      </c>
      <c r="B286" s="39" t="s">
        <v>398</v>
      </c>
      <c r="C286" s="39" t="s">
        <v>107</v>
      </c>
      <c r="D286" s="39" t="s">
        <v>107</v>
      </c>
      <c r="E286" s="39"/>
      <c r="F286" s="43" t="n">
        <f aca="false">G286+H286+I286</f>
        <v>7482.41</v>
      </c>
      <c r="G286" s="43" t="n">
        <v>7482.41</v>
      </c>
      <c r="H286" s="43"/>
      <c r="I286" s="52"/>
      <c r="J286" s="41" t="s">
        <v>399</v>
      </c>
      <c r="K286" s="41" t="s">
        <v>109</v>
      </c>
    </row>
    <row r="287" customFormat="false" ht="44.25" hidden="false" customHeight="true" outlineLevel="4" collapsed="false">
      <c r="A287" s="46"/>
      <c r="B287" s="39"/>
      <c r="C287" s="39"/>
      <c r="D287" s="39"/>
      <c r="E287" s="39"/>
      <c r="F287" s="43"/>
      <c r="G287" s="43"/>
      <c r="H287" s="43"/>
      <c r="I287" s="52"/>
      <c r="J287" s="41"/>
      <c r="K287" s="41"/>
    </row>
    <row r="288" customFormat="false" ht="24" hidden="false" customHeight="true" outlineLevel="4" collapsed="false">
      <c r="A288" s="44" t="s">
        <v>400</v>
      </c>
      <c r="B288" s="44"/>
      <c r="C288" s="44"/>
      <c r="D288" s="44"/>
      <c r="E288" s="44"/>
      <c r="F288" s="43" t="n">
        <f aca="false">G288+I288</f>
        <v>29074.73</v>
      </c>
      <c r="G288" s="43" t="n">
        <f aca="false">SUM(G289:G316)</f>
        <v>18641</v>
      </c>
      <c r="H288" s="43"/>
      <c r="I288" s="43" t="n">
        <f aca="false">SUM(I289:I316)</f>
        <v>10433.73</v>
      </c>
      <c r="J288" s="45"/>
      <c r="K288" s="45"/>
    </row>
    <row r="289" customFormat="false" ht="15.75" hidden="false" customHeight="true" outlineLevel="4" collapsed="false">
      <c r="A289" s="46" t="n">
        <v>99</v>
      </c>
      <c r="B289" s="39" t="s">
        <v>401</v>
      </c>
      <c r="C289" s="39" t="s">
        <v>402</v>
      </c>
      <c r="D289" s="39" t="s">
        <v>107</v>
      </c>
      <c r="E289" s="39"/>
      <c r="F289" s="43" t="n">
        <f aca="false">G289+H289+I289</f>
        <v>1980</v>
      </c>
      <c r="G289" s="43" t="n">
        <v>1080</v>
      </c>
      <c r="H289" s="43"/>
      <c r="I289" s="52" t="n">
        <v>900</v>
      </c>
      <c r="J289" s="41" t="s">
        <v>403</v>
      </c>
      <c r="K289" s="41" t="s">
        <v>109</v>
      </c>
    </row>
    <row r="290" customFormat="false" ht="28.5" hidden="false" customHeight="true" outlineLevel="4" collapsed="false">
      <c r="A290" s="46"/>
      <c r="B290" s="39"/>
      <c r="C290" s="39"/>
      <c r="D290" s="39"/>
      <c r="E290" s="39"/>
      <c r="F290" s="43"/>
      <c r="G290" s="43"/>
      <c r="H290" s="43"/>
      <c r="I290" s="52"/>
      <c r="J290" s="41"/>
      <c r="K290" s="41"/>
    </row>
    <row r="291" customFormat="false" ht="15.75" hidden="false" customHeight="true" outlineLevel="4" collapsed="false">
      <c r="A291" s="46" t="n">
        <v>100</v>
      </c>
      <c r="B291" s="39" t="s">
        <v>404</v>
      </c>
      <c r="C291" s="39" t="s">
        <v>405</v>
      </c>
      <c r="D291" s="39" t="s">
        <v>107</v>
      </c>
      <c r="E291" s="39"/>
      <c r="F291" s="43" t="n">
        <f aca="false">G291+H291+I291</f>
        <v>1350</v>
      </c>
      <c r="G291" s="43" t="n">
        <v>900</v>
      </c>
      <c r="H291" s="43"/>
      <c r="I291" s="52" t="n">
        <v>450</v>
      </c>
      <c r="J291" s="41" t="s">
        <v>406</v>
      </c>
      <c r="K291" s="41" t="s">
        <v>109</v>
      </c>
    </row>
    <row r="292" customFormat="false" ht="28.5" hidden="false" customHeight="true" outlineLevel="4" collapsed="false">
      <c r="A292" s="46"/>
      <c r="B292" s="39"/>
      <c r="C292" s="39"/>
      <c r="D292" s="39"/>
      <c r="E292" s="39"/>
      <c r="F292" s="43"/>
      <c r="G292" s="43"/>
      <c r="H292" s="43"/>
      <c r="I292" s="52"/>
      <c r="J292" s="41"/>
      <c r="K292" s="41"/>
    </row>
    <row r="293" customFormat="false" ht="15.75" hidden="false" customHeight="true" outlineLevel="4" collapsed="false">
      <c r="A293" s="46" t="n">
        <v>101</v>
      </c>
      <c r="B293" s="39" t="s">
        <v>407</v>
      </c>
      <c r="C293" s="39" t="s">
        <v>408</v>
      </c>
      <c r="D293" s="39" t="s">
        <v>107</v>
      </c>
      <c r="E293" s="39"/>
      <c r="F293" s="43" t="n">
        <f aca="false">G293+H293+I293</f>
        <v>1790</v>
      </c>
      <c r="G293" s="43" t="n">
        <v>1163.5</v>
      </c>
      <c r="H293" s="43"/>
      <c r="I293" s="52" t="n">
        <v>626.5</v>
      </c>
      <c r="J293" s="41" t="s">
        <v>409</v>
      </c>
      <c r="K293" s="41" t="s">
        <v>109</v>
      </c>
    </row>
    <row r="294" customFormat="false" ht="48.75" hidden="false" customHeight="true" outlineLevel="4" collapsed="false">
      <c r="A294" s="46"/>
      <c r="B294" s="39"/>
      <c r="C294" s="39"/>
      <c r="D294" s="39"/>
      <c r="E294" s="39"/>
      <c r="F294" s="43"/>
      <c r="G294" s="43"/>
      <c r="H294" s="43"/>
      <c r="I294" s="52"/>
      <c r="J294" s="41"/>
      <c r="K294" s="41"/>
    </row>
    <row r="295" customFormat="false" ht="15.75" hidden="false" customHeight="true" outlineLevel="4" collapsed="false">
      <c r="A295" s="46" t="n">
        <v>102</v>
      </c>
      <c r="B295" s="39" t="s">
        <v>410</v>
      </c>
      <c r="C295" s="39" t="s">
        <v>411</v>
      </c>
      <c r="D295" s="39" t="s">
        <v>107</v>
      </c>
      <c r="E295" s="39"/>
      <c r="F295" s="43" t="n">
        <f aca="false">G295+H295+I295</f>
        <v>1657.69</v>
      </c>
      <c r="G295" s="43" t="n">
        <v>1077.5</v>
      </c>
      <c r="H295" s="43"/>
      <c r="I295" s="52" t="n">
        <v>580.19</v>
      </c>
      <c r="J295" s="41" t="s">
        <v>412</v>
      </c>
      <c r="K295" s="41" t="s">
        <v>109</v>
      </c>
    </row>
    <row r="296" customFormat="false" ht="28.5" hidden="false" customHeight="true" outlineLevel="4" collapsed="false">
      <c r="A296" s="46"/>
      <c r="B296" s="39"/>
      <c r="C296" s="39"/>
      <c r="D296" s="39"/>
      <c r="E296" s="39"/>
      <c r="F296" s="43"/>
      <c r="G296" s="43"/>
      <c r="H296" s="43"/>
      <c r="I296" s="52"/>
      <c r="J296" s="41"/>
      <c r="K296" s="41"/>
    </row>
    <row r="297" customFormat="false" ht="15.75" hidden="false" customHeight="true" outlineLevel="4" collapsed="false">
      <c r="A297" s="46" t="n">
        <v>103</v>
      </c>
      <c r="B297" s="39" t="s">
        <v>413</v>
      </c>
      <c r="C297" s="39" t="s">
        <v>414</v>
      </c>
      <c r="D297" s="39" t="s">
        <v>107</v>
      </c>
      <c r="E297" s="39"/>
      <c r="F297" s="43" t="n">
        <f aca="false">G297+H297+I297</f>
        <v>2515</v>
      </c>
      <c r="G297" s="43" t="n">
        <v>1600</v>
      </c>
      <c r="H297" s="43"/>
      <c r="I297" s="52" t="n">
        <v>915</v>
      </c>
      <c r="J297" s="41" t="s">
        <v>415</v>
      </c>
      <c r="K297" s="41" t="s">
        <v>109</v>
      </c>
    </row>
    <row r="298" customFormat="false" ht="42.75" hidden="false" customHeight="true" outlineLevel="4" collapsed="false">
      <c r="A298" s="46"/>
      <c r="B298" s="39"/>
      <c r="C298" s="39"/>
      <c r="D298" s="39"/>
      <c r="E298" s="39"/>
      <c r="F298" s="43"/>
      <c r="G298" s="43"/>
      <c r="H298" s="43"/>
      <c r="I298" s="52"/>
      <c r="J298" s="41"/>
      <c r="K298" s="41"/>
    </row>
    <row r="299" customFormat="false" ht="15.75" hidden="false" customHeight="true" outlineLevel="4" collapsed="false">
      <c r="A299" s="46" t="n">
        <v>104</v>
      </c>
      <c r="B299" s="39" t="s">
        <v>416</v>
      </c>
      <c r="C299" s="39" t="s">
        <v>417</v>
      </c>
      <c r="D299" s="39" t="s">
        <v>107</v>
      </c>
      <c r="E299" s="39"/>
      <c r="F299" s="43" t="n">
        <f aca="false">G299+H299+I299</f>
        <v>2725</v>
      </c>
      <c r="G299" s="43" t="n">
        <v>1900</v>
      </c>
      <c r="H299" s="43"/>
      <c r="I299" s="52" t="n">
        <v>825</v>
      </c>
      <c r="J299" s="41" t="s">
        <v>418</v>
      </c>
      <c r="K299" s="41" t="s">
        <v>109</v>
      </c>
    </row>
    <row r="300" customFormat="false" ht="48" hidden="false" customHeight="true" outlineLevel="4" collapsed="false">
      <c r="A300" s="46"/>
      <c r="B300" s="39"/>
      <c r="C300" s="39"/>
      <c r="D300" s="39"/>
      <c r="E300" s="39"/>
      <c r="F300" s="43"/>
      <c r="G300" s="43"/>
      <c r="H300" s="43"/>
      <c r="I300" s="52"/>
      <c r="J300" s="41"/>
      <c r="K300" s="41"/>
    </row>
    <row r="301" customFormat="false" ht="15.75" hidden="false" customHeight="true" outlineLevel="4" collapsed="false">
      <c r="A301" s="46" t="n">
        <v>105</v>
      </c>
      <c r="B301" s="39" t="s">
        <v>419</v>
      </c>
      <c r="C301" s="39" t="s">
        <v>420</v>
      </c>
      <c r="D301" s="39" t="s">
        <v>107</v>
      </c>
      <c r="E301" s="39"/>
      <c r="F301" s="43" t="n">
        <f aca="false">G301+H301+I301</f>
        <v>2975</v>
      </c>
      <c r="G301" s="43" t="n">
        <v>2000</v>
      </c>
      <c r="H301" s="43"/>
      <c r="I301" s="52" t="n">
        <v>975</v>
      </c>
      <c r="J301" s="41" t="s">
        <v>421</v>
      </c>
      <c r="K301" s="41" t="s">
        <v>109</v>
      </c>
    </row>
    <row r="302" customFormat="false" ht="49.5" hidden="false" customHeight="true" outlineLevel="4" collapsed="false">
      <c r="A302" s="46"/>
      <c r="B302" s="39"/>
      <c r="C302" s="39"/>
      <c r="D302" s="39"/>
      <c r="E302" s="39"/>
      <c r="F302" s="43"/>
      <c r="G302" s="43"/>
      <c r="H302" s="43"/>
      <c r="I302" s="52"/>
      <c r="J302" s="41"/>
      <c r="K302" s="41"/>
    </row>
    <row r="303" customFormat="false" ht="15.75" hidden="false" customHeight="true" outlineLevel="4" collapsed="false">
      <c r="A303" s="46" t="n">
        <v>106</v>
      </c>
      <c r="B303" s="39" t="s">
        <v>422</v>
      </c>
      <c r="C303" s="39" t="s">
        <v>423</v>
      </c>
      <c r="D303" s="39" t="s">
        <v>107</v>
      </c>
      <c r="E303" s="39"/>
      <c r="F303" s="43" t="n">
        <f aca="false">G303+H303+I303</f>
        <v>2739</v>
      </c>
      <c r="G303" s="43" t="n">
        <v>1900</v>
      </c>
      <c r="H303" s="43"/>
      <c r="I303" s="52" t="n">
        <v>839</v>
      </c>
      <c r="J303" s="41" t="s">
        <v>424</v>
      </c>
      <c r="K303" s="41" t="s">
        <v>109</v>
      </c>
    </row>
    <row r="304" customFormat="false" ht="37.5" hidden="false" customHeight="true" outlineLevel="4" collapsed="false">
      <c r="A304" s="46"/>
      <c r="B304" s="39"/>
      <c r="C304" s="39"/>
      <c r="D304" s="39"/>
      <c r="E304" s="39"/>
      <c r="F304" s="43"/>
      <c r="G304" s="43"/>
      <c r="H304" s="43"/>
      <c r="I304" s="52"/>
      <c r="J304" s="41"/>
      <c r="K304" s="41"/>
    </row>
    <row r="305" customFormat="false" ht="15.75" hidden="false" customHeight="true" outlineLevel="4" collapsed="false">
      <c r="A305" s="46" t="n">
        <v>107</v>
      </c>
      <c r="B305" s="39" t="s">
        <v>425</v>
      </c>
      <c r="C305" s="39" t="s">
        <v>426</v>
      </c>
      <c r="D305" s="39" t="s">
        <v>107</v>
      </c>
      <c r="E305" s="39"/>
      <c r="F305" s="43" t="n">
        <f aca="false">G305+H305+I305</f>
        <v>1350</v>
      </c>
      <c r="G305" s="43" t="n">
        <v>900</v>
      </c>
      <c r="H305" s="43"/>
      <c r="I305" s="52" t="n">
        <v>450</v>
      </c>
      <c r="J305" s="41" t="s">
        <v>427</v>
      </c>
      <c r="K305" s="41" t="s">
        <v>109</v>
      </c>
    </row>
    <row r="306" customFormat="false" ht="28.5" hidden="false" customHeight="true" outlineLevel="4" collapsed="false">
      <c r="A306" s="46"/>
      <c r="B306" s="39"/>
      <c r="C306" s="39"/>
      <c r="D306" s="39"/>
      <c r="E306" s="39"/>
      <c r="F306" s="43"/>
      <c r="G306" s="43"/>
      <c r="H306" s="43"/>
      <c r="I306" s="52"/>
      <c r="J306" s="41"/>
      <c r="K306" s="41"/>
    </row>
    <row r="307" customFormat="false" ht="15.75" hidden="false" customHeight="true" outlineLevel="4" collapsed="false">
      <c r="A307" s="46" t="n">
        <v>108</v>
      </c>
      <c r="B307" s="39" t="s">
        <v>428</v>
      </c>
      <c r="C307" s="39" t="s">
        <v>429</v>
      </c>
      <c r="D307" s="39" t="s">
        <v>107</v>
      </c>
      <c r="E307" s="39"/>
      <c r="F307" s="43" t="n">
        <f aca="false">G307+H307+I307</f>
        <v>2943.04</v>
      </c>
      <c r="G307" s="43" t="n">
        <v>1200</v>
      </c>
      <c r="H307" s="43"/>
      <c r="I307" s="52" t="n">
        <v>1743.04</v>
      </c>
      <c r="J307" s="41" t="s">
        <v>430</v>
      </c>
      <c r="K307" s="41" t="s">
        <v>109</v>
      </c>
    </row>
    <row r="308" customFormat="false" ht="46.5" hidden="false" customHeight="true" outlineLevel="4" collapsed="false">
      <c r="A308" s="46"/>
      <c r="B308" s="39"/>
      <c r="C308" s="39"/>
      <c r="D308" s="39"/>
      <c r="E308" s="39"/>
      <c r="F308" s="43"/>
      <c r="G308" s="43"/>
      <c r="H308" s="43"/>
      <c r="I308" s="52"/>
      <c r="J308" s="41"/>
      <c r="K308" s="41"/>
    </row>
    <row r="309" customFormat="false" ht="15.75" hidden="false" customHeight="true" outlineLevel="4" collapsed="false">
      <c r="A309" s="46" t="n">
        <v>109</v>
      </c>
      <c r="B309" s="39" t="s">
        <v>431</v>
      </c>
      <c r="C309" s="39" t="s">
        <v>432</v>
      </c>
      <c r="D309" s="39" t="s">
        <v>107</v>
      </c>
      <c r="E309" s="39"/>
      <c r="F309" s="43" t="n">
        <f aca="false">G309+H309+I309</f>
        <v>3420</v>
      </c>
      <c r="G309" s="43" t="n">
        <v>2520</v>
      </c>
      <c r="H309" s="43"/>
      <c r="I309" s="52" t="n">
        <v>900</v>
      </c>
      <c r="J309" s="41" t="s">
        <v>433</v>
      </c>
      <c r="K309" s="41" t="s">
        <v>109</v>
      </c>
    </row>
    <row r="310" customFormat="false" ht="44.25" hidden="false" customHeight="true" outlineLevel="4" collapsed="false">
      <c r="A310" s="46"/>
      <c r="B310" s="39"/>
      <c r="C310" s="39"/>
      <c r="D310" s="39"/>
      <c r="E310" s="39"/>
      <c r="F310" s="43"/>
      <c r="G310" s="43"/>
      <c r="H310" s="43"/>
      <c r="I310" s="52"/>
      <c r="J310" s="41"/>
      <c r="K310" s="41"/>
    </row>
    <row r="311" customFormat="false" ht="15.75" hidden="false" customHeight="true" outlineLevel="4" collapsed="false">
      <c r="A311" s="46" t="n">
        <v>110</v>
      </c>
      <c r="B311" s="39" t="s">
        <v>434</v>
      </c>
      <c r="C311" s="39" t="s">
        <v>435</v>
      </c>
      <c r="D311" s="39" t="s">
        <v>107</v>
      </c>
      <c r="E311" s="39"/>
      <c r="F311" s="43" t="n">
        <f aca="false">G311+H311+I311</f>
        <v>1125</v>
      </c>
      <c r="G311" s="43" t="n">
        <v>750</v>
      </c>
      <c r="H311" s="43"/>
      <c r="I311" s="52" t="n">
        <v>375</v>
      </c>
      <c r="J311" s="41" t="s">
        <v>436</v>
      </c>
      <c r="K311" s="41" t="s">
        <v>109</v>
      </c>
    </row>
    <row r="312" customFormat="false" ht="28.5" hidden="false" customHeight="true" outlineLevel="4" collapsed="false">
      <c r="A312" s="46"/>
      <c r="B312" s="39"/>
      <c r="C312" s="39"/>
      <c r="D312" s="39"/>
      <c r="E312" s="39"/>
      <c r="F312" s="43"/>
      <c r="G312" s="43"/>
      <c r="H312" s="43"/>
      <c r="I312" s="52"/>
      <c r="J312" s="41"/>
      <c r="K312" s="41"/>
    </row>
    <row r="313" customFormat="false" ht="15.75" hidden="false" customHeight="true" outlineLevel="4" collapsed="false">
      <c r="A313" s="46" t="n">
        <v>111</v>
      </c>
      <c r="B313" s="39" t="s">
        <v>437</v>
      </c>
      <c r="C313" s="39" t="s">
        <v>438</v>
      </c>
      <c r="D313" s="39" t="s">
        <v>107</v>
      </c>
      <c r="E313" s="39"/>
      <c r="F313" s="43" t="n">
        <f aca="false">G313+H313+I313</f>
        <v>1350</v>
      </c>
      <c r="G313" s="43" t="n">
        <v>900</v>
      </c>
      <c r="H313" s="43"/>
      <c r="I313" s="52" t="n">
        <v>450</v>
      </c>
      <c r="J313" s="41" t="s">
        <v>439</v>
      </c>
      <c r="K313" s="41" t="s">
        <v>109</v>
      </c>
    </row>
    <row r="314" customFormat="false" ht="40.5" hidden="false" customHeight="true" outlineLevel="4" collapsed="false">
      <c r="A314" s="46"/>
      <c r="B314" s="39"/>
      <c r="C314" s="39"/>
      <c r="D314" s="39"/>
      <c r="E314" s="39"/>
      <c r="F314" s="43"/>
      <c r="G314" s="43"/>
      <c r="H314" s="43"/>
      <c r="I314" s="52"/>
      <c r="J314" s="41"/>
      <c r="K314" s="41"/>
    </row>
    <row r="315" customFormat="false" ht="15.75" hidden="false" customHeight="true" outlineLevel="4" collapsed="false">
      <c r="A315" s="46" t="n">
        <v>112</v>
      </c>
      <c r="B315" s="39" t="s">
        <v>440</v>
      </c>
      <c r="C315" s="39" t="s">
        <v>441</v>
      </c>
      <c r="D315" s="39" t="s">
        <v>107</v>
      </c>
      <c r="E315" s="39"/>
      <c r="F315" s="43" t="n">
        <f aca="false">G315+H315+I315</f>
        <v>1155</v>
      </c>
      <c r="G315" s="43" t="n">
        <v>750</v>
      </c>
      <c r="H315" s="43"/>
      <c r="I315" s="52" t="n">
        <v>405</v>
      </c>
      <c r="J315" s="41" t="s">
        <v>442</v>
      </c>
      <c r="K315" s="41" t="s">
        <v>109</v>
      </c>
    </row>
    <row r="316" customFormat="false" ht="39" hidden="false" customHeight="true" outlineLevel="4" collapsed="false">
      <c r="A316" s="46"/>
      <c r="B316" s="39"/>
      <c r="C316" s="39"/>
      <c r="D316" s="39"/>
      <c r="E316" s="39"/>
      <c r="F316" s="43"/>
      <c r="G316" s="43"/>
      <c r="H316" s="43"/>
      <c r="I316" s="52"/>
      <c r="J316" s="41"/>
      <c r="K316" s="41"/>
    </row>
    <row r="317" customFormat="false" ht="20.25" hidden="false" customHeight="true" outlineLevel="4" collapsed="false">
      <c r="A317" s="44" t="s">
        <v>443</v>
      </c>
      <c r="B317" s="44" t="s">
        <v>444</v>
      </c>
      <c r="C317" s="44"/>
      <c r="D317" s="44"/>
      <c r="E317" s="54"/>
      <c r="F317" s="55" t="n">
        <f aca="false">G317+I317</f>
        <v>1350</v>
      </c>
      <c r="G317" s="43" t="n">
        <f aca="false">G318</f>
        <v>900</v>
      </c>
      <c r="H317" s="43"/>
      <c r="I317" s="43" t="n">
        <f aca="false">I318</f>
        <v>450</v>
      </c>
      <c r="J317" s="43"/>
      <c r="K317" s="45"/>
    </row>
    <row r="318" customFormat="false" ht="32.25" hidden="false" customHeight="true" outlineLevel="4" collapsed="false">
      <c r="A318" s="46" t="n">
        <v>1</v>
      </c>
      <c r="B318" s="39" t="s">
        <v>445</v>
      </c>
      <c r="C318" s="41" t="s">
        <v>446</v>
      </c>
      <c r="D318" s="39" t="s">
        <v>107</v>
      </c>
      <c r="E318" s="39"/>
      <c r="F318" s="43" t="n">
        <f aca="false">G318+I318</f>
        <v>1350</v>
      </c>
      <c r="G318" s="43" t="n">
        <v>900</v>
      </c>
      <c r="H318" s="43"/>
      <c r="I318" s="52" t="n">
        <v>450</v>
      </c>
      <c r="J318" s="41" t="s">
        <v>447</v>
      </c>
      <c r="K318" s="41" t="s">
        <v>109</v>
      </c>
    </row>
    <row r="319" customFormat="false" ht="13.5" hidden="false" customHeight="true" outlineLevel="4" collapsed="false">
      <c r="A319" s="46"/>
      <c r="B319" s="39"/>
      <c r="C319" s="41"/>
      <c r="D319" s="39"/>
      <c r="E319" s="39"/>
      <c r="F319" s="43"/>
      <c r="G319" s="43"/>
      <c r="H319" s="43"/>
      <c r="I319" s="52"/>
      <c r="J319" s="41"/>
      <c r="K319" s="41"/>
    </row>
    <row r="320" customFormat="false" ht="23.25" hidden="false" customHeight="true" outlineLevel="4" collapsed="false">
      <c r="A320" s="44" t="s">
        <v>48</v>
      </c>
      <c r="B320" s="44" t="s">
        <v>444</v>
      </c>
      <c r="C320" s="44"/>
      <c r="D320" s="44"/>
      <c r="E320" s="39"/>
      <c r="F320" s="56" t="n">
        <f aca="false">G320+I320</f>
        <v>1712.1</v>
      </c>
      <c r="G320" s="56" t="n">
        <f aca="false">G321</f>
        <v>1173</v>
      </c>
      <c r="H320" s="56"/>
      <c r="I320" s="57" t="n">
        <f aca="false">I321</f>
        <v>539.1</v>
      </c>
      <c r="J320" s="58"/>
      <c r="K320" s="58"/>
    </row>
    <row r="321" customFormat="false" ht="39" hidden="false" customHeight="true" outlineLevel="4" collapsed="false">
      <c r="A321" s="46" t="n">
        <v>1</v>
      </c>
      <c r="B321" s="39" t="s">
        <v>448</v>
      </c>
      <c r="C321" s="41" t="s">
        <v>449</v>
      </c>
      <c r="D321" s="39" t="s">
        <v>107</v>
      </c>
      <c r="E321" s="39"/>
      <c r="F321" s="43" t="n">
        <f aca="false">G321+I321</f>
        <v>1712.1</v>
      </c>
      <c r="G321" s="43" t="n">
        <v>1173</v>
      </c>
      <c r="H321" s="43"/>
      <c r="I321" s="52" t="n">
        <v>539.1</v>
      </c>
      <c r="J321" s="41" t="s">
        <v>450</v>
      </c>
      <c r="K321" s="41" t="s">
        <v>109</v>
      </c>
    </row>
    <row r="322" customFormat="false" ht="9.75" hidden="false" customHeight="true" outlineLevel="4" collapsed="false">
      <c r="A322" s="46"/>
      <c r="B322" s="39"/>
      <c r="C322" s="41"/>
      <c r="D322" s="39"/>
      <c r="E322" s="39"/>
      <c r="F322" s="43"/>
      <c r="G322" s="43"/>
      <c r="H322" s="43"/>
      <c r="I322" s="52"/>
      <c r="J322" s="41"/>
      <c r="K322" s="41"/>
    </row>
    <row r="323" customFormat="false" ht="26.25" hidden="false" customHeight="true" outlineLevel="4" collapsed="false">
      <c r="A323" s="44" t="s">
        <v>444</v>
      </c>
      <c r="B323" s="44" t="s">
        <v>444</v>
      </c>
      <c r="C323" s="44"/>
      <c r="D323" s="44"/>
      <c r="E323" s="39"/>
      <c r="F323" s="56" t="n">
        <f aca="false">G323+I323</f>
        <v>1355</v>
      </c>
      <c r="G323" s="56" t="n">
        <f aca="false">G324</f>
        <v>900</v>
      </c>
      <c r="H323" s="56"/>
      <c r="I323" s="57" t="n">
        <f aca="false">I324</f>
        <v>455</v>
      </c>
      <c r="J323" s="58"/>
      <c r="K323" s="58"/>
    </row>
    <row r="324" customFormat="false" ht="39" hidden="false" customHeight="true" outlineLevel="4" collapsed="false">
      <c r="A324" s="46" t="n">
        <v>1</v>
      </c>
      <c r="B324" s="39" t="s">
        <v>451</v>
      </c>
      <c r="C324" s="41" t="s">
        <v>452</v>
      </c>
      <c r="D324" s="39" t="s">
        <v>107</v>
      </c>
      <c r="E324" s="39"/>
      <c r="F324" s="43" t="n">
        <f aca="false">G324+I324</f>
        <v>1355</v>
      </c>
      <c r="G324" s="43" t="n">
        <v>900</v>
      </c>
      <c r="H324" s="43"/>
      <c r="I324" s="52" t="n">
        <v>455</v>
      </c>
      <c r="J324" s="41" t="s">
        <v>453</v>
      </c>
      <c r="K324" s="41" t="s">
        <v>109</v>
      </c>
    </row>
    <row r="325" customFormat="false" ht="8.25" hidden="false" customHeight="true" outlineLevel="4" collapsed="false">
      <c r="A325" s="46"/>
      <c r="B325" s="39"/>
      <c r="C325" s="41"/>
      <c r="D325" s="39"/>
      <c r="E325" s="39"/>
      <c r="F325" s="43"/>
      <c r="G325" s="43"/>
      <c r="H325" s="43"/>
      <c r="I325" s="52"/>
      <c r="J325" s="41"/>
      <c r="K325" s="41"/>
    </row>
    <row r="326" customFormat="false" ht="31.5" hidden="false" customHeight="true" outlineLevel="4" collapsed="false">
      <c r="A326" s="44" t="s">
        <v>454</v>
      </c>
      <c r="B326" s="44"/>
      <c r="C326" s="44"/>
      <c r="D326" s="44"/>
      <c r="E326" s="39"/>
      <c r="F326" s="56" t="n">
        <f aca="false">G326+I326</f>
        <v>1495</v>
      </c>
      <c r="G326" s="56" t="n">
        <f aca="false">G327</f>
        <v>900</v>
      </c>
      <c r="H326" s="56"/>
      <c r="I326" s="57" t="n">
        <f aca="false">I327</f>
        <v>595</v>
      </c>
      <c r="J326" s="58"/>
      <c r="K326" s="58"/>
    </row>
    <row r="327" customFormat="false" ht="35.25" hidden="false" customHeight="true" outlineLevel="4" collapsed="false">
      <c r="A327" s="46" t="n">
        <v>1</v>
      </c>
      <c r="B327" s="39" t="s">
        <v>455</v>
      </c>
      <c r="C327" s="41" t="s">
        <v>456</v>
      </c>
      <c r="D327" s="39" t="s">
        <v>107</v>
      </c>
      <c r="E327" s="39"/>
      <c r="F327" s="43" t="n">
        <f aca="false">G327+I327</f>
        <v>1495</v>
      </c>
      <c r="G327" s="43" t="n">
        <v>900</v>
      </c>
      <c r="H327" s="43"/>
      <c r="I327" s="52" t="n">
        <v>595</v>
      </c>
      <c r="J327" s="41" t="s">
        <v>457</v>
      </c>
      <c r="K327" s="41" t="s">
        <v>109</v>
      </c>
    </row>
    <row r="328" customFormat="false" ht="21" hidden="false" customHeight="true" outlineLevel="4" collapsed="false">
      <c r="A328" s="46"/>
      <c r="B328" s="39"/>
      <c r="C328" s="41"/>
      <c r="D328" s="39"/>
      <c r="E328" s="39"/>
      <c r="F328" s="43"/>
      <c r="G328" s="43"/>
      <c r="H328" s="43"/>
      <c r="I328" s="52"/>
      <c r="J328" s="41"/>
      <c r="K328" s="41"/>
    </row>
    <row r="329" customFormat="false" ht="14.25" hidden="false" customHeight="true" outlineLevel="4" collapsed="false">
      <c r="A329" s="44" t="s">
        <v>458</v>
      </c>
      <c r="B329" s="44"/>
      <c r="C329" s="44"/>
      <c r="D329" s="44"/>
      <c r="E329" s="44"/>
      <c r="F329" s="43" t="n">
        <f aca="false">G329+I329</f>
        <v>5630.03</v>
      </c>
      <c r="G329" s="43" t="n">
        <f aca="false">G330+G332+G334</f>
        <v>3832.94</v>
      </c>
      <c r="H329" s="43" t="n">
        <f aca="false">SUM(H330:H380)</f>
        <v>0</v>
      </c>
      <c r="I329" s="43" t="n">
        <f aca="false">I330+I332+I334</f>
        <v>1797.09</v>
      </c>
      <c r="J329" s="45"/>
      <c r="K329" s="45"/>
    </row>
    <row r="330" customFormat="false" ht="21.95" hidden="false" customHeight="true" outlineLevel="4" collapsed="false">
      <c r="A330" s="46" t="n">
        <v>1</v>
      </c>
      <c r="B330" s="39" t="s">
        <v>459</v>
      </c>
      <c r="C330" s="39" t="s">
        <v>460</v>
      </c>
      <c r="D330" s="39" t="s">
        <v>107</v>
      </c>
      <c r="E330" s="39"/>
      <c r="F330" s="43" t="n">
        <f aca="false">G330+H330+I330</f>
        <v>2470.92</v>
      </c>
      <c r="G330" s="43" t="n">
        <v>1678.94</v>
      </c>
      <c r="H330" s="43"/>
      <c r="I330" s="52" t="n">
        <v>791.98</v>
      </c>
      <c r="J330" s="41" t="s">
        <v>461</v>
      </c>
      <c r="K330" s="41" t="s">
        <v>109</v>
      </c>
    </row>
    <row r="331" customFormat="false" ht="26.25" hidden="false" customHeight="true" outlineLevel="4" collapsed="false">
      <c r="A331" s="46"/>
      <c r="B331" s="39"/>
      <c r="C331" s="39"/>
      <c r="D331" s="39"/>
      <c r="E331" s="39"/>
      <c r="F331" s="43"/>
      <c r="G331" s="43"/>
      <c r="H331" s="43"/>
      <c r="I331" s="52"/>
      <c r="J331" s="41"/>
      <c r="K331" s="41"/>
    </row>
    <row r="332" customFormat="false" ht="15.75" hidden="false" customHeight="true" outlineLevel="4" collapsed="false">
      <c r="A332" s="46" t="n">
        <v>2</v>
      </c>
      <c r="B332" s="39" t="s">
        <v>462</v>
      </c>
      <c r="C332" s="39" t="s">
        <v>463</v>
      </c>
      <c r="D332" s="39" t="s">
        <v>107</v>
      </c>
      <c r="E332" s="39"/>
      <c r="F332" s="43" t="n">
        <f aca="false">G332+H332+I332</f>
        <v>1125.11</v>
      </c>
      <c r="G332" s="43" t="n">
        <v>750</v>
      </c>
      <c r="H332" s="43"/>
      <c r="I332" s="52" t="n">
        <v>375.11</v>
      </c>
      <c r="J332" s="41" t="s">
        <v>464</v>
      </c>
      <c r="K332" s="41" t="s">
        <v>109</v>
      </c>
    </row>
    <row r="333" customFormat="false" ht="32.25" hidden="false" customHeight="true" outlineLevel="4" collapsed="false">
      <c r="A333" s="46"/>
      <c r="B333" s="39"/>
      <c r="C333" s="39"/>
      <c r="D333" s="39"/>
      <c r="E333" s="39"/>
      <c r="F333" s="43"/>
      <c r="G333" s="43"/>
      <c r="H333" s="43"/>
      <c r="I333" s="52"/>
      <c r="J333" s="41"/>
      <c r="K333" s="41"/>
    </row>
    <row r="334" customFormat="false" ht="21.95" hidden="false" customHeight="true" outlineLevel="4" collapsed="false">
      <c r="A334" s="46" t="n">
        <v>3</v>
      </c>
      <c r="B334" s="39" t="s">
        <v>465</v>
      </c>
      <c r="C334" s="39" t="s">
        <v>466</v>
      </c>
      <c r="D334" s="39" t="s">
        <v>107</v>
      </c>
      <c r="E334" s="39"/>
      <c r="F334" s="43" t="n">
        <f aca="false">G334+H334+I334</f>
        <v>2034</v>
      </c>
      <c r="G334" s="43" t="n">
        <v>1404</v>
      </c>
      <c r="H334" s="43"/>
      <c r="I334" s="52" t="n">
        <v>630</v>
      </c>
      <c r="J334" s="41" t="s">
        <v>467</v>
      </c>
      <c r="K334" s="41" t="s">
        <v>109</v>
      </c>
    </row>
    <row r="335" customFormat="false" ht="30" hidden="false" customHeight="true" outlineLevel="4" collapsed="false">
      <c r="A335" s="46"/>
      <c r="B335" s="39"/>
      <c r="C335" s="39"/>
      <c r="D335" s="39"/>
      <c r="E335" s="39"/>
      <c r="F335" s="43"/>
      <c r="G335" s="43"/>
      <c r="H335" s="43"/>
      <c r="I335" s="52"/>
      <c r="J335" s="41"/>
      <c r="K335" s="41"/>
    </row>
    <row r="336" customFormat="false" ht="30" hidden="false" customHeight="true" outlineLevel="4" collapsed="false">
      <c r="A336" s="44" t="s">
        <v>468</v>
      </c>
      <c r="B336" s="44"/>
      <c r="C336" s="44"/>
      <c r="D336" s="44"/>
      <c r="E336" s="59"/>
      <c r="F336" s="60" t="n">
        <f aca="false">G336+I336</f>
        <v>2250</v>
      </c>
      <c r="G336" s="61" t="n">
        <f aca="false">G337</f>
        <v>1080</v>
      </c>
      <c r="H336" s="43" t="n">
        <f aca="false">SUM(H337:H380)</f>
        <v>0</v>
      </c>
      <c r="I336" s="60" t="n">
        <f aca="false">I337</f>
        <v>1170</v>
      </c>
      <c r="J336" s="59"/>
      <c r="K336" s="62"/>
    </row>
    <row r="337" customFormat="false" ht="21.95" hidden="false" customHeight="true" outlineLevel="4" collapsed="false">
      <c r="A337" s="46" t="n">
        <v>1</v>
      </c>
      <c r="B337" s="39" t="s">
        <v>469</v>
      </c>
      <c r="C337" s="39" t="s">
        <v>470</v>
      </c>
      <c r="D337" s="39" t="s">
        <v>107</v>
      </c>
      <c r="E337" s="39"/>
      <c r="F337" s="43" t="n">
        <f aca="false">G337+H337+I337</f>
        <v>2250</v>
      </c>
      <c r="G337" s="43" t="n">
        <v>1080</v>
      </c>
      <c r="H337" s="43"/>
      <c r="I337" s="52" t="n">
        <v>1170</v>
      </c>
      <c r="J337" s="41" t="s">
        <v>471</v>
      </c>
      <c r="K337" s="41" t="s">
        <v>109</v>
      </c>
    </row>
    <row r="338" customFormat="false" ht="27.75" hidden="false" customHeight="true" outlineLevel="4" collapsed="false">
      <c r="A338" s="46"/>
      <c r="B338" s="39"/>
      <c r="C338" s="39"/>
      <c r="D338" s="39"/>
      <c r="E338" s="39"/>
      <c r="F338" s="43"/>
      <c r="G338" s="43"/>
      <c r="H338" s="43"/>
      <c r="I338" s="52"/>
      <c r="J338" s="41"/>
      <c r="K338" s="41"/>
    </row>
    <row r="339" customFormat="false" ht="27.75" hidden="false" customHeight="true" outlineLevel="4" collapsed="false">
      <c r="A339" s="44" t="s">
        <v>472</v>
      </c>
      <c r="B339" s="44"/>
      <c r="C339" s="44"/>
      <c r="D339" s="44"/>
      <c r="E339" s="59"/>
      <c r="F339" s="60" t="n">
        <f aca="false">G339+I339</f>
        <v>1060</v>
      </c>
      <c r="G339" s="61" t="n">
        <f aca="false">G340</f>
        <v>700</v>
      </c>
      <c r="H339" s="43" t="n">
        <f aca="false">SUM(H340:H380)</f>
        <v>0</v>
      </c>
      <c r="I339" s="60" t="n">
        <f aca="false">I340</f>
        <v>360</v>
      </c>
      <c r="J339" s="59"/>
      <c r="K339" s="62"/>
    </row>
    <row r="340" customFormat="false" ht="15.75" hidden="false" customHeight="true" outlineLevel="4" collapsed="false">
      <c r="A340" s="46" t="n">
        <v>1</v>
      </c>
      <c r="B340" s="39" t="s">
        <v>473</v>
      </c>
      <c r="C340" s="39" t="s">
        <v>474</v>
      </c>
      <c r="D340" s="39" t="s">
        <v>107</v>
      </c>
      <c r="E340" s="39"/>
      <c r="F340" s="43" t="n">
        <f aca="false">G340+H340+I340</f>
        <v>1060</v>
      </c>
      <c r="G340" s="43" t="n">
        <v>700</v>
      </c>
      <c r="H340" s="43"/>
      <c r="I340" s="52" t="n">
        <v>360</v>
      </c>
      <c r="J340" s="41" t="s">
        <v>475</v>
      </c>
      <c r="K340" s="41" t="s">
        <v>109</v>
      </c>
    </row>
    <row r="341" customFormat="false" ht="31.5" hidden="false" customHeight="true" outlineLevel="4" collapsed="false">
      <c r="A341" s="46"/>
      <c r="B341" s="39"/>
      <c r="C341" s="39"/>
      <c r="D341" s="39"/>
      <c r="E341" s="39"/>
      <c r="F341" s="43"/>
      <c r="G341" s="43"/>
      <c r="H341" s="43"/>
      <c r="I341" s="52"/>
      <c r="J341" s="41"/>
      <c r="K341" s="41"/>
    </row>
    <row r="342" customFormat="false" ht="31.5" hidden="false" customHeight="true" outlineLevel="4" collapsed="false">
      <c r="A342" s="44" t="s">
        <v>476</v>
      </c>
      <c r="B342" s="44"/>
      <c r="C342" s="44"/>
      <c r="D342" s="44"/>
      <c r="E342" s="59"/>
      <c r="F342" s="60" t="n">
        <f aca="false">G342+I342</f>
        <v>1620</v>
      </c>
      <c r="G342" s="61" t="n">
        <f aca="false">G343</f>
        <v>1080</v>
      </c>
      <c r="H342" s="43" t="n">
        <f aca="false">SUM(H343:H380)</f>
        <v>0</v>
      </c>
      <c r="I342" s="60" t="n">
        <f aca="false">I343</f>
        <v>540</v>
      </c>
      <c r="J342" s="59"/>
      <c r="K342" s="62"/>
    </row>
    <row r="343" customFormat="false" ht="21.95" hidden="false" customHeight="true" outlineLevel="4" collapsed="false">
      <c r="A343" s="46" t="n">
        <v>1</v>
      </c>
      <c r="B343" s="39" t="s">
        <v>477</v>
      </c>
      <c r="C343" s="39" t="s">
        <v>478</v>
      </c>
      <c r="D343" s="39" t="s">
        <v>107</v>
      </c>
      <c r="E343" s="39"/>
      <c r="F343" s="43" t="n">
        <f aca="false">G343+H343+I343</f>
        <v>1620</v>
      </c>
      <c r="G343" s="43" t="n">
        <v>1080</v>
      </c>
      <c r="H343" s="43"/>
      <c r="I343" s="52" t="n">
        <v>540</v>
      </c>
      <c r="J343" s="41" t="s">
        <v>479</v>
      </c>
      <c r="K343" s="41" t="s">
        <v>109</v>
      </c>
    </row>
    <row r="344" customFormat="false" ht="54" hidden="false" customHeight="true" outlineLevel="4" collapsed="false">
      <c r="A344" s="46"/>
      <c r="B344" s="39"/>
      <c r="C344" s="39"/>
      <c r="D344" s="39"/>
      <c r="E344" s="39"/>
      <c r="F344" s="43"/>
      <c r="G344" s="43"/>
      <c r="H344" s="43"/>
      <c r="I344" s="52"/>
      <c r="J344" s="41"/>
      <c r="K344" s="41"/>
    </row>
    <row r="345" customFormat="false" ht="27.75" hidden="false" customHeight="true" outlineLevel="4" collapsed="false">
      <c r="A345" s="44" t="s">
        <v>60</v>
      </c>
      <c r="B345" s="44"/>
      <c r="C345" s="44"/>
      <c r="D345" s="44"/>
      <c r="E345" s="59"/>
      <c r="F345" s="60" t="n">
        <f aca="false">G345+I345</f>
        <v>4325.38</v>
      </c>
      <c r="G345" s="61" t="n">
        <f aca="false">G346+G348</f>
        <v>2934</v>
      </c>
      <c r="H345" s="43" t="n">
        <f aca="false">SUM(H346:H380)</f>
        <v>0</v>
      </c>
      <c r="I345" s="60" t="n">
        <f aca="false">I346+I348</f>
        <v>1391.38</v>
      </c>
      <c r="J345" s="59"/>
      <c r="K345" s="62"/>
    </row>
    <row r="346" customFormat="false" ht="15.75" hidden="false" customHeight="true" outlineLevel="4" collapsed="false">
      <c r="A346" s="46" t="n">
        <v>1</v>
      </c>
      <c r="B346" s="39" t="s">
        <v>480</v>
      </c>
      <c r="C346" s="39" t="s">
        <v>481</v>
      </c>
      <c r="D346" s="39" t="s">
        <v>107</v>
      </c>
      <c r="E346" s="39"/>
      <c r="F346" s="43" t="n">
        <f aca="false">G346+H346+I346</f>
        <v>1350</v>
      </c>
      <c r="G346" s="43" t="n">
        <v>900</v>
      </c>
      <c r="H346" s="43"/>
      <c r="I346" s="52" t="n">
        <v>450</v>
      </c>
      <c r="J346" s="41" t="s">
        <v>482</v>
      </c>
      <c r="K346" s="41" t="s">
        <v>109</v>
      </c>
    </row>
    <row r="347" customFormat="false" ht="39.75" hidden="false" customHeight="true" outlineLevel="4" collapsed="false">
      <c r="A347" s="46"/>
      <c r="B347" s="39"/>
      <c r="C347" s="39"/>
      <c r="D347" s="39"/>
      <c r="E347" s="39"/>
      <c r="F347" s="43"/>
      <c r="G347" s="43"/>
      <c r="H347" s="43"/>
      <c r="I347" s="52"/>
      <c r="J347" s="41"/>
      <c r="K347" s="41"/>
    </row>
    <row r="348" customFormat="false" ht="21.95" hidden="false" customHeight="true" outlineLevel="4" collapsed="false">
      <c r="A348" s="46" t="n">
        <v>2</v>
      </c>
      <c r="B348" s="39" t="s">
        <v>483</v>
      </c>
      <c r="C348" s="39" t="s">
        <v>484</v>
      </c>
      <c r="D348" s="39" t="s">
        <v>107</v>
      </c>
      <c r="E348" s="39"/>
      <c r="F348" s="43" t="n">
        <f aca="false">G348+H348+I348</f>
        <v>2975.38</v>
      </c>
      <c r="G348" s="43" t="n">
        <v>2034</v>
      </c>
      <c r="H348" s="43"/>
      <c r="I348" s="52" t="n">
        <v>941.38</v>
      </c>
      <c r="J348" s="41" t="s">
        <v>485</v>
      </c>
      <c r="K348" s="41" t="s">
        <v>109</v>
      </c>
    </row>
    <row r="349" customFormat="false" ht="39.75" hidden="false" customHeight="true" outlineLevel="4" collapsed="false">
      <c r="A349" s="46"/>
      <c r="B349" s="39"/>
      <c r="C349" s="39"/>
      <c r="D349" s="39"/>
      <c r="E349" s="39"/>
      <c r="F349" s="43"/>
      <c r="G349" s="43"/>
      <c r="H349" s="43"/>
      <c r="I349" s="52"/>
      <c r="J349" s="41"/>
      <c r="K349" s="41"/>
    </row>
    <row r="350" customFormat="false" ht="17.25" hidden="false" customHeight="true" outlineLevel="4" collapsed="false">
      <c r="A350" s="44" t="s">
        <v>486</v>
      </c>
      <c r="B350" s="44"/>
      <c r="C350" s="44"/>
      <c r="D350" s="44"/>
      <c r="E350" s="39"/>
      <c r="F350" s="63" t="n">
        <f aca="false">G350+I350</f>
        <v>1650</v>
      </c>
      <c r="G350" s="63" t="n">
        <f aca="false">G351+G353</f>
        <v>1100</v>
      </c>
      <c r="H350" s="43" t="n">
        <f aca="false">SUM(H351:H380)</f>
        <v>0</v>
      </c>
      <c r="I350" s="64" t="n">
        <f aca="false">I351+I353</f>
        <v>550</v>
      </c>
      <c r="J350" s="50"/>
      <c r="K350" s="50"/>
    </row>
    <row r="351" customFormat="false" ht="15.75" hidden="false" customHeight="true" outlineLevel="4" collapsed="false">
      <c r="A351" s="46" t="n">
        <v>1</v>
      </c>
      <c r="B351" s="39" t="s">
        <v>487</v>
      </c>
      <c r="C351" s="39" t="s">
        <v>488</v>
      </c>
      <c r="D351" s="39" t="s">
        <v>107</v>
      </c>
      <c r="E351" s="39"/>
      <c r="F351" s="43" t="n">
        <f aca="false">G351+H351+I351</f>
        <v>750</v>
      </c>
      <c r="G351" s="43" t="n">
        <v>500</v>
      </c>
      <c r="H351" s="43"/>
      <c r="I351" s="52" t="n">
        <v>250</v>
      </c>
      <c r="J351" s="41" t="s">
        <v>489</v>
      </c>
      <c r="K351" s="41" t="s">
        <v>109</v>
      </c>
    </row>
    <row r="352" customFormat="false" ht="30" hidden="false" customHeight="true" outlineLevel="4" collapsed="false">
      <c r="A352" s="46"/>
      <c r="B352" s="39"/>
      <c r="C352" s="39"/>
      <c r="D352" s="39"/>
      <c r="E352" s="39"/>
      <c r="F352" s="43"/>
      <c r="G352" s="43"/>
      <c r="H352" s="43"/>
      <c r="I352" s="52"/>
      <c r="J352" s="41"/>
      <c r="K352" s="41"/>
    </row>
    <row r="353" customFormat="false" ht="15.75" hidden="false" customHeight="true" outlineLevel="4" collapsed="false">
      <c r="A353" s="46" t="n">
        <v>2</v>
      </c>
      <c r="B353" s="39" t="s">
        <v>490</v>
      </c>
      <c r="C353" s="39" t="s">
        <v>491</v>
      </c>
      <c r="D353" s="39" t="s">
        <v>107</v>
      </c>
      <c r="E353" s="39"/>
      <c r="F353" s="43" t="n">
        <f aca="false">G353+H353+I353</f>
        <v>900</v>
      </c>
      <c r="G353" s="43" t="n">
        <v>600</v>
      </c>
      <c r="H353" s="43"/>
      <c r="I353" s="52" t="n">
        <v>300</v>
      </c>
      <c r="J353" s="41" t="s">
        <v>492</v>
      </c>
      <c r="K353" s="41" t="s">
        <v>109</v>
      </c>
    </row>
    <row r="354" customFormat="false" ht="27.75" hidden="false" customHeight="true" outlineLevel="4" collapsed="false">
      <c r="A354" s="46"/>
      <c r="B354" s="39"/>
      <c r="C354" s="39"/>
      <c r="D354" s="39"/>
      <c r="E354" s="39"/>
      <c r="F354" s="43"/>
      <c r="G354" s="43"/>
      <c r="H354" s="43"/>
      <c r="I354" s="52"/>
      <c r="J354" s="41"/>
      <c r="K354" s="41"/>
    </row>
    <row r="355" customFormat="false" ht="19.5" hidden="false" customHeight="true" outlineLevel="4" collapsed="false">
      <c r="A355" s="44" t="s">
        <v>493</v>
      </c>
      <c r="B355" s="44"/>
      <c r="C355" s="44"/>
      <c r="D355" s="44"/>
      <c r="E355" s="39"/>
      <c r="F355" s="63" t="n">
        <f aca="false">G355+I355</f>
        <v>1316</v>
      </c>
      <c r="G355" s="63" t="n">
        <f aca="false">G356</f>
        <v>800</v>
      </c>
      <c r="H355" s="43" t="n">
        <f aca="false">SUM(H356:H380)</f>
        <v>0</v>
      </c>
      <c r="I355" s="64" t="n">
        <f aca="false">I356</f>
        <v>516</v>
      </c>
      <c r="J355" s="50"/>
      <c r="K355" s="50"/>
    </row>
    <row r="356" customFormat="false" ht="21.95" hidden="false" customHeight="true" outlineLevel="4" collapsed="false">
      <c r="A356" s="46" t="n">
        <v>1</v>
      </c>
      <c r="B356" s="39" t="s">
        <v>494</v>
      </c>
      <c r="C356" s="39" t="s">
        <v>495</v>
      </c>
      <c r="D356" s="39" t="s">
        <v>107</v>
      </c>
      <c r="E356" s="39"/>
      <c r="F356" s="43" t="n">
        <f aca="false">G356+H356+I356</f>
        <v>1316</v>
      </c>
      <c r="G356" s="43" t="n">
        <v>800</v>
      </c>
      <c r="H356" s="43"/>
      <c r="I356" s="52" t="n">
        <v>516</v>
      </c>
      <c r="J356" s="41" t="s">
        <v>496</v>
      </c>
      <c r="K356" s="41" t="s">
        <v>109</v>
      </c>
    </row>
    <row r="357" customFormat="false" ht="27" hidden="false" customHeight="true" outlineLevel="4" collapsed="false">
      <c r="A357" s="46"/>
      <c r="B357" s="39"/>
      <c r="C357" s="39"/>
      <c r="D357" s="39"/>
      <c r="E357" s="39"/>
      <c r="F357" s="43"/>
      <c r="G357" s="43"/>
      <c r="H357" s="43"/>
      <c r="I357" s="52"/>
      <c r="J357" s="41"/>
      <c r="K357" s="41"/>
    </row>
    <row r="358" customFormat="false" ht="27" hidden="false" customHeight="true" outlineLevel="4" collapsed="false">
      <c r="A358" s="44" t="s">
        <v>497</v>
      </c>
      <c r="B358" s="44"/>
      <c r="C358" s="44"/>
      <c r="D358" s="44"/>
      <c r="E358" s="39"/>
      <c r="F358" s="63" t="n">
        <f aca="false">G358+I358</f>
        <v>16675</v>
      </c>
      <c r="G358" s="43" t="n">
        <f aca="false">SUM(G359:G380)</f>
        <v>11060</v>
      </c>
      <c r="H358" s="43" t="n">
        <f aca="false">SUM(H359:H380)</f>
        <v>0</v>
      </c>
      <c r="I358" s="43" t="n">
        <f aca="false">SUM(I359:I380)</f>
        <v>5615</v>
      </c>
      <c r="J358" s="50"/>
      <c r="K358" s="50"/>
    </row>
    <row r="359" customFormat="false" ht="15.75" hidden="false" customHeight="true" outlineLevel="4" collapsed="false">
      <c r="A359" s="46" t="n">
        <v>1</v>
      </c>
      <c r="B359" s="39" t="s">
        <v>498</v>
      </c>
      <c r="C359" s="39" t="s">
        <v>499</v>
      </c>
      <c r="D359" s="39" t="s">
        <v>107</v>
      </c>
      <c r="E359" s="39"/>
      <c r="F359" s="43" t="n">
        <f aca="false">G359+H359+I359</f>
        <v>1225</v>
      </c>
      <c r="G359" s="43" t="n">
        <v>600</v>
      </c>
      <c r="H359" s="43"/>
      <c r="I359" s="52" t="n">
        <v>625</v>
      </c>
      <c r="J359" s="41" t="s">
        <v>500</v>
      </c>
      <c r="K359" s="41" t="s">
        <v>109</v>
      </c>
    </row>
    <row r="360" customFormat="false" ht="27.75" hidden="false" customHeight="true" outlineLevel="4" collapsed="false">
      <c r="A360" s="46"/>
      <c r="B360" s="39"/>
      <c r="C360" s="39"/>
      <c r="D360" s="39"/>
      <c r="E360" s="39"/>
      <c r="F360" s="43"/>
      <c r="G360" s="43"/>
      <c r="H360" s="43"/>
      <c r="I360" s="52"/>
      <c r="J360" s="41"/>
      <c r="K360" s="41"/>
    </row>
    <row r="361" customFormat="false" ht="21.95" hidden="false" customHeight="true" outlineLevel="4" collapsed="false">
      <c r="A361" s="46" t="n">
        <v>2</v>
      </c>
      <c r="B361" s="39" t="s">
        <v>501</v>
      </c>
      <c r="C361" s="39" t="s">
        <v>502</v>
      </c>
      <c r="D361" s="39" t="s">
        <v>107</v>
      </c>
      <c r="E361" s="39"/>
      <c r="F361" s="43" t="n">
        <f aca="false">G361+H361+I361</f>
        <v>1425</v>
      </c>
      <c r="G361" s="43" t="n">
        <v>1100</v>
      </c>
      <c r="H361" s="43"/>
      <c r="I361" s="52" t="n">
        <v>325</v>
      </c>
      <c r="J361" s="41" t="s">
        <v>503</v>
      </c>
      <c r="K361" s="41" t="s">
        <v>109</v>
      </c>
    </row>
    <row r="362" customFormat="false" ht="26.25" hidden="false" customHeight="true" outlineLevel="4" collapsed="false">
      <c r="A362" s="46"/>
      <c r="B362" s="39"/>
      <c r="C362" s="39"/>
      <c r="D362" s="39"/>
      <c r="E362" s="39"/>
      <c r="F362" s="43"/>
      <c r="G362" s="43"/>
      <c r="H362" s="43"/>
      <c r="I362" s="52"/>
      <c r="J362" s="41"/>
      <c r="K362" s="41"/>
    </row>
    <row r="363" customFormat="false" ht="15.75" hidden="false" customHeight="true" outlineLevel="4" collapsed="false">
      <c r="A363" s="46" t="n">
        <v>3</v>
      </c>
      <c r="B363" s="39" t="s">
        <v>504</v>
      </c>
      <c r="C363" s="39" t="s">
        <v>505</v>
      </c>
      <c r="D363" s="39" t="s">
        <v>107</v>
      </c>
      <c r="E363" s="39"/>
      <c r="F363" s="43" t="n">
        <f aca="false">G363+H363+I363</f>
        <v>3330</v>
      </c>
      <c r="G363" s="43" t="n">
        <v>2220</v>
      </c>
      <c r="H363" s="43"/>
      <c r="I363" s="52" t="n">
        <v>1110</v>
      </c>
      <c r="J363" s="41" t="s">
        <v>506</v>
      </c>
      <c r="K363" s="41" t="s">
        <v>109</v>
      </c>
    </row>
    <row r="364" customFormat="false" ht="47.25" hidden="false" customHeight="true" outlineLevel="4" collapsed="false">
      <c r="A364" s="46"/>
      <c r="B364" s="39"/>
      <c r="C364" s="39"/>
      <c r="D364" s="39"/>
      <c r="E364" s="39"/>
      <c r="F364" s="43"/>
      <c r="G364" s="43"/>
      <c r="H364" s="43"/>
      <c r="I364" s="52"/>
      <c r="J364" s="41"/>
      <c r="K364" s="41"/>
    </row>
    <row r="365" customFormat="false" ht="15.75" hidden="false" customHeight="true" outlineLevel="4" collapsed="false">
      <c r="A365" s="46" t="n">
        <v>4</v>
      </c>
      <c r="B365" s="39" t="s">
        <v>507</v>
      </c>
      <c r="C365" s="39" t="s">
        <v>508</v>
      </c>
      <c r="D365" s="39" t="s">
        <v>107</v>
      </c>
      <c r="E365" s="39"/>
      <c r="F365" s="43" t="n">
        <f aca="false">G365+H365+I365</f>
        <v>935</v>
      </c>
      <c r="G365" s="43" t="n">
        <v>600</v>
      </c>
      <c r="H365" s="43"/>
      <c r="I365" s="52" t="n">
        <v>335</v>
      </c>
      <c r="J365" s="41" t="s">
        <v>509</v>
      </c>
      <c r="K365" s="41" t="s">
        <v>109</v>
      </c>
    </row>
    <row r="366" customFormat="false" ht="27.75" hidden="false" customHeight="true" outlineLevel="4" collapsed="false">
      <c r="A366" s="46"/>
      <c r="B366" s="39"/>
      <c r="C366" s="39"/>
      <c r="D366" s="39"/>
      <c r="E366" s="39"/>
      <c r="F366" s="43"/>
      <c r="G366" s="43"/>
      <c r="H366" s="43"/>
      <c r="I366" s="52"/>
      <c r="J366" s="41"/>
      <c r="K366" s="41"/>
    </row>
    <row r="367" customFormat="false" ht="15.75" hidden="false" customHeight="true" outlineLevel="4" collapsed="false">
      <c r="A367" s="46" t="n">
        <v>5</v>
      </c>
      <c r="B367" s="39" t="s">
        <v>510</v>
      </c>
      <c r="C367" s="39" t="s">
        <v>511</v>
      </c>
      <c r="D367" s="39" t="s">
        <v>107</v>
      </c>
      <c r="E367" s="39"/>
      <c r="F367" s="43" t="n">
        <f aca="false">G367+H367+I367</f>
        <v>1350</v>
      </c>
      <c r="G367" s="43" t="n">
        <v>900</v>
      </c>
      <c r="H367" s="43"/>
      <c r="I367" s="52" t="n">
        <v>450</v>
      </c>
      <c r="J367" s="41" t="s">
        <v>512</v>
      </c>
      <c r="K367" s="41" t="s">
        <v>109</v>
      </c>
    </row>
    <row r="368" customFormat="false" ht="32.25" hidden="false" customHeight="true" outlineLevel="4" collapsed="false">
      <c r="A368" s="46"/>
      <c r="B368" s="39"/>
      <c r="C368" s="39"/>
      <c r="D368" s="39"/>
      <c r="E368" s="39"/>
      <c r="F368" s="43"/>
      <c r="G368" s="43"/>
      <c r="H368" s="43"/>
      <c r="I368" s="52"/>
      <c r="J368" s="41"/>
      <c r="K368" s="41"/>
    </row>
    <row r="369" customFormat="false" ht="21.95" hidden="false" customHeight="true" outlineLevel="4" collapsed="false">
      <c r="A369" s="46" t="n">
        <v>6</v>
      </c>
      <c r="B369" s="39" t="s">
        <v>513</v>
      </c>
      <c r="C369" s="39" t="s">
        <v>514</v>
      </c>
      <c r="D369" s="39" t="s">
        <v>107</v>
      </c>
      <c r="E369" s="39"/>
      <c r="F369" s="43" t="n">
        <f aca="false">G369+H369+I369</f>
        <v>1060</v>
      </c>
      <c r="G369" s="43" t="n">
        <v>700</v>
      </c>
      <c r="H369" s="43"/>
      <c r="I369" s="52" t="n">
        <v>360</v>
      </c>
      <c r="J369" s="41" t="s">
        <v>515</v>
      </c>
      <c r="K369" s="41" t="s">
        <v>109</v>
      </c>
    </row>
    <row r="370" customFormat="false" ht="27" hidden="false" customHeight="true" outlineLevel="4" collapsed="false">
      <c r="A370" s="46"/>
      <c r="B370" s="39"/>
      <c r="C370" s="39"/>
      <c r="D370" s="39"/>
      <c r="E370" s="39"/>
      <c r="F370" s="43"/>
      <c r="G370" s="43"/>
      <c r="H370" s="43"/>
      <c r="I370" s="52"/>
      <c r="J370" s="41"/>
      <c r="K370" s="41"/>
    </row>
    <row r="371" customFormat="false" ht="21.95" hidden="false" customHeight="true" outlineLevel="4" collapsed="false">
      <c r="A371" s="46" t="n">
        <v>7</v>
      </c>
      <c r="B371" s="39" t="s">
        <v>516</v>
      </c>
      <c r="C371" s="39" t="s">
        <v>517</v>
      </c>
      <c r="D371" s="39" t="s">
        <v>107</v>
      </c>
      <c r="E371" s="39"/>
      <c r="F371" s="43" t="n">
        <f aca="false">G371+H371+I371</f>
        <v>2200</v>
      </c>
      <c r="G371" s="43" t="n">
        <v>1500</v>
      </c>
      <c r="H371" s="43"/>
      <c r="I371" s="52" t="n">
        <v>700</v>
      </c>
      <c r="J371" s="41" t="s">
        <v>518</v>
      </c>
      <c r="K371" s="41" t="s">
        <v>109</v>
      </c>
    </row>
    <row r="372" customFormat="false" ht="30.75" hidden="false" customHeight="true" outlineLevel="4" collapsed="false">
      <c r="A372" s="46"/>
      <c r="B372" s="39"/>
      <c r="C372" s="39"/>
      <c r="D372" s="39"/>
      <c r="E372" s="39"/>
      <c r="F372" s="43"/>
      <c r="G372" s="43"/>
      <c r="H372" s="43"/>
      <c r="I372" s="52"/>
      <c r="J372" s="41"/>
      <c r="K372" s="41"/>
    </row>
    <row r="373" customFormat="false" ht="15.75" hidden="false" customHeight="true" outlineLevel="4" collapsed="false">
      <c r="A373" s="46" t="n">
        <v>8</v>
      </c>
      <c r="B373" s="39" t="s">
        <v>519</v>
      </c>
      <c r="C373" s="39" t="s">
        <v>520</v>
      </c>
      <c r="D373" s="39" t="s">
        <v>107</v>
      </c>
      <c r="E373" s="39"/>
      <c r="F373" s="43" t="n">
        <f aca="false">G373+H373+I373</f>
        <v>1020</v>
      </c>
      <c r="G373" s="43" t="n">
        <v>600</v>
      </c>
      <c r="H373" s="43"/>
      <c r="I373" s="52" t="n">
        <v>420</v>
      </c>
      <c r="J373" s="41" t="s">
        <v>521</v>
      </c>
      <c r="K373" s="41" t="s">
        <v>109</v>
      </c>
    </row>
    <row r="374" customFormat="false" ht="27.75" hidden="false" customHeight="true" outlineLevel="4" collapsed="false">
      <c r="A374" s="46"/>
      <c r="B374" s="39"/>
      <c r="C374" s="39"/>
      <c r="D374" s="39"/>
      <c r="E374" s="39"/>
      <c r="F374" s="43"/>
      <c r="G374" s="43"/>
      <c r="H374" s="43"/>
      <c r="I374" s="52"/>
      <c r="J374" s="41"/>
      <c r="K374" s="41"/>
    </row>
    <row r="375" customFormat="false" ht="15.75" hidden="false" customHeight="true" outlineLevel="4" collapsed="false">
      <c r="A375" s="46" t="n">
        <v>9</v>
      </c>
      <c r="B375" s="39" t="s">
        <v>522</v>
      </c>
      <c r="C375" s="39" t="s">
        <v>523</v>
      </c>
      <c r="D375" s="39" t="s">
        <v>107</v>
      </c>
      <c r="E375" s="39"/>
      <c r="F375" s="43" t="n">
        <f aca="false">G375+H375+I375</f>
        <v>1190</v>
      </c>
      <c r="G375" s="43" t="n">
        <v>800</v>
      </c>
      <c r="H375" s="43"/>
      <c r="I375" s="52" t="n">
        <v>390</v>
      </c>
      <c r="J375" s="41" t="s">
        <v>524</v>
      </c>
      <c r="K375" s="41" t="s">
        <v>109</v>
      </c>
    </row>
    <row r="376" customFormat="false" ht="33" hidden="false" customHeight="true" outlineLevel="4" collapsed="false">
      <c r="A376" s="46"/>
      <c r="B376" s="39"/>
      <c r="C376" s="39"/>
      <c r="D376" s="39"/>
      <c r="E376" s="39"/>
      <c r="F376" s="43"/>
      <c r="G376" s="43"/>
      <c r="H376" s="43"/>
      <c r="I376" s="52"/>
      <c r="J376" s="41"/>
      <c r="K376" s="41"/>
    </row>
    <row r="377" customFormat="false" ht="15.75" hidden="false" customHeight="true" outlineLevel="4" collapsed="false">
      <c r="A377" s="46" t="n">
        <v>10</v>
      </c>
      <c r="B377" s="39" t="s">
        <v>525</v>
      </c>
      <c r="C377" s="39" t="s">
        <v>526</v>
      </c>
      <c r="D377" s="39" t="s">
        <v>107</v>
      </c>
      <c r="E377" s="39"/>
      <c r="F377" s="43" t="n">
        <f aca="false">G377+H377+I377</f>
        <v>900</v>
      </c>
      <c r="G377" s="43" t="n">
        <v>600</v>
      </c>
      <c r="H377" s="43"/>
      <c r="I377" s="52" t="n">
        <v>300</v>
      </c>
      <c r="J377" s="41" t="s">
        <v>527</v>
      </c>
      <c r="K377" s="41" t="s">
        <v>109</v>
      </c>
    </row>
    <row r="378" customFormat="false" ht="33" hidden="false" customHeight="true" outlineLevel="4" collapsed="false">
      <c r="A378" s="46"/>
      <c r="B378" s="39"/>
      <c r="C378" s="39"/>
      <c r="D378" s="39"/>
      <c r="E378" s="39"/>
      <c r="F378" s="43"/>
      <c r="G378" s="43"/>
      <c r="H378" s="43"/>
      <c r="I378" s="52"/>
      <c r="J378" s="41"/>
      <c r="K378" s="41"/>
    </row>
    <row r="379" customFormat="false" ht="15.75" hidden="false" customHeight="true" outlineLevel="4" collapsed="false">
      <c r="A379" s="46" t="n">
        <v>11</v>
      </c>
      <c r="B379" s="39" t="s">
        <v>528</v>
      </c>
      <c r="C379" s="39" t="s">
        <v>529</v>
      </c>
      <c r="D379" s="39" t="s">
        <v>107</v>
      </c>
      <c r="E379" s="39"/>
      <c r="F379" s="43" t="n">
        <f aca="false">G379+H379+I379</f>
        <v>2040</v>
      </c>
      <c r="G379" s="43" t="n">
        <v>1440</v>
      </c>
      <c r="H379" s="43"/>
      <c r="I379" s="52" t="n">
        <v>600</v>
      </c>
      <c r="J379" s="41" t="s">
        <v>530</v>
      </c>
      <c r="K379" s="41" t="s">
        <v>109</v>
      </c>
    </row>
    <row r="380" customFormat="false" ht="33" hidden="false" customHeight="true" outlineLevel="4" collapsed="false">
      <c r="A380" s="46"/>
      <c r="B380" s="39"/>
      <c r="C380" s="39"/>
      <c r="D380" s="39"/>
      <c r="E380" s="39"/>
      <c r="F380" s="43"/>
      <c r="G380" s="43"/>
      <c r="H380" s="43"/>
      <c r="I380" s="52"/>
      <c r="J380" s="41"/>
      <c r="K380" s="41"/>
    </row>
    <row r="381" customFormat="false" ht="15.75" hidden="false" customHeight="true" outlineLevel="4" collapsed="false">
      <c r="A381" s="44" t="s">
        <v>531</v>
      </c>
      <c r="B381" s="44"/>
      <c r="C381" s="44"/>
      <c r="D381" s="44"/>
      <c r="E381" s="44"/>
      <c r="F381" s="43" t="n">
        <f aca="false">G381+I381</f>
        <v>3005</v>
      </c>
      <c r="G381" s="43" t="n">
        <f aca="false">G382+G384</f>
        <v>2040</v>
      </c>
      <c r="H381" s="43"/>
      <c r="I381" s="43" t="n">
        <f aca="false">I382+I384</f>
        <v>965</v>
      </c>
      <c r="J381" s="45"/>
      <c r="K381" s="45"/>
    </row>
    <row r="382" customFormat="false" ht="21.95" hidden="false" customHeight="true" outlineLevel="4" collapsed="false">
      <c r="A382" s="46" t="n">
        <v>1</v>
      </c>
      <c r="B382" s="39" t="s">
        <v>532</v>
      </c>
      <c r="C382" s="39" t="s">
        <v>533</v>
      </c>
      <c r="D382" s="39" t="s">
        <v>107</v>
      </c>
      <c r="E382" s="39"/>
      <c r="F382" s="43" t="n">
        <f aca="false">G382+I382</f>
        <v>2045</v>
      </c>
      <c r="G382" s="43" t="n">
        <v>1440</v>
      </c>
      <c r="H382" s="43"/>
      <c r="I382" s="43" t="n">
        <v>605</v>
      </c>
      <c r="J382" s="41" t="s">
        <v>534</v>
      </c>
      <c r="K382" s="41" t="s">
        <v>109</v>
      </c>
    </row>
    <row r="383" customFormat="false" ht="24.75" hidden="false" customHeight="true" outlineLevel="3" collapsed="false">
      <c r="A383" s="46"/>
      <c r="B383" s="39"/>
      <c r="C383" s="39"/>
      <c r="D383" s="39"/>
      <c r="E383" s="39"/>
      <c r="F383" s="43"/>
      <c r="G383" s="43"/>
      <c r="H383" s="43"/>
      <c r="I383" s="43"/>
      <c r="J383" s="41"/>
      <c r="K383" s="41"/>
    </row>
    <row r="384" customFormat="false" ht="21.95" hidden="false" customHeight="true" outlineLevel="4" collapsed="false">
      <c r="A384" s="46" t="n">
        <v>2</v>
      </c>
      <c r="B384" s="39" t="s">
        <v>535</v>
      </c>
      <c r="C384" s="39" t="s">
        <v>536</v>
      </c>
      <c r="D384" s="39" t="s">
        <v>107</v>
      </c>
      <c r="E384" s="39"/>
      <c r="F384" s="43" t="n">
        <f aca="false">G384+I384</f>
        <v>960</v>
      </c>
      <c r="G384" s="43" t="n">
        <v>600</v>
      </c>
      <c r="H384" s="43"/>
      <c r="I384" s="43" t="n">
        <v>360</v>
      </c>
      <c r="J384" s="41" t="s">
        <v>537</v>
      </c>
      <c r="K384" s="41" t="s">
        <v>109</v>
      </c>
    </row>
    <row r="385" customFormat="false" ht="24.75" hidden="false" customHeight="true" outlineLevel="3" collapsed="false">
      <c r="A385" s="46"/>
      <c r="B385" s="39"/>
      <c r="C385" s="39"/>
      <c r="D385" s="39"/>
      <c r="E385" s="39"/>
      <c r="F385" s="43"/>
      <c r="G385" s="43"/>
      <c r="H385" s="43"/>
      <c r="I385" s="43"/>
      <c r="J385" s="41"/>
      <c r="K385" s="41"/>
    </row>
    <row r="386" customFormat="false" ht="28.5" hidden="false" customHeight="true" outlineLevel="3" collapsed="false">
      <c r="A386" s="32" t="s">
        <v>538</v>
      </c>
      <c r="B386" s="32"/>
      <c r="C386" s="32"/>
      <c r="D386" s="32"/>
      <c r="E386" s="32"/>
      <c r="F386" s="33" t="n">
        <f aca="false">G386</f>
        <v>79000</v>
      </c>
      <c r="G386" s="33" t="n">
        <v>79000</v>
      </c>
      <c r="H386" s="33"/>
      <c r="I386" s="33"/>
      <c r="J386" s="34"/>
      <c r="K386" s="34"/>
    </row>
    <row r="387" customFormat="false" ht="15.75" hidden="false" customHeight="true" outlineLevel="4" collapsed="false">
      <c r="A387" s="35" t="s">
        <v>82</v>
      </c>
      <c r="B387" s="35"/>
      <c r="C387" s="35"/>
      <c r="D387" s="35"/>
      <c r="E387" s="35"/>
      <c r="F387" s="36" t="n">
        <f aca="false">F388</f>
        <v>79000</v>
      </c>
      <c r="G387" s="36" t="n">
        <f aca="false">G388</f>
        <v>79000</v>
      </c>
      <c r="H387" s="36"/>
      <c r="I387" s="36"/>
      <c r="J387" s="37"/>
      <c r="K387" s="37"/>
    </row>
    <row r="388" customFormat="false" ht="15.75" hidden="false" customHeight="true" outlineLevel="4" collapsed="false">
      <c r="A388" s="46" t="n">
        <v>1</v>
      </c>
      <c r="B388" s="39" t="s">
        <v>539</v>
      </c>
      <c r="C388" s="39" t="s">
        <v>107</v>
      </c>
      <c r="D388" s="39" t="s">
        <v>107</v>
      </c>
      <c r="E388" s="39"/>
      <c r="F388" s="43" t="n">
        <v>79000</v>
      </c>
      <c r="G388" s="43" t="n">
        <v>79000</v>
      </c>
      <c r="H388" s="43"/>
      <c r="I388" s="43"/>
      <c r="J388" s="41" t="s">
        <v>540</v>
      </c>
      <c r="K388" s="41" t="s">
        <v>109</v>
      </c>
    </row>
    <row r="389" customFormat="false" ht="44.25" hidden="false" customHeight="true" outlineLevel="4" collapsed="false">
      <c r="A389" s="46"/>
      <c r="B389" s="39"/>
      <c r="C389" s="39"/>
      <c r="D389" s="39"/>
      <c r="E389" s="39"/>
      <c r="F389" s="43"/>
      <c r="G389" s="43"/>
      <c r="H389" s="43"/>
      <c r="I389" s="43"/>
      <c r="J389" s="41"/>
      <c r="K389" s="41"/>
    </row>
    <row r="390" customFormat="false" ht="27" hidden="false" customHeight="true" outlineLevel="3" collapsed="false">
      <c r="A390" s="32" t="s">
        <v>541</v>
      </c>
      <c r="B390" s="32"/>
      <c r="C390" s="32"/>
      <c r="D390" s="32"/>
      <c r="E390" s="32"/>
      <c r="F390" s="33" t="n">
        <f aca="false">F391</f>
        <v>40400</v>
      </c>
      <c r="G390" s="33" t="n">
        <f aca="false">G391</f>
        <v>40400</v>
      </c>
      <c r="H390" s="33"/>
      <c r="I390" s="33"/>
      <c r="J390" s="34"/>
      <c r="K390" s="34"/>
    </row>
    <row r="391" customFormat="false" ht="15.75" hidden="false" customHeight="true" outlineLevel="4" collapsed="false">
      <c r="A391" s="35" t="s">
        <v>82</v>
      </c>
      <c r="B391" s="35"/>
      <c r="C391" s="35"/>
      <c r="D391" s="35"/>
      <c r="E391" s="35"/>
      <c r="F391" s="36" t="n">
        <f aca="false">F392</f>
        <v>40400</v>
      </c>
      <c r="G391" s="36" t="n">
        <f aca="false">G392</f>
        <v>40400</v>
      </c>
      <c r="H391" s="36"/>
      <c r="I391" s="36"/>
      <c r="J391" s="37"/>
      <c r="K391" s="37"/>
    </row>
    <row r="392" customFormat="false" ht="15.75" hidden="false" customHeight="true" outlineLevel="4" collapsed="false">
      <c r="A392" s="46" t="n">
        <v>1</v>
      </c>
      <c r="B392" s="39" t="s">
        <v>542</v>
      </c>
      <c r="C392" s="39" t="s">
        <v>107</v>
      </c>
      <c r="D392" s="39" t="s">
        <v>107</v>
      </c>
      <c r="E392" s="39"/>
      <c r="F392" s="43" t="n">
        <v>40400</v>
      </c>
      <c r="G392" s="43" t="n">
        <v>40400</v>
      </c>
      <c r="H392" s="43"/>
      <c r="I392" s="43"/>
      <c r="J392" s="41" t="s">
        <v>543</v>
      </c>
      <c r="K392" s="41" t="s">
        <v>109</v>
      </c>
    </row>
    <row r="393" customFormat="false" ht="48" hidden="false" customHeight="true" outlineLevel="4" collapsed="false">
      <c r="A393" s="46"/>
      <c r="B393" s="39"/>
      <c r="C393" s="39"/>
      <c r="D393" s="39"/>
      <c r="E393" s="39"/>
      <c r="F393" s="43"/>
      <c r="G393" s="43"/>
      <c r="H393" s="43"/>
      <c r="I393" s="43"/>
      <c r="J393" s="41"/>
      <c r="K393" s="41"/>
    </row>
    <row r="394" customFormat="false" ht="15.75" hidden="false" customHeight="true" outlineLevel="2" collapsed="false">
      <c r="A394" s="29" t="s">
        <v>544</v>
      </c>
      <c r="B394" s="29"/>
      <c r="C394" s="29"/>
      <c r="D394" s="29"/>
      <c r="E394" s="29"/>
      <c r="F394" s="30" t="n">
        <f aca="false">G394+H394+I394</f>
        <v>20982.2</v>
      </c>
      <c r="G394" s="30" t="n">
        <f aca="false">G395+G399+G403+G410+G414+G421</f>
        <v>19782.2</v>
      </c>
      <c r="H394" s="30"/>
      <c r="I394" s="30" t="n">
        <f aca="false">I414</f>
        <v>1200</v>
      </c>
      <c r="J394" s="31"/>
      <c r="K394" s="31"/>
    </row>
    <row r="395" customFormat="false" ht="30" hidden="false" customHeight="true" outlineLevel="2" collapsed="false">
      <c r="A395" s="32" t="s">
        <v>545</v>
      </c>
      <c r="B395" s="32"/>
      <c r="C395" s="32"/>
      <c r="D395" s="32"/>
      <c r="E395" s="32"/>
      <c r="F395" s="33" t="n">
        <f aca="false">G395</f>
        <v>2600</v>
      </c>
      <c r="G395" s="33" t="n">
        <f aca="false">G396</f>
        <v>2600</v>
      </c>
      <c r="H395" s="33"/>
      <c r="I395" s="33"/>
      <c r="J395" s="34"/>
      <c r="K395" s="34"/>
    </row>
    <row r="396" customFormat="false" ht="15.75" hidden="false" customHeight="true" outlineLevel="3" collapsed="false">
      <c r="A396" s="35" t="s">
        <v>33</v>
      </c>
      <c r="B396" s="35"/>
      <c r="C396" s="35"/>
      <c r="D396" s="35"/>
      <c r="E396" s="35"/>
      <c r="F396" s="36" t="n">
        <f aca="false">G396</f>
        <v>2600</v>
      </c>
      <c r="G396" s="36" t="n">
        <f aca="false">G397</f>
        <v>2600</v>
      </c>
      <c r="H396" s="36"/>
      <c r="I396" s="36"/>
      <c r="J396" s="37"/>
      <c r="K396" s="37"/>
    </row>
    <row r="397" customFormat="false" ht="20.25" hidden="false" customHeight="true" outlineLevel="4" collapsed="false">
      <c r="A397" s="46" t="n">
        <v>1</v>
      </c>
      <c r="B397" s="39" t="s">
        <v>546</v>
      </c>
      <c r="C397" s="39" t="s">
        <v>26</v>
      </c>
      <c r="D397" s="39" t="s">
        <v>26</v>
      </c>
      <c r="E397" s="39"/>
      <c r="F397" s="43" t="n">
        <f aca="false">G397</f>
        <v>2600</v>
      </c>
      <c r="G397" s="43" t="n">
        <v>2600</v>
      </c>
      <c r="H397" s="43"/>
      <c r="I397" s="43"/>
      <c r="J397" s="41" t="s">
        <v>547</v>
      </c>
      <c r="K397" s="41" t="s">
        <v>28</v>
      </c>
    </row>
    <row r="398" customFormat="false" ht="54.75" hidden="false" customHeight="true" outlineLevel="4" collapsed="false">
      <c r="A398" s="46"/>
      <c r="B398" s="39"/>
      <c r="C398" s="39"/>
      <c r="D398" s="39"/>
      <c r="E398" s="39"/>
      <c r="F398" s="43"/>
      <c r="G398" s="43"/>
      <c r="H398" s="43"/>
      <c r="I398" s="43"/>
      <c r="J398" s="41"/>
      <c r="K398" s="41"/>
    </row>
    <row r="399" customFormat="false" ht="28.5" hidden="false" customHeight="true" outlineLevel="2" collapsed="false">
      <c r="A399" s="32" t="s">
        <v>548</v>
      </c>
      <c r="B399" s="32"/>
      <c r="C399" s="32"/>
      <c r="D399" s="32"/>
      <c r="E399" s="32"/>
      <c r="F399" s="33" t="n">
        <f aca="false">G399</f>
        <v>4500</v>
      </c>
      <c r="G399" s="33" t="n">
        <f aca="false">G400</f>
        <v>4500</v>
      </c>
      <c r="H399" s="33"/>
      <c r="I399" s="33"/>
      <c r="J399" s="34"/>
      <c r="K399" s="34"/>
    </row>
    <row r="400" customFormat="false" ht="15.75" hidden="false" customHeight="true" outlineLevel="3" collapsed="false">
      <c r="A400" s="44" t="s">
        <v>33</v>
      </c>
      <c r="B400" s="44"/>
      <c r="C400" s="44"/>
      <c r="D400" s="44"/>
      <c r="E400" s="44"/>
      <c r="F400" s="43" t="n">
        <f aca="false">G400</f>
        <v>4500</v>
      </c>
      <c r="G400" s="43" t="n">
        <f aca="false">G401</f>
        <v>4500</v>
      </c>
      <c r="H400" s="43"/>
      <c r="I400" s="43"/>
      <c r="J400" s="45"/>
      <c r="K400" s="45"/>
    </row>
    <row r="401" customFormat="false" ht="21.75" hidden="false" customHeight="true" outlineLevel="4" collapsed="false">
      <c r="A401" s="46" t="n">
        <v>1</v>
      </c>
      <c r="B401" s="39" t="s">
        <v>549</v>
      </c>
      <c r="C401" s="39" t="s">
        <v>26</v>
      </c>
      <c r="D401" s="39" t="s">
        <v>26</v>
      </c>
      <c r="E401" s="39"/>
      <c r="F401" s="43" t="n">
        <v>4500</v>
      </c>
      <c r="G401" s="43" t="n">
        <v>4500</v>
      </c>
      <c r="H401" s="43"/>
      <c r="I401" s="43"/>
      <c r="J401" s="41" t="s">
        <v>550</v>
      </c>
      <c r="K401" s="41" t="s">
        <v>28</v>
      </c>
    </row>
    <row r="402" customFormat="false" ht="43.5" hidden="false" customHeight="true" outlineLevel="4" collapsed="false">
      <c r="A402" s="46"/>
      <c r="B402" s="39"/>
      <c r="C402" s="39"/>
      <c r="D402" s="39"/>
      <c r="E402" s="39"/>
      <c r="F402" s="43"/>
      <c r="G402" s="43"/>
      <c r="H402" s="43"/>
      <c r="I402" s="43"/>
      <c r="J402" s="41"/>
      <c r="K402" s="41"/>
    </row>
    <row r="403" customFormat="false" ht="28.5" hidden="false" customHeight="true" outlineLevel="2" collapsed="false">
      <c r="A403" s="32" t="s">
        <v>551</v>
      </c>
      <c r="B403" s="32"/>
      <c r="C403" s="32"/>
      <c r="D403" s="32"/>
      <c r="E403" s="32"/>
      <c r="F403" s="33" t="n">
        <f aca="false">G403</f>
        <v>5082.2</v>
      </c>
      <c r="G403" s="33" t="n">
        <f aca="false">G404+G407</f>
        <v>5082.2</v>
      </c>
      <c r="H403" s="33"/>
      <c r="I403" s="33"/>
      <c r="J403" s="34"/>
      <c r="K403" s="34"/>
    </row>
    <row r="404" customFormat="false" ht="15.75" hidden="false" customHeight="true" outlineLevel="3" collapsed="false">
      <c r="A404" s="44" t="s">
        <v>33</v>
      </c>
      <c r="B404" s="44"/>
      <c r="C404" s="44"/>
      <c r="D404" s="44"/>
      <c r="E404" s="44"/>
      <c r="F404" s="36" t="n">
        <f aca="false">G404</f>
        <v>4532.2</v>
      </c>
      <c r="G404" s="36" t="n">
        <f aca="false">G405</f>
        <v>4532.2</v>
      </c>
      <c r="H404" s="36"/>
      <c r="I404" s="36"/>
      <c r="J404" s="37"/>
      <c r="K404" s="37"/>
    </row>
    <row r="405" customFormat="false" ht="21.75" hidden="false" customHeight="true" outlineLevel="4" collapsed="false">
      <c r="A405" s="46" t="n">
        <v>1</v>
      </c>
      <c r="B405" s="39" t="s">
        <v>552</v>
      </c>
      <c r="C405" s="39" t="s">
        <v>26</v>
      </c>
      <c r="D405" s="39" t="s">
        <v>26</v>
      </c>
      <c r="E405" s="39"/>
      <c r="F405" s="43" t="n">
        <f aca="false">G405</f>
        <v>4532.2</v>
      </c>
      <c r="G405" s="43" t="n">
        <v>4532.2</v>
      </c>
      <c r="H405" s="43"/>
      <c r="I405" s="43"/>
      <c r="J405" s="41" t="s">
        <v>553</v>
      </c>
      <c r="K405" s="42" t="s">
        <v>28</v>
      </c>
    </row>
    <row r="406" customFormat="false" ht="43.5" hidden="false" customHeight="true" outlineLevel="4" collapsed="false">
      <c r="A406" s="46"/>
      <c r="B406" s="39"/>
      <c r="C406" s="39"/>
      <c r="D406" s="39"/>
      <c r="E406" s="39"/>
      <c r="F406" s="43"/>
      <c r="G406" s="43"/>
      <c r="H406" s="43"/>
      <c r="I406" s="43"/>
      <c r="J406" s="41"/>
      <c r="K406" s="42"/>
    </row>
    <row r="407" customFormat="false" ht="15.75" hidden="false" customHeight="true" outlineLevel="3" collapsed="false">
      <c r="A407" s="44" t="s">
        <v>554</v>
      </c>
      <c r="B407" s="44"/>
      <c r="C407" s="44"/>
      <c r="D407" s="44"/>
      <c r="E407" s="44"/>
      <c r="F407" s="43" t="n">
        <f aca="false">G407</f>
        <v>550</v>
      </c>
      <c r="G407" s="43" t="n">
        <f aca="false">G408</f>
        <v>550</v>
      </c>
      <c r="H407" s="43"/>
      <c r="I407" s="43"/>
      <c r="J407" s="45"/>
      <c r="K407" s="37"/>
    </row>
    <row r="408" customFormat="false" ht="21.75" hidden="false" customHeight="true" outlineLevel="4" collapsed="false">
      <c r="A408" s="46" t="n">
        <v>1</v>
      </c>
      <c r="B408" s="39" t="s">
        <v>555</v>
      </c>
      <c r="C408" s="39" t="s">
        <v>26</v>
      </c>
      <c r="D408" s="39" t="s">
        <v>26</v>
      </c>
      <c r="E408" s="39"/>
      <c r="F408" s="43" t="n">
        <f aca="false">G408</f>
        <v>550</v>
      </c>
      <c r="G408" s="43" t="n">
        <v>550</v>
      </c>
      <c r="H408" s="43"/>
      <c r="I408" s="43"/>
      <c r="J408" s="41" t="s">
        <v>556</v>
      </c>
      <c r="K408" s="42" t="s">
        <v>28</v>
      </c>
    </row>
    <row r="409" customFormat="false" ht="57" hidden="false" customHeight="true" outlineLevel="4" collapsed="false">
      <c r="A409" s="46"/>
      <c r="B409" s="39"/>
      <c r="C409" s="39"/>
      <c r="D409" s="39"/>
      <c r="E409" s="39"/>
      <c r="F409" s="43"/>
      <c r="G409" s="43"/>
      <c r="H409" s="43"/>
      <c r="I409" s="43"/>
      <c r="J409" s="41"/>
      <c r="K409" s="42"/>
    </row>
    <row r="410" customFormat="false" ht="21" hidden="false" customHeight="true" outlineLevel="3" collapsed="false">
      <c r="A410" s="32" t="s">
        <v>557</v>
      </c>
      <c r="B410" s="32"/>
      <c r="C410" s="32"/>
      <c r="D410" s="32"/>
      <c r="E410" s="32"/>
      <c r="F410" s="33" t="n">
        <f aca="false">G410</f>
        <v>1700</v>
      </c>
      <c r="G410" s="33" t="n">
        <f aca="false">G411</f>
        <v>1700</v>
      </c>
      <c r="H410" s="33"/>
      <c r="I410" s="33"/>
      <c r="J410" s="34"/>
      <c r="K410" s="34"/>
    </row>
    <row r="411" customFormat="false" ht="15.75" hidden="false" customHeight="true" outlineLevel="4" collapsed="false">
      <c r="A411" s="44" t="s">
        <v>24</v>
      </c>
      <c r="B411" s="44"/>
      <c r="C411" s="44"/>
      <c r="D411" s="44"/>
      <c r="E411" s="44"/>
      <c r="F411" s="43" t="n">
        <f aca="false">G411</f>
        <v>1700</v>
      </c>
      <c r="G411" s="43" t="n">
        <f aca="false">G412</f>
        <v>1700</v>
      </c>
      <c r="H411" s="43"/>
      <c r="I411" s="43"/>
      <c r="J411" s="45"/>
      <c r="K411" s="45"/>
    </row>
    <row r="412" customFormat="false" ht="43.5" hidden="false" customHeight="true" outlineLevel="4" collapsed="false">
      <c r="A412" s="46" t="n">
        <v>1</v>
      </c>
      <c r="B412" s="39" t="s">
        <v>558</v>
      </c>
      <c r="C412" s="39" t="s">
        <v>26</v>
      </c>
      <c r="D412" s="39" t="s">
        <v>26</v>
      </c>
      <c r="E412" s="39"/>
      <c r="F412" s="43" t="n">
        <v>1700</v>
      </c>
      <c r="G412" s="43" t="n">
        <v>1700</v>
      </c>
      <c r="H412" s="43"/>
      <c r="I412" s="43"/>
      <c r="J412" s="41" t="s">
        <v>559</v>
      </c>
      <c r="K412" s="41" t="s">
        <v>28</v>
      </c>
    </row>
    <row r="413" customFormat="false" ht="31.5" hidden="false" customHeight="true" outlineLevel="3" collapsed="false">
      <c r="A413" s="46"/>
      <c r="B413" s="39"/>
      <c r="C413" s="39"/>
      <c r="D413" s="39"/>
      <c r="E413" s="39"/>
      <c r="F413" s="43"/>
      <c r="G413" s="43"/>
      <c r="H413" s="43"/>
      <c r="I413" s="43"/>
      <c r="J413" s="41"/>
      <c r="K413" s="41"/>
    </row>
    <row r="414" customFormat="false" ht="36" hidden="false" customHeight="true" outlineLevel="3" collapsed="false">
      <c r="A414" s="32" t="s">
        <v>560</v>
      </c>
      <c r="B414" s="32"/>
      <c r="C414" s="32"/>
      <c r="D414" s="32"/>
      <c r="E414" s="32"/>
      <c r="F414" s="33" t="n">
        <f aca="false">G414+I414</f>
        <v>3100</v>
      </c>
      <c r="G414" s="33" t="n">
        <f aca="false">G415+G418</f>
        <v>1900</v>
      </c>
      <c r="H414" s="33"/>
      <c r="I414" s="33" t="n">
        <v>1200</v>
      </c>
      <c r="J414" s="34"/>
      <c r="K414" s="34"/>
    </row>
    <row r="415" customFormat="false" ht="27" hidden="false" customHeight="true" outlineLevel="4" collapsed="false">
      <c r="A415" s="47" t="s">
        <v>82</v>
      </c>
      <c r="B415" s="47"/>
      <c r="C415" s="47"/>
      <c r="D415" s="47"/>
      <c r="E415" s="47"/>
      <c r="F415" s="65" t="n">
        <f aca="false">G415</f>
        <v>900</v>
      </c>
      <c r="G415" s="65" t="n">
        <f aca="false">G416</f>
        <v>900</v>
      </c>
      <c r="H415" s="43"/>
      <c r="I415" s="43" t="n">
        <v>1200</v>
      </c>
      <c r="J415" s="45"/>
      <c r="K415" s="45"/>
    </row>
    <row r="416" customFormat="false" ht="18.75" hidden="false" customHeight="true" outlineLevel="4" collapsed="false">
      <c r="A416" s="38" t="n">
        <v>1</v>
      </c>
      <c r="B416" s="40" t="s">
        <v>561</v>
      </c>
      <c r="C416" s="40" t="s">
        <v>562</v>
      </c>
      <c r="D416" s="40" t="s">
        <v>26</v>
      </c>
      <c r="E416" s="40"/>
      <c r="F416" s="36" t="n">
        <f aca="false">G416+I416</f>
        <v>2100</v>
      </c>
      <c r="G416" s="36" t="n">
        <v>900</v>
      </c>
      <c r="H416" s="36"/>
      <c r="I416" s="36" t="n">
        <v>1200</v>
      </c>
      <c r="J416" s="41" t="s">
        <v>563</v>
      </c>
      <c r="K416" s="42" t="s">
        <v>28</v>
      </c>
    </row>
    <row r="417" customFormat="false" ht="71.25" hidden="false" customHeight="true" outlineLevel="4" collapsed="false">
      <c r="A417" s="38"/>
      <c r="B417" s="40"/>
      <c r="C417" s="40"/>
      <c r="D417" s="40"/>
      <c r="E417" s="40"/>
      <c r="F417" s="36"/>
      <c r="G417" s="36"/>
      <c r="H417" s="36"/>
      <c r="I417" s="36"/>
      <c r="J417" s="41"/>
      <c r="K417" s="42"/>
    </row>
    <row r="418" customFormat="false" ht="22.5" hidden="false" customHeight="true" outlineLevel="4" collapsed="false">
      <c r="A418" s="44" t="s">
        <v>24</v>
      </c>
      <c r="B418" s="44"/>
      <c r="C418" s="44"/>
      <c r="D418" s="44"/>
      <c r="E418" s="44"/>
      <c r="F418" s="48" t="n">
        <f aca="false">G418</f>
        <v>1000</v>
      </c>
      <c r="G418" s="48" t="n">
        <f aca="false">G419</f>
        <v>1000</v>
      </c>
      <c r="H418" s="36"/>
      <c r="I418" s="36"/>
      <c r="J418" s="45"/>
      <c r="K418" s="37"/>
    </row>
    <row r="419" customFormat="false" ht="19.5" hidden="false" customHeight="true" outlineLevel="4" collapsed="false">
      <c r="A419" s="38" t="n">
        <v>2</v>
      </c>
      <c r="B419" s="40" t="s">
        <v>564</v>
      </c>
      <c r="C419" s="40" t="s">
        <v>26</v>
      </c>
      <c r="D419" s="40" t="s">
        <v>26</v>
      </c>
      <c r="E419" s="39"/>
      <c r="F419" s="36" t="n">
        <f aca="false">G419</f>
        <v>1000</v>
      </c>
      <c r="G419" s="36" t="n">
        <v>1000</v>
      </c>
      <c r="H419" s="36"/>
      <c r="I419" s="36"/>
      <c r="J419" s="41" t="s">
        <v>565</v>
      </c>
      <c r="K419" s="42" t="s">
        <v>28</v>
      </c>
    </row>
    <row r="420" customFormat="false" ht="43.5" hidden="false" customHeight="true" outlineLevel="4" collapsed="false">
      <c r="A420" s="38"/>
      <c r="B420" s="40"/>
      <c r="C420" s="40"/>
      <c r="D420" s="40"/>
      <c r="E420" s="39"/>
      <c r="F420" s="36"/>
      <c r="G420" s="36"/>
      <c r="H420" s="36"/>
      <c r="I420" s="36"/>
      <c r="J420" s="41"/>
      <c r="K420" s="42"/>
    </row>
    <row r="421" customFormat="false" ht="29.25" hidden="false" customHeight="true" outlineLevel="3" collapsed="false">
      <c r="A421" s="32" t="s">
        <v>566</v>
      </c>
      <c r="B421" s="32"/>
      <c r="C421" s="32"/>
      <c r="D421" s="32"/>
      <c r="E421" s="32"/>
      <c r="F421" s="33" t="n">
        <v>4000</v>
      </c>
      <c r="G421" s="33" t="n">
        <v>4000</v>
      </c>
      <c r="H421" s="33"/>
      <c r="I421" s="33"/>
      <c r="J421" s="34"/>
      <c r="K421" s="34"/>
    </row>
    <row r="422" customFormat="false" ht="23.25" hidden="false" customHeight="true" outlineLevel="4" collapsed="false">
      <c r="A422" s="44" t="s">
        <v>24</v>
      </c>
      <c r="B422" s="44"/>
      <c r="C422" s="44"/>
      <c r="D422" s="44"/>
      <c r="E422" s="44"/>
      <c r="F422" s="43" t="n">
        <v>4000</v>
      </c>
      <c r="G422" s="43" t="n">
        <v>4000</v>
      </c>
      <c r="H422" s="43"/>
      <c r="I422" s="43"/>
      <c r="J422" s="45"/>
      <c r="K422" s="45"/>
    </row>
    <row r="423" customFormat="false" ht="21.75" hidden="false" customHeight="true" outlineLevel="4" collapsed="false">
      <c r="A423" s="46" t="n">
        <v>1</v>
      </c>
      <c r="B423" s="39" t="s">
        <v>567</v>
      </c>
      <c r="C423" s="39" t="s">
        <v>26</v>
      </c>
      <c r="D423" s="39" t="s">
        <v>26</v>
      </c>
      <c r="E423" s="39"/>
      <c r="F423" s="43" t="n">
        <v>4000</v>
      </c>
      <c r="G423" s="43" t="n">
        <v>4000</v>
      </c>
      <c r="H423" s="43"/>
      <c r="I423" s="43"/>
      <c r="J423" s="41"/>
      <c r="K423" s="41" t="s">
        <v>568</v>
      </c>
    </row>
    <row r="424" customFormat="false" ht="54.75" hidden="false" customHeight="true" outlineLevel="0" collapsed="false">
      <c r="A424" s="46"/>
      <c r="B424" s="39"/>
      <c r="C424" s="39"/>
      <c r="D424" s="39"/>
      <c r="E424" s="39"/>
      <c r="F424" s="43"/>
      <c r="G424" s="43"/>
      <c r="H424" s="43"/>
      <c r="I424" s="43"/>
      <c r="J424" s="41"/>
      <c r="K424" s="41"/>
    </row>
    <row r="425" customFormat="false" ht="39.75" hidden="false" customHeight="true" outlineLevel="1" collapsed="false">
      <c r="A425" s="66" t="s">
        <v>569</v>
      </c>
      <c r="B425" s="66"/>
      <c r="C425" s="66"/>
      <c r="D425" s="66"/>
      <c r="E425" s="66"/>
      <c r="F425" s="27" t="n">
        <f aca="false">G425</f>
        <v>57500</v>
      </c>
      <c r="G425" s="27" t="n">
        <f aca="false">G426+G433+G448+G461</f>
        <v>57500</v>
      </c>
      <c r="H425" s="27"/>
      <c r="I425" s="27"/>
      <c r="J425" s="28"/>
      <c r="K425" s="28"/>
    </row>
    <row r="426" customFormat="false" ht="19.5" hidden="false" customHeight="true" outlineLevel="2" collapsed="false">
      <c r="A426" s="29" t="s">
        <v>570</v>
      </c>
      <c r="B426" s="29"/>
      <c r="C426" s="29"/>
      <c r="D426" s="29"/>
      <c r="E426" s="29"/>
      <c r="F426" s="30" t="n">
        <f aca="false">G426+H426+I426</f>
        <v>5000</v>
      </c>
      <c r="G426" s="30" t="n">
        <f aca="false">G427</f>
        <v>5000</v>
      </c>
      <c r="H426" s="30"/>
      <c r="I426" s="30"/>
      <c r="J426" s="45"/>
      <c r="K426" s="31"/>
    </row>
    <row r="427" customFormat="false" ht="19.5" hidden="false" customHeight="true" outlineLevel="3" collapsed="false">
      <c r="A427" s="32" t="s">
        <v>571</v>
      </c>
      <c r="B427" s="32"/>
      <c r="C427" s="32"/>
      <c r="D427" s="32"/>
      <c r="E427" s="32"/>
      <c r="F427" s="33" t="n">
        <f aca="false">G427+H427+I427</f>
        <v>5000</v>
      </c>
      <c r="G427" s="33" t="n">
        <f aca="false">G428</f>
        <v>5000</v>
      </c>
      <c r="H427" s="33"/>
      <c r="I427" s="33"/>
      <c r="J427" s="34"/>
      <c r="K427" s="34"/>
    </row>
    <row r="428" customFormat="false" ht="15.75" hidden="false" customHeight="true" outlineLevel="4" collapsed="false">
      <c r="A428" s="35" t="s">
        <v>82</v>
      </c>
      <c r="B428" s="35"/>
      <c r="C428" s="35"/>
      <c r="D428" s="35"/>
      <c r="E428" s="35"/>
      <c r="F428" s="36" t="n">
        <f aca="false">F429+F431</f>
        <v>5000</v>
      </c>
      <c r="G428" s="36" t="n">
        <f aca="false">G429+G431</f>
        <v>5000</v>
      </c>
      <c r="H428" s="36"/>
      <c r="I428" s="36"/>
      <c r="J428" s="45"/>
      <c r="K428" s="37"/>
    </row>
    <row r="429" customFormat="false" ht="18" hidden="false" customHeight="true" outlineLevel="4" collapsed="false">
      <c r="A429" s="38" t="n">
        <v>1</v>
      </c>
      <c r="B429" s="39" t="s">
        <v>572</v>
      </c>
      <c r="C429" s="39" t="s">
        <v>573</v>
      </c>
      <c r="D429" s="39" t="s">
        <v>573</v>
      </c>
      <c r="E429" s="39"/>
      <c r="F429" s="43" t="n">
        <v>2500</v>
      </c>
      <c r="G429" s="43" t="n">
        <v>2500</v>
      </c>
      <c r="H429" s="43"/>
      <c r="I429" s="43"/>
      <c r="J429" s="41" t="s">
        <v>574</v>
      </c>
      <c r="K429" s="41" t="s">
        <v>575</v>
      </c>
    </row>
    <row r="430" customFormat="false" ht="39" hidden="false" customHeight="true" outlineLevel="4" collapsed="false">
      <c r="A430" s="38"/>
      <c r="B430" s="39"/>
      <c r="C430" s="39"/>
      <c r="D430" s="39"/>
      <c r="E430" s="39"/>
      <c r="F430" s="43"/>
      <c r="G430" s="43"/>
      <c r="H430" s="43"/>
      <c r="I430" s="43"/>
      <c r="J430" s="41"/>
      <c r="K430" s="41"/>
    </row>
    <row r="431" customFormat="false" ht="29.25" hidden="false" customHeight="true" outlineLevel="4" collapsed="false">
      <c r="A431" s="38" t="n">
        <v>2</v>
      </c>
      <c r="B431" s="39" t="s">
        <v>572</v>
      </c>
      <c r="C431" s="39" t="s">
        <v>573</v>
      </c>
      <c r="D431" s="39" t="s">
        <v>573</v>
      </c>
      <c r="E431" s="39"/>
      <c r="F431" s="43" t="n">
        <v>2500</v>
      </c>
      <c r="G431" s="43" t="n">
        <v>2500</v>
      </c>
      <c r="H431" s="43"/>
      <c r="I431" s="43"/>
      <c r="J431" s="41" t="s">
        <v>576</v>
      </c>
      <c r="K431" s="41" t="s">
        <v>28</v>
      </c>
    </row>
    <row r="432" customFormat="false" ht="31.5" hidden="false" customHeight="true" outlineLevel="4" collapsed="false">
      <c r="A432" s="38"/>
      <c r="B432" s="39"/>
      <c r="C432" s="39"/>
      <c r="D432" s="39"/>
      <c r="E432" s="39"/>
      <c r="F432" s="43"/>
      <c r="G432" s="43"/>
      <c r="H432" s="43"/>
      <c r="I432" s="43"/>
      <c r="J432" s="41"/>
      <c r="K432" s="41"/>
    </row>
    <row r="433" customFormat="false" ht="21" hidden="false" customHeight="true" outlineLevel="2" collapsed="false">
      <c r="A433" s="29" t="s">
        <v>577</v>
      </c>
      <c r="B433" s="29"/>
      <c r="C433" s="29"/>
      <c r="D433" s="29"/>
      <c r="E433" s="29"/>
      <c r="F433" s="30" t="n">
        <f aca="false">G433+H433+I433</f>
        <v>7700</v>
      </c>
      <c r="G433" s="30" t="n">
        <f aca="false">G434+G438+G444</f>
        <v>7700</v>
      </c>
      <c r="H433" s="30"/>
      <c r="I433" s="30"/>
      <c r="J433" s="31"/>
      <c r="K433" s="31"/>
    </row>
    <row r="434" customFormat="false" ht="30.75" hidden="false" customHeight="true" outlineLevel="3" collapsed="false">
      <c r="A434" s="32" t="s">
        <v>578</v>
      </c>
      <c r="B434" s="32"/>
      <c r="C434" s="32"/>
      <c r="D434" s="32"/>
      <c r="E434" s="32"/>
      <c r="F434" s="33" t="n">
        <f aca="false">G434+H434+I434</f>
        <v>3000</v>
      </c>
      <c r="G434" s="33" t="n">
        <f aca="false">G435</f>
        <v>3000</v>
      </c>
      <c r="H434" s="33"/>
      <c r="I434" s="33"/>
      <c r="J434" s="34"/>
      <c r="K434" s="34"/>
    </row>
    <row r="435" customFormat="false" ht="15" hidden="false" customHeight="true" outlineLevel="4" collapsed="false">
      <c r="A435" s="35" t="s">
        <v>82</v>
      </c>
      <c r="B435" s="35"/>
      <c r="C435" s="35"/>
      <c r="D435" s="35"/>
      <c r="E435" s="35"/>
      <c r="F435" s="36" t="n">
        <f aca="false">G435+H435+I435</f>
        <v>3000</v>
      </c>
      <c r="G435" s="36" t="n">
        <f aca="false">G436</f>
        <v>3000</v>
      </c>
      <c r="H435" s="36"/>
      <c r="I435" s="36"/>
      <c r="J435" s="37"/>
      <c r="K435" s="67"/>
    </row>
    <row r="436" customFormat="false" ht="19.5" hidden="false" customHeight="true" outlineLevel="4" collapsed="false">
      <c r="A436" s="38" t="n">
        <v>1</v>
      </c>
      <c r="B436" s="39" t="s">
        <v>579</v>
      </c>
      <c r="C436" s="39" t="s">
        <v>573</v>
      </c>
      <c r="D436" s="39" t="s">
        <v>573</v>
      </c>
      <c r="E436" s="68"/>
      <c r="F436" s="43" t="n">
        <f aca="false">G436</f>
        <v>3000</v>
      </c>
      <c r="G436" s="43" t="n">
        <v>3000</v>
      </c>
      <c r="H436" s="43"/>
      <c r="I436" s="43"/>
      <c r="J436" s="41" t="s">
        <v>580</v>
      </c>
      <c r="K436" s="41" t="s">
        <v>575</v>
      </c>
    </row>
    <row r="437" customFormat="false" ht="50.25" hidden="false" customHeight="true" outlineLevel="1" collapsed="false">
      <c r="A437" s="38"/>
      <c r="B437" s="39"/>
      <c r="C437" s="39"/>
      <c r="D437" s="39"/>
      <c r="E437" s="68"/>
      <c r="F437" s="43"/>
      <c r="G437" s="43"/>
      <c r="H437" s="43"/>
      <c r="I437" s="43"/>
      <c r="J437" s="41"/>
      <c r="K437" s="41"/>
    </row>
    <row r="438" customFormat="false" ht="24" hidden="false" customHeight="true" outlineLevel="3" collapsed="false">
      <c r="A438" s="32" t="s">
        <v>581</v>
      </c>
      <c r="B438" s="32"/>
      <c r="C438" s="32"/>
      <c r="D438" s="32"/>
      <c r="E438" s="32"/>
      <c r="F438" s="33" t="n">
        <f aca="false">G438</f>
        <v>4000</v>
      </c>
      <c r="G438" s="33" t="n">
        <f aca="false">G439</f>
        <v>4000</v>
      </c>
      <c r="H438" s="33"/>
      <c r="I438" s="33"/>
      <c r="J438" s="34"/>
      <c r="K438" s="34"/>
    </row>
    <row r="439" customFormat="false" ht="14.25" hidden="false" customHeight="true" outlineLevel="4" collapsed="false">
      <c r="A439" s="35" t="s">
        <v>82</v>
      </c>
      <c r="B439" s="35"/>
      <c r="C439" s="35"/>
      <c r="D439" s="35"/>
      <c r="E439" s="35"/>
      <c r="F439" s="36" t="n">
        <f aca="false">G439</f>
        <v>4000</v>
      </c>
      <c r="G439" s="36" t="n">
        <f aca="false">G440+G442</f>
        <v>4000</v>
      </c>
      <c r="H439" s="36"/>
      <c r="I439" s="36"/>
      <c r="J439" s="37"/>
      <c r="K439" s="37"/>
    </row>
    <row r="440" customFormat="false" ht="29.25" hidden="false" customHeight="true" outlineLevel="4" collapsed="false">
      <c r="A440" s="46" t="n">
        <v>1</v>
      </c>
      <c r="B440" s="39" t="s">
        <v>582</v>
      </c>
      <c r="C440" s="39" t="s">
        <v>573</v>
      </c>
      <c r="D440" s="39" t="s">
        <v>573</v>
      </c>
      <c r="E440" s="39"/>
      <c r="F440" s="43" t="n">
        <v>2000</v>
      </c>
      <c r="G440" s="43" t="n">
        <v>2000</v>
      </c>
      <c r="H440" s="43"/>
      <c r="I440" s="43"/>
      <c r="J440" s="41" t="s">
        <v>583</v>
      </c>
      <c r="K440" s="41" t="s">
        <v>575</v>
      </c>
    </row>
    <row r="441" customFormat="false" ht="49.5" hidden="false" customHeight="true" outlineLevel="4" collapsed="false">
      <c r="A441" s="46"/>
      <c r="B441" s="39"/>
      <c r="C441" s="39"/>
      <c r="D441" s="39"/>
      <c r="E441" s="39"/>
      <c r="F441" s="43"/>
      <c r="G441" s="43"/>
      <c r="H441" s="43"/>
      <c r="I441" s="43"/>
      <c r="J441" s="41"/>
      <c r="K441" s="41"/>
    </row>
    <row r="442" customFormat="false" ht="29.25" hidden="false" customHeight="true" outlineLevel="4" collapsed="false">
      <c r="A442" s="46" t="n">
        <v>2</v>
      </c>
      <c r="B442" s="39" t="s">
        <v>584</v>
      </c>
      <c r="C442" s="39" t="s">
        <v>573</v>
      </c>
      <c r="D442" s="39" t="s">
        <v>573</v>
      </c>
      <c r="E442" s="39"/>
      <c r="F442" s="43" t="n">
        <v>2000</v>
      </c>
      <c r="G442" s="43" t="n">
        <v>2000</v>
      </c>
      <c r="H442" s="43"/>
      <c r="I442" s="43"/>
      <c r="J442" s="41" t="s">
        <v>585</v>
      </c>
      <c r="K442" s="41" t="s">
        <v>28</v>
      </c>
    </row>
    <row r="443" customFormat="false" ht="33" hidden="false" customHeight="true" outlineLevel="4" collapsed="false">
      <c r="A443" s="46"/>
      <c r="B443" s="39"/>
      <c r="C443" s="39"/>
      <c r="D443" s="39"/>
      <c r="E443" s="39"/>
      <c r="F443" s="43"/>
      <c r="G443" s="43"/>
      <c r="H443" s="43"/>
      <c r="I443" s="43"/>
      <c r="J443" s="41"/>
      <c r="K443" s="41"/>
    </row>
    <row r="444" customFormat="false" ht="30.75" hidden="false" customHeight="true" outlineLevel="3" collapsed="false">
      <c r="A444" s="32" t="s">
        <v>586</v>
      </c>
      <c r="B444" s="32"/>
      <c r="C444" s="32"/>
      <c r="D444" s="32"/>
      <c r="E444" s="32"/>
      <c r="F444" s="33" t="n">
        <f aca="false">G444</f>
        <v>700</v>
      </c>
      <c r="G444" s="33" t="n">
        <f aca="false">G445</f>
        <v>700</v>
      </c>
      <c r="H444" s="33"/>
      <c r="I444" s="33"/>
      <c r="J444" s="34"/>
      <c r="K444" s="34"/>
    </row>
    <row r="445" customFormat="false" ht="18" hidden="false" customHeight="true" outlineLevel="4" collapsed="false">
      <c r="A445" s="47" t="s">
        <v>82</v>
      </c>
      <c r="B445" s="47"/>
      <c r="C445" s="47"/>
      <c r="D445" s="47"/>
      <c r="E445" s="47"/>
      <c r="F445" s="65" t="n">
        <f aca="false">G445</f>
        <v>700</v>
      </c>
      <c r="G445" s="65" t="n">
        <v>700</v>
      </c>
      <c r="H445" s="43"/>
      <c r="I445" s="43"/>
      <c r="J445" s="45"/>
      <c r="K445" s="45"/>
    </row>
    <row r="446" customFormat="false" ht="21.95" hidden="false" customHeight="true" outlineLevel="4" collapsed="false">
      <c r="A446" s="46" t="n">
        <v>1</v>
      </c>
      <c r="B446" s="39" t="s">
        <v>587</v>
      </c>
      <c r="C446" s="39" t="s">
        <v>573</v>
      </c>
      <c r="D446" s="39" t="s">
        <v>573</v>
      </c>
      <c r="E446" s="39"/>
      <c r="F446" s="43" t="n">
        <v>700</v>
      </c>
      <c r="G446" s="43" t="n">
        <v>700</v>
      </c>
      <c r="H446" s="43"/>
      <c r="I446" s="43"/>
      <c r="J446" s="41" t="s">
        <v>588</v>
      </c>
      <c r="K446" s="41" t="s">
        <v>575</v>
      </c>
    </row>
    <row r="447" customFormat="false" ht="29.25" hidden="false" customHeight="true" outlineLevel="4" collapsed="false">
      <c r="A447" s="46"/>
      <c r="B447" s="39"/>
      <c r="C447" s="39"/>
      <c r="D447" s="39"/>
      <c r="E447" s="39"/>
      <c r="F447" s="43"/>
      <c r="G447" s="43"/>
      <c r="H447" s="43"/>
      <c r="I447" s="43"/>
      <c r="J447" s="41"/>
      <c r="K447" s="41"/>
    </row>
    <row r="448" customFormat="false" ht="21.75" hidden="false" customHeight="true" outlineLevel="2" collapsed="false">
      <c r="A448" s="29" t="s">
        <v>589</v>
      </c>
      <c r="B448" s="29"/>
      <c r="C448" s="29"/>
      <c r="D448" s="29"/>
      <c r="E448" s="29"/>
      <c r="F448" s="30" t="n">
        <f aca="false">G448</f>
        <v>29700</v>
      </c>
      <c r="G448" s="30" t="n">
        <f aca="false">G449</f>
        <v>29700</v>
      </c>
      <c r="H448" s="30"/>
      <c r="I448" s="30"/>
      <c r="J448" s="31"/>
      <c r="K448" s="31"/>
    </row>
    <row r="449" customFormat="false" ht="32.25" hidden="false" customHeight="true" outlineLevel="3" collapsed="false">
      <c r="A449" s="32" t="s">
        <v>590</v>
      </c>
      <c r="B449" s="32"/>
      <c r="C449" s="32"/>
      <c r="D449" s="32"/>
      <c r="E449" s="32"/>
      <c r="F449" s="33" t="n">
        <f aca="false">G449+H449+I449</f>
        <v>29700</v>
      </c>
      <c r="G449" s="33" t="n">
        <f aca="false">SUM(G450)</f>
        <v>29700</v>
      </c>
      <c r="H449" s="33"/>
      <c r="I449" s="33"/>
      <c r="J449" s="34"/>
      <c r="K449" s="34"/>
    </row>
    <row r="450" customFormat="false" ht="15.75" hidden="false" customHeight="true" outlineLevel="4" collapsed="false">
      <c r="A450" s="35" t="s">
        <v>82</v>
      </c>
      <c r="B450" s="35"/>
      <c r="C450" s="35"/>
      <c r="D450" s="35"/>
      <c r="E450" s="35"/>
      <c r="F450" s="36" t="n">
        <f aca="false">G450+H450+I450</f>
        <v>29700</v>
      </c>
      <c r="G450" s="36" t="n">
        <f aca="false">SUM(G451:G460)</f>
        <v>29700</v>
      </c>
      <c r="H450" s="36"/>
      <c r="I450" s="36"/>
      <c r="J450" s="37"/>
      <c r="K450" s="37"/>
    </row>
    <row r="451" customFormat="false" ht="36.2" hidden="false" customHeight="true" outlineLevel="4" collapsed="false">
      <c r="A451" s="46" t="n">
        <v>1</v>
      </c>
      <c r="B451" s="39" t="s">
        <v>591</v>
      </c>
      <c r="C451" s="39" t="s">
        <v>573</v>
      </c>
      <c r="D451" s="39" t="s">
        <v>573</v>
      </c>
      <c r="E451" s="39" t="s">
        <v>592</v>
      </c>
      <c r="F451" s="43" t="n">
        <f aca="false">G451</f>
        <v>4798.82</v>
      </c>
      <c r="G451" s="43" t="n">
        <v>4798.82</v>
      </c>
      <c r="H451" s="43"/>
      <c r="I451" s="43"/>
      <c r="J451" s="41" t="s">
        <v>593</v>
      </c>
      <c r="K451" s="41" t="s">
        <v>575</v>
      </c>
    </row>
    <row r="452" customFormat="false" ht="46.5" hidden="false" customHeight="true" outlineLevel="4" collapsed="false">
      <c r="A452" s="46"/>
      <c r="B452" s="39"/>
      <c r="C452" s="39"/>
      <c r="D452" s="39"/>
      <c r="E452" s="39" t="s">
        <v>594</v>
      </c>
      <c r="F452" s="43"/>
      <c r="G452" s="43"/>
      <c r="H452" s="43"/>
      <c r="I452" s="43"/>
      <c r="J452" s="41"/>
      <c r="K452" s="41"/>
    </row>
    <row r="453" customFormat="false" ht="29.25" hidden="false" customHeight="true" outlineLevel="4" collapsed="false">
      <c r="A453" s="46" t="n">
        <v>2</v>
      </c>
      <c r="B453" s="39" t="s">
        <v>591</v>
      </c>
      <c r="C453" s="39" t="s">
        <v>573</v>
      </c>
      <c r="D453" s="39" t="s">
        <v>573</v>
      </c>
      <c r="E453" s="39" t="s">
        <v>592</v>
      </c>
      <c r="F453" s="43" t="n">
        <v>5501.18</v>
      </c>
      <c r="G453" s="43" t="n">
        <v>5501.18</v>
      </c>
      <c r="H453" s="43"/>
      <c r="I453" s="43"/>
      <c r="J453" s="41" t="s">
        <v>595</v>
      </c>
      <c r="K453" s="41" t="s">
        <v>575</v>
      </c>
    </row>
    <row r="454" customFormat="false" ht="51" hidden="false" customHeight="true" outlineLevel="1" collapsed="false">
      <c r="A454" s="46"/>
      <c r="B454" s="39"/>
      <c r="C454" s="39"/>
      <c r="D454" s="39"/>
      <c r="E454" s="39" t="s">
        <v>594</v>
      </c>
      <c r="F454" s="43"/>
      <c r="G454" s="43"/>
      <c r="H454" s="43"/>
      <c r="I454" s="43"/>
      <c r="J454" s="41"/>
      <c r="K454" s="41"/>
    </row>
    <row r="455" customFormat="false" ht="36.2" hidden="false" customHeight="true" outlineLevel="4" collapsed="false">
      <c r="A455" s="46" t="n">
        <v>3</v>
      </c>
      <c r="B455" s="39" t="s">
        <v>591</v>
      </c>
      <c r="C455" s="39" t="s">
        <v>573</v>
      </c>
      <c r="D455" s="39" t="s">
        <v>573</v>
      </c>
      <c r="E455" s="39"/>
      <c r="F455" s="43" t="n">
        <v>3002.38</v>
      </c>
      <c r="G455" s="43" t="n">
        <v>3002.38</v>
      </c>
      <c r="H455" s="43"/>
      <c r="I455" s="43"/>
      <c r="J455" s="41" t="s">
        <v>596</v>
      </c>
      <c r="K455" s="41" t="s">
        <v>28</v>
      </c>
    </row>
    <row r="456" customFormat="false" ht="43.5" hidden="false" customHeight="true" outlineLevel="4" collapsed="false">
      <c r="A456" s="46"/>
      <c r="B456" s="39"/>
      <c r="C456" s="39"/>
      <c r="D456" s="39"/>
      <c r="E456" s="39"/>
      <c r="F456" s="43"/>
      <c r="G456" s="43"/>
      <c r="H456" s="43"/>
      <c r="I456" s="43"/>
      <c r="J456" s="41"/>
      <c r="K456" s="41"/>
    </row>
    <row r="457" customFormat="false" ht="36.2" hidden="false" customHeight="true" outlineLevel="4" collapsed="false">
      <c r="A457" s="46" t="n">
        <v>5</v>
      </c>
      <c r="B457" s="39" t="s">
        <v>591</v>
      </c>
      <c r="C457" s="39" t="s">
        <v>573</v>
      </c>
      <c r="D457" s="39" t="s">
        <v>573</v>
      </c>
      <c r="E457" s="39"/>
      <c r="F457" s="43" t="n">
        <f aca="false">G457</f>
        <v>1397.62</v>
      </c>
      <c r="G457" s="43" t="n">
        <v>1397.62</v>
      </c>
      <c r="H457" s="43"/>
      <c r="I457" s="43"/>
      <c r="J457" s="41" t="s">
        <v>597</v>
      </c>
      <c r="K457" s="41" t="s">
        <v>28</v>
      </c>
    </row>
    <row r="458" customFormat="false" ht="48.75" hidden="false" customHeight="true" outlineLevel="4" collapsed="false">
      <c r="A458" s="46"/>
      <c r="B458" s="39"/>
      <c r="C458" s="39"/>
      <c r="D458" s="39"/>
      <c r="E458" s="39"/>
      <c r="F458" s="43"/>
      <c r="G458" s="43"/>
      <c r="H458" s="43"/>
      <c r="I458" s="43"/>
      <c r="J458" s="41"/>
      <c r="K458" s="41"/>
    </row>
    <row r="459" customFormat="false" ht="29.25" hidden="false" customHeight="true" outlineLevel="4" collapsed="false">
      <c r="A459" s="46" t="n">
        <v>6</v>
      </c>
      <c r="B459" s="39" t="s">
        <v>598</v>
      </c>
      <c r="C459" s="39" t="s">
        <v>573</v>
      </c>
      <c r="D459" s="39" t="s">
        <v>573</v>
      </c>
      <c r="E459" s="39"/>
      <c r="F459" s="43" t="n">
        <v>15000</v>
      </c>
      <c r="G459" s="43" t="n">
        <v>15000</v>
      </c>
      <c r="H459" s="43"/>
      <c r="I459" s="43"/>
      <c r="J459" s="41" t="s">
        <v>599</v>
      </c>
      <c r="K459" s="41" t="s">
        <v>600</v>
      </c>
    </row>
    <row r="460" customFormat="false" ht="17.25" hidden="false" customHeight="true" outlineLevel="1" collapsed="false">
      <c r="A460" s="46"/>
      <c r="B460" s="39"/>
      <c r="C460" s="39"/>
      <c r="D460" s="39"/>
      <c r="E460" s="39"/>
      <c r="F460" s="43"/>
      <c r="G460" s="43"/>
      <c r="H460" s="43"/>
      <c r="I460" s="43"/>
      <c r="J460" s="41"/>
      <c r="K460" s="41"/>
    </row>
    <row r="461" customFormat="false" ht="21" hidden="false" customHeight="true" outlineLevel="2" collapsed="false">
      <c r="A461" s="29" t="s">
        <v>601</v>
      </c>
      <c r="B461" s="29"/>
      <c r="C461" s="29"/>
      <c r="D461" s="29"/>
      <c r="E461" s="29"/>
      <c r="F461" s="30" t="n">
        <f aca="false">G461+H461+I461</f>
        <v>15100</v>
      </c>
      <c r="G461" s="30" t="n">
        <f aca="false">G462+G467+G471+G475</f>
        <v>15100</v>
      </c>
      <c r="H461" s="30"/>
      <c r="I461" s="30"/>
      <c r="J461" s="31"/>
      <c r="K461" s="31"/>
    </row>
    <row r="462" customFormat="false" ht="26.25" hidden="false" customHeight="true" outlineLevel="3" collapsed="false">
      <c r="A462" s="32" t="s">
        <v>602</v>
      </c>
      <c r="B462" s="32"/>
      <c r="C462" s="32"/>
      <c r="D462" s="32"/>
      <c r="E462" s="32"/>
      <c r="F462" s="33" t="n">
        <f aca="false">G462</f>
        <v>4000</v>
      </c>
      <c r="G462" s="33" t="n">
        <f aca="false">G463</f>
        <v>4000</v>
      </c>
      <c r="H462" s="33"/>
      <c r="I462" s="33"/>
      <c r="J462" s="34"/>
      <c r="K462" s="34"/>
    </row>
    <row r="463" customFormat="false" ht="14.25" hidden="false" customHeight="true" outlineLevel="4" collapsed="false">
      <c r="A463" s="35" t="s">
        <v>82</v>
      </c>
      <c r="B463" s="35"/>
      <c r="C463" s="35"/>
      <c r="D463" s="35"/>
      <c r="E463" s="35"/>
      <c r="F463" s="36" t="n">
        <f aca="false">G463</f>
        <v>4000</v>
      </c>
      <c r="G463" s="36" t="n">
        <f aca="false">G464+G466</f>
        <v>4000</v>
      </c>
      <c r="H463" s="36"/>
      <c r="I463" s="36"/>
      <c r="J463" s="37"/>
      <c r="K463" s="37"/>
    </row>
    <row r="464" customFormat="false" ht="18.75" hidden="false" customHeight="true" outlineLevel="4" collapsed="false">
      <c r="A464" s="46" t="n">
        <v>1</v>
      </c>
      <c r="B464" s="39" t="s">
        <v>603</v>
      </c>
      <c r="C464" s="39" t="s">
        <v>604</v>
      </c>
      <c r="D464" s="39" t="s">
        <v>604</v>
      </c>
      <c r="E464" s="39"/>
      <c r="F464" s="43" t="n">
        <v>2000</v>
      </c>
      <c r="G464" s="43" t="n">
        <v>2000</v>
      </c>
      <c r="H464" s="43"/>
      <c r="I464" s="43"/>
      <c r="J464" s="41" t="s">
        <v>605</v>
      </c>
      <c r="K464" s="41" t="s">
        <v>606</v>
      </c>
    </row>
    <row r="465" customFormat="false" ht="65.25" hidden="false" customHeight="true" outlineLevel="4" collapsed="false">
      <c r="A465" s="46"/>
      <c r="B465" s="39"/>
      <c r="C465" s="39"/>
      <c r="D465" s="39"/>
      <c r="E465" s="39"/>
      <c r="F465" s="43"/>
      <c r="G465" s="43"/>
      <c r="H465" s="43"/>
      <c r="I465" s="43"/>
      <c r="J465" s="41"/>
      <c r="K465" s="41"/>
    </row>
    <row r="466" customFormat="false" ht="65.25" hidden="false" customHeight="true" outlineLevel="4" collapsed="false">
      <c r="A466" s="69" t="n">
        <v>2</v>
      </c>
      <c r="B466" s="70" t="s">
        <v>607</v>
      </c>
      <c r="C466" s="71" t="s">
        <v>604</v>
      </c>
      <c r="D466" s="71" t="s">
        <v>604</v>
      </c>
      <c r="E466" s="39"/>
      <c r="F466" s="56" t="n">
        <f aca="false">G466</f>
        <v>2000</v>
      </c>
      <c r="G466" s="56" t="n">
        <v>2000</v>
      </c>
      <c r="H466" s="56"/>
      <c r="I466" s="56"/>
      <c r="J466" s="58"/>
      <c r="K466" s="58" t="s">
        <v>606</v>
      </c>
    </row>
    <row r="467" customFormat="false" ht="32.25" hidden="false" customHeight="true" outlineLevel="3" collapsed="false">
      <c r="A467" s="32" t="s">
        <v>608</v>
      </c>
      <c r="B467" s="32"/>
      <c r="C467" s="32"/>
      <c r="D467" s="32"/>
      <c r="E467" s="32"/>
      <c r="F467" s="33" t="n">
        <f aca="false">G467</f>
        <v>3000</v>
      </c>
      <c r="G467" s="33" t="n">
        <f aca="false">G468</f>
        <v>3000</v>
      </c>
      <c r="H467" s="33"/>
      <c r="I467" s="33"/>
      <c r="J467" s="34"/>
      <c r="K467" s="34"/>
    </row>
    <row r="468" customFormat="false" ht="13.5" hidden="false" customHeight="true" outlineLevel="4" collapsed="false">
      <c r="A468" s="35" t="s">
        <v>82</v>
      </c>
      <c r="B468" s="35"/>
      <c r="C468" s="35"/>
      <c r="D468" s="35"/>
      <c r="E468" s="35"/>
      <c r="F468" s="36" t="n">
        <f aca="false">G468</f>
        <v>3000</v>
      </c>
      <c r="G468" s="36" t="n">
        <f aca="false">G469</f>
        <v>3000</v>
      </c>
      <c r="H468" s="36"/>
      <c r="I468" s="36"/>
      <c r="J468" s="37"/>
      <c r="K468" s="37"/>
    </row>
    <row r="469" customFormat="false" ht="36.2" hidden="false" customHeight="true" outlineLevel="4" collapsed="false">
      <c r="A469" s="46" t="n">
        <v>1</v>
      </c>
      <c r="B469" s="39" t="s">
        <v>609</v>
      </c>
      <c r="C469" s="39" t="s">
        <v>610</v>
      </c>
      <c r="D469" s="39" t="s">
        <v>610</v>
      </c>
      <c r="E469" s="39"/>
      <c r="F469" s="43" t="n">
        <v>3000</v>
      </c>
      <c r="G469" s="43" t="n">
        <v>3000</v>
      </c>
      <c r="H469" s="36"/>
      <c r="I469" s="36"/>
      <c r="J469" s="42"/>
      <c r="K469" s="42" t="s">
        <v>611</v>
      </c>
    </row>
    <row r="470" customFormat="false" ht="22.35" hidden="false" customHeight="true" outlineLevel="4" collapsed="false">
      <c r="A470" s="46"/>
      <c r="B470" s="39"/>
      <c r="C470" s="39"/>
      <c r="D470" s="39"/>
      <c r="E470" s="68"/>
      <c r="F470" s="43"/>
      <c r="G470" s="43"/>
      <c r="H470" s="36"/>
      <c r="I470" s="36"/>
      <c r="J470" s="42"/>
      <c r="K470" s="42"/>
    </row>
    <row r="471" customFormat="false" ht="30.75" hidden="false" customHeight="true" outlineLevel="3" collapsed="false">
      <c r="A471" s="32" t="s">
        <v>612</v>
      </c>
      <c r="B471" s="32"/>
      <c r="C471" s="32"/>
      <c r="D471" s="32"/>
      <c r="E471" s="32"/>
      <c r="F471" s="33" t="n">
        <f aca="false">G471</f>
        <v>5300</v>
      </c>
      <c r="G471" s="33" t="n">
        <f aca="false">G472</f>
        <v>5300</v>
      </c>
      <c r="H471" s="33"/>
      <c r="I471" s="33"/>
      <c r="J471" s="34"/>
      <c r="K471" s="34"/>
    </row>
    <row r="472" customFormat="false" ht="13.5" hidden="false" customHeight="true" outlineLevel="4" collapsed="false">
      <c r="A472" s="35" t="s">
        <v>82</v>
      </c>
      <c r="B472" s="35"/>
      <c r="C472" s="35"/>
      <c r="D472" s="35"/>
      <c r="E472" s="35"/>
      <c r="F472" s="36" t="n">
        <f aca="false">G472</f>
        <v>5300</v>
      </c>
      <c r="G472" s="36" t="n">
        <f aca="false">G473</f>
        <v>5300</v>
      </c>
      <c r="H472" s="36"/>
      <c r="I472" s="36"/>
      <c r="J472" s="37"/>
      <c r="K472" s="37"/>
    </row>
    <row r="473" customFormat="false" ht="36.2" hidden="false" customHeight="true" outlineLevel="4" collapsed="false">
      <c r="A473" s="46" t="n">
        <v>1</v>
      </c>
      <c r="B473" s="39" t="s">
        <v>613</v>
      </c>
      <c r="C473" s="39" t="s">
        <v>610</v>
      </c>
      <c r="D473" s="39" t="s">
        <v>610</v>
      </c>
      <c r="E473" s="39"/>
      <c r="F473" s="43" t="n">
        <f aca="false">G473</f>
        <v>5300</v>
      </c>
      <c r="G473" s="43" t="n">
        <v>5300</v>
      </c>
      <c r="H473" s="36"/>
      <c r="I473" s="36"/>
      <c r="J473" s="42"/>
      <c r="K473" s="42" t="s">
        <v>611</v>
      </c>
    </row>
    <row r="474" customFormat="false" ht="31.5" hidden="false" customHeight="true" outlineLevel="4" collapsed="false">
      <c r="A474" s="46"/>
      <c r="B474" s="39"/>
      <c r="C474" s="39"/>
      <c r="D474" s="39"/>
      <c r="E474" s="68"/>
      <c r="F474" s="43"/>
      <c r="G474" s="43"/>
      <c r="H474" s="36"/>
      <c r="I474" s="36"/>
      <c r="J474" s="42"/>
      <c r="K474" s="42"/>
    </row>
    <row r="475" customFormat="false" ht="30.75" hidden="false" customHeight="true" outlineLevel="3" collapsed="false">
      <c r="A475" s="32" t="s">
        <v>614</v>
      </c>
      <c r="B475" s="32"/>
      <c r="C475" s="32"/>
      <c r="D475" s="32"/>
      <c r="E475" s="32"/>
      <c r="F475" s="33" t="n">
        <f aca="false">G475</f>
        <v>2800</v>
      </c>
      <c r="G475" s="33" t="n">
        <f aca="false">G476</f>
        <v>2800</v>
      </c>
      <c r="H475" s="33"/>
      <c r="I475" s="33"/>
      <c r="J475" s="34"/>
      <c r="K475" s="34"/>
    </row>
    <row r="476" customFormat="false" ht="20.25" hidden="false" customHeight="true" outlineLevel="4" collapsed="false">
      <c r="A476" s="35" t="s">
        <v>82</v>
      </c>
      <c r="B476" s="35"/>
      <c r="C476" s="35"/>
      <c r="D476" s="35"/>
      <c r="E476" s="35"/>
      <c r="F476" s="36" t="n">
        <f aca="false">G476</f>
        <v>2800</v>
      </c>
      <c r="G476" s="43" t="n">
        <f aca="false">SUM(G477:G482)</f>
        <v>2800</v>
      </c>
      <c r="H476" s="36"/>
      <c r="I476" s="36"/>
      <c r="J476" s="37"/>
      <c r="K476" s="37"/>
    </row>
    <row r="477" customFormat="false" ht="29.25" hidden="false" customHeight="true" outlineLevel="4" collapsed="false">
      <c r="A477" s="46" t="n">
        <v>1</v>
      </c>
      <c r="B477" s="39" t="s">
        <v>615</v>
      </c>
      <c r="C477" s="39" t="s">
        <v>616</v>
      </c>
      <c r="D477" s="39" t="s">
        <v>616</v>
      </c>
      <c r="E477" s="39"/>
      <c r="F477" s="43" t="n">
        <v>600</v>
      </c>
      <c r="G477" s="43" t="n">
        <v>600</v>
      </c>
      <c r="H477" s="43"/>
      <c r="I477" s="43"/>
      <c r="J477" s="41"/>
      <c r="K477" s="41" t="s">
        <v>28</v>
      </c>
    </row>
    <row r="478" customFormat="false" ht="33.75" hidden="false" customHeight="true" outlineLevel="0" collapsed="false">
      <c r="A478" s="46"/>
      <c r="B478" s="39"/>
      <c r="C478" s="39"/>
      <c r="D478" s="39"/>
      <c r="E478" s="39"/>
      <c r="F478" s="43"/>
      <c r="G478" s="43"/>
      <c r="H478" s="43"/>
      <c r="I478" s="43"/>
      <c r="J478" s="41"/>
      <c r="K478" s="41"/>
    </row>
    <row r="479" customFormat="false" ht="29.25" hidden="false" customHeight="true" outlineLevel="4" collapsed="false">
      <c r="A479" s="38" t="n">
        <v>2</v>
      </c>
      <c r="B479" s="39" t="s">
        <v>617</v>
      </c>
      <c r="C479" s="39" t="s">
        <v>610</v>
      </c>
      <c r="D479" s="39" t="s">
        <v>610</v>
      </c>
      <c r="E479" s="39"/>
      <c r="F479" s="43" t="n">
        <f aca="false">G479</f>
        <v>800</v>
      </c>
      <c r="G479" s="43" t="n">
        <v>800</v>
      </c>
      <c r="H479" s="43"/>
      <c r="I479" s="43"/>
      <c r="J479" s="41"/>
      <c r="K479" s="41" t="s">
        <v>618</v>
      </c>
    </row>
    <row r="480" customFormat="false" ht="33.75" hidden="false" customHeight="true" outlineLevel="0" collapsed="false">
      <c r="A480" s="38"/>
      <c r="B480" s="39"/>
      <c r="C480" s="39"/>
      <c r="D480" s="39"/>
      <c r="E480" s="39"/>
      <c r="F480" s="43"/>
      <c r="G480" s="43"/>
      <c r="H480" s="43"/>
      <c r="I480" s="43"/>
      <c r="J480" s="41"/>
      <c r="K480" s="41"/>
    </row>
    <row r="481" customFormat="false" ht="29.25" hidden="false" customHeight="true" outlineLevel="4" collapsed="false">
      <c r="A481" s="46" t="n">
        <v>3</v>
      </c>
      <c r="B481" s="39" t="s">
        <v>619</v>
      </c>
      <c r="C481" s="39" t="s">
        <v>97</v>
      </c>
      <c r="D481" s="39" t="s">
        <v>97</v>
      </c>
      <c r="E481" s="39"/>
      <c r="F481" s="43" t="n">
        <v>1400</v>
      </c>
      <c r="G481" s="43" t="n">
        <v>1400</v>
      </c>
      <c r="H481" s="43"/>
      <c r="I481" s="43"/>
      <c r="J481" s="41"/>
      <c r="K481" s="41" t="s">
        <v>620</v>
      </c>
    </row>
    <row r="482" customFormat="false" ht="33.75" hidden="false" customHeight="true" outlineLevel="0" collapsed="false">
      <c r="A482" s="46"/>
      <c r="B482" s="39"/>
      <c r="C482" s="39"/>
      <c r="D482" s="39"/>
      <c r="E482" s="39"/>
      <c r="F482" s="43"/>
      <c r="G482" s="43"/>
      <c r="H482" s="43"/>
      <c r="I482" s="43"/>
      <c r="J482" s="41"/>
      <c r="K482" s="41"/>
    </row>
    <row r="483" customFormat="false" ht="19.5" hidden="false" customHeight="true" outlineLevel="1" collapsed="false">
      <c r="A483" s="66" t="s">
        <v>621</v>
      </c>
      <c r="B483" s="66"/>
      <c r="C483" s="66"/>
      <c r="D483" s="66"/>
      <c r="E483" s="66"/>
      <c r="F483" s="27" t="n">
        <f aca="false">G483</f>
        <v>56500</v>
      </c>
      <c r="G483" s="27" t="n">
        <f aca="false">G484+G513</f>
        <v>56500</v>
      </c>
      <c r="H483" s="27"/>
      <c r="I483" s="27"/>
      <c r="J483" s="28"/>
      <c r="K483" s="28"/>
    </row>
    <row r="484" customFormat="false" ht="18" hidden="false" customHeight="true" outlineLevel="2" collapsed="false">
      <c r="A484" s="29" t="s">
        <v>622</v>
      </c>
      <c r="B484" s="29"/>
      <c r="C484" s="29"/>
      <c r="D484" s="29"/>
      <c r="E484" s="29"/>
      <c r="F484" s="30" t="n">
        <f aca="false">G484</f>
        <v>48000</v>
      </c>
      <c r="G484" s="30" t="n">
        <f aca="false">G485+G491+G497+G501+G505</f>
        <v>48000</v>
      </c>
      <c r="H484" s="30"/>
      <c r="I484" s="30"/>
      <c r="J484" s="31"/>
      <c r="K484" s="31"/>
    </row>
    <row r="485" customFormat="false" ht="18" hidden="false" customHeight="true" outlineLevel="3" collapsed="false">
      <c r="A485" s="32" t="s">
        <v>623</v>
      </c>
      <c r="B485" s="32"/>
      <c r="C485" s="32"/>
      <c r="D485" s="32"/>
      <c r="E485" s="32"/>
      <c r="F485" s="33" t="n">
        <f aca="false">G485</f>
        <v>17000</v>
      </c>
      <c r="G485" s="33" t="n">
        <f aca="false">G486</f>
        <v>17000</v>
      </c>
      <c r="H485" s="33"/>
      <c r="I485" s="33"/>
      <c r="J485" s="34"/>
      <c r="K485" s="34"/>
    </row>
    <row r="486" customFormat="false" ht="18.75" hidden="false" customHeight="true" outlineLevel="4" collapsed="false">
      <c r="A486" s="35" t="s">
        <v>24</v>
      </c>
      <c r="B486" s="35"/>
      <c r="C486" s="35"/>
      <c r="D486" s="35"/>
      <c r="E486" s="35"/>
      <c r="F486" s="36" t="n">
        <f aca="false">G486</f>
        <v>17000</v>
      </c>
      <c r="G486" s="36" t="n">
        <f aca="false">G487+G489</f>
        <v>17000</v>
      </c>
      <c r="H486" s="36"/>
      <c r="I486" s="36"/>
      <c r="J486" s="37"/>
      <c r="K486" s="37"/>
    </row>
    <row r="487" customFormat="false" ht="21.95" hidden="false" customHeight="true" outlineLevel="4" collapsed="false">
      <c r="A487" s="46" t="n">
        <v>2</v>
      </c>
      <c r="B487" s="39" t="s">
        <v>624</v>
      </c>
      <c r="C487" s="39" t="s">
        <v>604</v>
      </c>
      <c r="D487" s="39" t="s">
        <v>604</v>
      </c>
      <c r="E487" s="39"/>
      <c r="F487" s="43" t="n">
        <v>3000</v>
      </c>
      <c r="G487" s="43" t="n">
        <v>3000</v>
      </c>
      <c r="H487" s="43"/>
      <c r="I487" s="43"/>
      <c r="J487" s="41" t="s">
        <v>625</v>
      </c>
      <c r="K487" s="41" t="s">
        <v>626</v>
      </c>
    </row>
    <row r="488" customFormat="false" ht="29.25" hidden="false" customHeight="true" outlineLevel="4" collapsed="false">
      <c r="A488" s="46"/>
      <c r="B488" s="39"/>
      <c r="C488" s="39"/>
      <c r="D488" s="39"/>
      <c r="E488" s="39"/>
      <c r="F488" s="43"/>
      <c r="G488" s="43"/>
      <c r="H488" s="43"/>
      <c r="I488" s="43"/>
      <c r="J488" s="41"/>
      <c r="K488" s="41"/>
    </row>
    <row r="489" customFormat="false" ht="21.95" hidden="false" customHeight="true" outlineLevel="4" collapsed="false">
      <c r="A489" s="46" t="n">
        <v>3</v>
      </c>
      <c r="B489" s="39" t="s">
        <v>627</v>
      </c>
      <c r="C489" s="39" t="s">
        <v>604</v>
      </c>
      <c r="D489" s="39" t="s">
        <v>604</v>
      </c>
      <c r="E489" s="39"/>
      <c r="F489" s="43" t="n">
        <v>14000</v>
      </c>
      <c r="G489" s="43" t="n">
        <v>14000</v>
      </c>
      <c r="H489" s="43"/>
      <c r="I489" s="43"/>
      <c r="J489" s="41" t="s">
        <v>628</v>
      </c>
      <c r="K489" s="41" t="s">
        <v>626</v>
      </c>
    </row>
    <row r="490" customFormat="false" ht="33.75" hidden="false" customHeight="true" outlineLevel="4" collapsed="false">
      <c r="A490" s="46"/>
      <c r="B490" s="39"/>
      <c r="C490" s="39"/>
      <c r="D490" s="39"/>
      <c r="E490" s="39"/>
      <c r="F490" s="43"/>
      <c r="G490" s="43"/>
      <c r="H490" s="43"/>
      <c r="I490" s="43"/>
      <c r="J490" s="41"/>
      <c r="K490" s="41"/>
    </row>
    <row r="491" customFormat="false" ht="21.75" hidden="false" customHeight="true" outlineLevel="3" collapsed="false">
      <c r="A491" s="32" t="s">
        <v>629</v>
      </c>
      <c r="B491" s="32"/>
      <c r="C491" s="32"/>
      <c r="D491" s="32"/>
      <c r="E491" s="32"/>
      <c r="F491" s="72" t="n">
        <f aca="false">F492</f>
        <v>8300</v>
      </c>
      <c r="G491" s="72" t="n">
        <f aca="false">G492+G494</f>
        <v>7000</v>
      </c>
      <c r="H491" s="33"/>
      <c r="I491" s="33" t="n">
        <f aca="false">I493</f>
        <v>1300</v>
      </c>
      <c r="J491" s="34"/>
      <c r="K491" s="34"/>
    </row>
    <row r="492" customFormat="false" ht="22.35" hidden="false" customHeight="true" outlineLevel="4" collapsed="false">
      <c r="A492" s="73" t="s">
        <v>24</v>
      </c>
      <c r="B492" s="73"/>
      <c r="C492" s="73"/>
      <c r="D492" s="73"/>
      <c r="E492" s="73"/>
      <c r="F492" s="48" t="n">
        <f aca="false">F493+F495</f>
        <v>8300</v>
      </c>
      <c r="G492" s="48" t="n">
        <f aca="false">G493+G495</f>
        <v>7000</v>
      </c>
      <c r="H492" s="36"/>
      <c r="I492" s="36" t="n">
        <v>1300</v>
      </c>
      <c r="J492" s="37"/>
      <c r="K492" s="37"/>
    </row>
    <row r="493" customFormat="false" ht="29.25" hidden="false" customHeight="true" outlineLevel="4" collapsed="false">
      <c r="A493" s="38" t="n">
        <v>1</v>
      </c>
      <c r="B493" s="39" t="s">
        <v>630</v>
      </c>
      <c r="C493" s="39" t="s">
        <v>604</v>
      </c>
      <c r="D493" s="39" t="s">
        <v>604</v>
      </c>
      <c r="E493" s="39"/>
      <c r="F493" s="43" t="n">
        <f aca="false">G493+I493</f>
        <v>2600</v>
      </c>
      <c r="G493" s="43" t="n">
        <v>1300</v>
      </c>
      <c r="H493" s="43"/>
      <c r="I493" s="43" t="n">
        <v>1300</v>
      </c>
      <c r="J493" s="41" t="s">
        <v>631</v>
      </c>
      <c r="K493" s="41" t="s">
        <v>626</v>
      </c>
    </row>
    <row r="494" customFormat="false" ht="36.75" hidden="false" customHeight="true" outlineLevel="4" collapsed="false">
      <c r="A494" s="38"/>
      <c r="B494" s="39"/>
      <c r="C494" s="39"/>
      <c r="D494" s="39"/>
      <c r="E494" s="39"/>
      <c r="F494" s="43"/>
      <c r="G494" s="43"/>
      <c r="H494" s="43"/>
      <c r="I494" s="43"/>
      <c r="J494" s="41"/>
      <c r="K494" s="41"/>
    </row>
    <row r="495" customFormat="false" ht="21.95" hidden="false" customHeight="true" outlineLevel="4" collapsed="false">
      <c r="A495" s="38" t="n">
        <v>2</v>
      </c>
      <c r="B495" s="39" t="s">
        <v>632</v>
      </c>
      <c r="C495" s="39" t="s">
        <v>604</v>
      </c>
      <c r="D495" s="39" t="s">
        <v>604</v>
      </c>
      <c r="E495" s="39"/>
      <c r="F495" s="43" t="n">
        <v>5700</v>
      </c>
      <c r="G495" s="43" t="n">
        <v>5700</v>
      </c>
      <c r="H495" s="43"/>
      <c r="I495" s="43"/>
      <c r="J495" s="41" t="s">
        <v>633</v>
      </c>
      <c r="K495" s="41" t="s">
        <v>626</v>
      </c>
    </row>
    <row r="496" customFormat="false" ht="31.5" hidden="false" customHeight="true" outlineLevel="2" collapsed="false">
      <c r="A496" s="38"/>
      <c r="B496" s="39"/>
      <c r="C496" s="39"/>
      <c r="D496" s="39"/>
      <c r="E496" s="39"/>
      <c r="F496" s="43"/>
      <c r="G496" s="43"/>
      <c r="H496" s="43"/>
      <c r="I496" s="43"/>
      <c r="J496" s="41"/>
      <c r="K496" s="41"/>
    </row>
    <row r="497" customFormat="false" ht="18.75" hidden="false" customHeight="true" outlineLevel="3" collapsed="false">
      <c r="A497" s="32" t="s">
        <v>634</v>
      </c>
      <c r="B497" s="32"/>
      <c r="C497" s="32"/>
      <c r="D497" s="32"/>
      <c r="E497" s="32"/>
      <c r="F497" s="33" t="n">
        <f aca="false">G497</f>
        <v>5000</v>
      </c>
      <c r="G497" s="33" t="n">
        <f aca="false">G498</f>
        <v>5000</v>
      </c>
      <c r="H497" s="33"/>
      <c r="I497" s="33"/>
      <c r="J497" s="34"/>
      <c r="K497" s="34"/>
    </row>
    <row r="498" customFormat="false" ht="17.25" hidden="false" customHeight="true" outlineLevel="4" collapsed="false">
      <c r="A498" s="35" t="s">
        <v>24</v>
      </c>
      <c r="B498" s="35"/>
      <c r="C498" s="35"/>
      <c r="D498" s="35"/>
      <c r="E498" s="35"/>
      <c r="F498" s="36" t="n">
        <f aca="false">G498</f>
        <v>5000</v>
      </c>
      <c r="G498" s="36" t="n">
        <f aca="false">G499</f>
        <v>5000</v>
      </c>
      <c r="H498" s="36"/>
      <c r="I498" s="36"/>
      <c r="J498" s="37"/>
      <c r="K498" s="37"/>
    </row>
    <row r="499" customFormat="false" ht="21.95" hidden="false" customHeight="true" outlineLevel="4" collapsed="false">
      <c r="A499" s="38" t="n">
        <v>1</v>
      </c>
      <c r="B499" s="39" t="s">
        <v>635</v>
      </c>
      <c r="C499" s="39" t="s">
        <v>604</v>
      </c>
      <c r="D499" s="39" t="s">
        <v>604</v>
      </c>
      <c r="E499" s="39"/>
      <c r="F499" s="43" t="n">
        <v>5000</v>
      </c>
      <c r="G499" s="43" t="n">
        <v>5000</v>
      </c>
      <c r="H499" s="43"/>
      <c r="I499" s="43"/>
      <c r="J499" s="41" t="s">
        <v>636</v>
      </c>
      <c r="K499" s="41" t="s">
        <v>626</v>
      </c>
    </row>
    <row r="500" customFormat="false" ht="48" hidden="false" customHeight="true" outlineLevel="4" collapsed="false">
      <c r="A500" s="38"/>
      <c r="B500" s="39"/>
      <c r="C500" s="39"/>
      <c r="D500" s="39"/>
      <c r="E500" s="39"/>
      <c r="F500" s="43"/>
      <c r="G500" s="43"/>
      <c r="H500" s="43"/>
      <c r="I500" s="43"/>
      <c r="J500" s="41"/>
      <c r="K500" s="41"/>
    </row>
    <row r="501" customFormat="false" ht="30.75" hidden="false" customHeight="true" outlineLevel="3" collapsed="false">
      <c r="A501" s="32" t="s">
        <v>637</v>
      </c>
      <c r="B501" s="32"/>
      <c r="C501" s="32"/>
      <c r="D501" s="32"/>
      <c r="E501" s="32"/>
      <c r="F501" s="33" t="n">
        <f aca="false">F502</f>
        <v>2000</v>
      </c>
      <c r="G501" s="33" t="n">
        <f aca="false">G502</f>
        <v>1000</v>
      </c>
      <c r="H501" s="33"/>
      <c r="I501" s="33" t="n">
        <v>1000</v>
      </c>
      <c r="J501" s="34"/>
      <c r="K501" s="34"/>
    </row>
    <row r="502" customFormat="false" ht="18.75" hidden="false" customHeight="true" outlineLevel="4" collapsed="false">
      <c r="A502" s="44" t="s">
        <v>24</v>
      </c>
      <c r="B502" s="44"/>
      <c r="C502" s="44"/>
      <c r="D502" s="44"/>
      <c r="E502" s="44"/>
      <c r="F502" s="43" t="n">
        <f aca="false">F503</f>
        <v>2000</v>
      </c>
      <c r="G502" s="43" t="n">
        <f aca="false">G503</f>
        <v>1000</v>
      </c>
      <c r="H502" s="43"/>
      <c r="I502" s="43" t="n">
        <v>1000</v>
      </c>
      <c r="J502" s="45"/>
      <c r="K502" s="45"/>
    </row>
    <row r="503" customFormat="false" ht="21.95" hidden="false" customHeight="true" outlineLevel="4" collapsed="false">
      <c r="A503" s="46" t="n">
        <v>1</v>
      </c>
      <c r="B503" s="39" t="s">
        <v>638</v>
      </c>
      <c r="C503" s="39" t="s">
        <v>604</v>
      </c>
      <c r="D503" s="39" t="s">
        <v>604</v>
      </c>
      <c r="E503" s="39"/>
      <c r="F503" s="43" t="n">
        <f aca="false">G503+I503</f>
        <v>2000</v>
      </c>
      <c r="G503" s="43" t="n">
        <v>1000</v>
      </c>
      <c r="H503" s="43"/>
      <c r="I503" s="43" t="n">
        <v>1000</v>
      </c>
      <c r="J503" s="41" t="s">
        <v>639</v>
      </c>
      <c r="K503" s="41" t="s">
        <v>626</v>
      </c>
    </row>
    <row r="504" customFormat="false" ht="40.5" hidden="false" customHeight="true" outlineLevel="4" collapsed="false">
      <c r="A504" s="46"/>
      <c r="B504" s="39"/>
      <c r="C504" s="39"/>
      <c r="D504" s="39"/>
      <c r="E504" s="39"/>
      <c r="F504" s="43"/>
      <c r="G504" s="43"/>
      <c r="H504" s="43"/>
      <c r="I504" s="43"/>
      <c r="J504" s="41"/>
      <c r="K504" s="41"/>
    </row>
    <row r="505" customFormat="false" ht="40.5" hidden="false" customHeight="true" outlineLevel="4" collapsed="false">
      <c r="A505" s="74" t="s">
        <v>640</v>
      </c>
      <c r="B505" s="74"/>
      <c r="C505" s="74"/>
      <c r="D505" s="74"/>
      <c r="E505" s="75"/>
      <c r="F505" s="76" t="n">
        <f aca="false">F507+F509+F511</f>
        <v>18000</v>
      </c>
      <c r="G505" s="76" t="n">
        <f aca="false">G507+G509+G511</f>
        <v>18000</v>
      </c>
      <c r="H505" s="76"/>
      <c r="I505" s="76"/>
      <c r="J505" s="77"/>
      <c r="K505" s="77"/>
    </row>
    <row r="506" customFormat="false" ht="19.5" hidden="false" customHeight="true" outlineLevel="4" collapsed="false">
      <c r="A506" s="44" t="s">
        <v>24</v>
      </c>
      <c r="B506" s="44"/>
      <c r="C506" s="44"/>
      <c r="D506" s="44"/>
      <c r="E506" s="44"/>
      <c r="F506" s="43" t="n">
        <f aca="false">F507+F509+F511</f>
        <v>18000</v>
      </c>
      <c r="G506" s="43" t="n">
        <f aca="false">G507+G509+G511</f>
        <v>18000</v>
      </c>
      <c r="H506" s="43"/>
      <c r="I506" s="43"/>
      <c r="J506" s="45"/>
      <c r="K506" s="45"/>
    </row>
    <row r="507" customFormat="false" ht="40.5" hidden="false" customHeight="true" outlineLevel="4" collapsed="false">
      <c r="A507" s="46" t="n">
        <v>1</v>
      </c>
      <c r="B507" s="39" t="s">
        <v>641</v>
      </c>
      <c r="C507" s="39" t="s">
        <v>604</v>
      </c>
      <c r="D507" s="39" t="s">
        <v>604</v>
      </c>
      <c r="E507" s="39"/>
      <c r="F507" s="43" t="n">
        <v>8500</v>
      </c>
      <c r="G507" s="43" t="n">
        <v>8500</v>
      </c>
      <c r="H507" s="43"/>
      <c r="I507" s="43"/>
      <c r="J507" s="78" t="s">
        <v>642</v>
      </c>
      <c r="K507" s="41" t="s">
        <v>643</v>
      </c>
    </row>
    <row r="508" customFormat="false" ht="30.75" hidden="false" customHeight="true" outlineLevel="4" collapsed="false">
      <c r="A508" s="46"/>
      <c r="B508" s="39"/>
      <c r="C508" s="39"/>
      <c r="D508" s="39"/>
      <c r="E508" s="39"/>
      <c r="F508" s="43"/>
      <c r="G508" s="43"/>
      <c r="H508" s="43"/>
      <c r="I508" s="43"/>
      <c r="J508" s="78"/>
      <c r="K508" s="41"/>
    </row>
    <row r="509" customFormat="false" ht="40.5" hidden="false" customHeight="true" outlineLevel="4" collapsed="false">
      <c r="A509" s="46" t="n">
        <v>2</v>
      </c>
      <c r="B509" s="39" t="s">
        <v>644</v>
      </c>
      <c r="C509" s="39" t="s">
        <v>604</v>
      </c>
      <c r="D509" s="39" t="s">
        <v>604</v>
      </c>
      <c r="E509" s="71"/>
      <c r="F509" s="43" t="n">
        <v>3500</v>
      </c>
      <c r="G509" s="43" t="n">
        <v>3500</v>
      </c>
      <c r="H509" s="79"/>
      <c r="I509" s="79"/>
      <c r="J509" s="79" t="s">
        <v>645</v>
      </c>
      <c r="K509" s="41" t="s">
        <v>643</v>
      </c>
    </row>
    <row r="510" customFormat="false" ht="40.5" hidden="false" customHeight="true" outlineLevel="4" collapsed="false">
      <c r="A510" s="46"/>
      <c r="B510" s="39"/>
      <c r="C510" s="39"/>
      <c r="D510" s="39"/>
      <c r="E510" s="71"/>
      <c r="F510" s="43"/>
      <c r="G510" s="43"/>
      <c r="H510" s="79"/>
      <c r="I510" s="79"/>
      <c r="J510" s="79"/>
      <c r="K510" s="41"/>
    </row>
    <row r="511" customFormat="false" ht="40.5" hidden="false" customHeight="true" outlineLevel="4" collapsed="false">
      <c r="A511" s="46" t="n">
        <v>3</v>
      </c>
      <c r="B511" s="39" t="s">
        <v>646</v>
      </c>
      <c r="C511" s="39" t="s">
        <v>604</v>
      </c>
      <c r="D511" s="39" t="s">
        <v>604</v>
      </c>
      <c r="E511" s="39"/>
      <c r="F511" s="43" t="n">
        <v>6000</v>
      </c>
      <c r="G511" s="43" t="n">
        <v>6000</v>
      </c>
      <c r="H511" s="43"/>
      <c r="I511" s="43"/>
      <c r="J511" s="41" t="s">
        <v>647</v>
      </c>
      <c r="K511" s="80" t="s">
        <v>643</v>
      </c>
      <c r="L511" s="81"/>
    </row>
    <row r="512" customFormat="false" ht="20.25" hidden="false" customHeight="true" outlineLevel="2" collapsed="false">
      <c r="A512" s="46" t="s">
        <v>648</v>
      </c>
      <c r="B512" s="39"/>
      <c r="C512" s="39"/>
      <c r="D512" s="39"/>
      <c r="E512" s="39"/>
      <c r="F512" s="43" t="n">
        <f aca="false">F514</f>
        <v>8500</v>
      </c>
      <c r="G512" s="43" t="n">
        <f aca="false">G514</f>
        <v>8500</v>
      </c>
      <c r="H512" s="43"/>
      <c r="I512" s="43"/>
      <c r="J512" s="41"/>
      <c r="K512" s="80"/>
      <c r="L512" s="81"/>
    </row>
    <row r="513" customFormat="false" ht="20.25" hidden="false" customHeight="true" outlineLevel="2" collapsed="false">
      <c r="A513" s="29" t="s">
        <v>649</v>
      </c>
      <c r="B513" s="29"/>
      <c r="C513" s="29"/>
      <c r="D513" s="29"/>
      <c r="E513" s="29"/>
      <c r="F513" s="30" t="n">
        <f aca="false">G513</f>
        <v>8500</v>
      </c>
      <c r="G513" s="30" t="n">
        <f aca="false">G514</f>
        <v>8500</v>
      </c>
      <c r="H513" s="30"/>
      <c r="I513" s="30"/>
      <c r="J513" s="31"/>
      <c r="K513" s="31"/>
      <c r="L513" s="81"/>
    </row>
    <row r="514" customFormat="false" ht="32.25" hidden="false" customHeight="true" outlineLevel="3" collapsed="false">
      <c r="A514" s="32" t="s">
        <v>650</v>
      </c>
      <c r="B514" s="32"/>
      <c r="C514" s="32"/>
      <c r="D514" s="32"/>
      <c r="E514" s="32"/>
      <c r="F514" s="33" t="n">
        <f aca="false">G514</f>
        <v>8500</v>
      </c>
      <c r="G514" s="33" t="n">
        <f aca="false">G515</f>
        <v>8500</v>
      </c>
      <c r="H514" s="33"/>
      <c r="I514" s="33"/>
      <c r="J514" s="34"/>
      <c r="K514" s="34"/>
    </row>
    <row r="515" customFormat="false" ht="16.5" hidden="false" customHeight="true" outlineLevel="4" collapsed="false">
      <c r="A515" s="44" t="s">
        <v>24</v>
      </c>
      <c r="B515" s="44"/>
      <c r="C515" s="44"/>
      <c r="D515" s="44"/>
      <c r="E515" s="44"/>
      <c r="F515" s="43" t="n">
        <f aca="false">G515</f>
        <v>8500</v>
      </c>
      <c r="G515" s="43" t="n">
        <f aca="false">G516+G518+G520</f>
        <v>8500</v>
      </c>
      <c r="H515" s="43"/>
      <c r="I515" s="43"/>
      <c r="J515" s="45"/>
      <c r="K515" s="45"/>
    </row>
    <row r="516" customFormat="false" ht="29.25" hidden="false" customHeight="true" outlineLevel="4" collapsed="false">
      <c r="A516" s="46" t="n">
        <v>1</v>
      </c>
      <c r="B516" s="39" t="s">
        <v>651</v>
      </c>
      <c r="C516" s="39" t="s">
        <v>604</v>
      </c>
      <c r="D516" s="39" t="s">
        <v>604</v>
      </c>
      <c r="E516" s="39"/>
      <c r="F516" s="43" t="n">
        <v>1000</v>
      </c>
      <c r="G516" s="43" t="n">
        <v>1000</v>
      </c>
      <c r="H516" s="43"/>
      <c r="I516" s="43"/>
      <c r="J516" s="41" t="s">
        <v>652</v>
      </c>
      <c r="K516" s="41" t="s">
        <v>653</v>
      </c>
    </row>
    <row r="517" customFormat="false" ht="42" hidden="false" customHeight="true" outlineLevel="0" collapsed="false">
      <c r="A517" s="46"/>
      <c r="B517" s="39"/>
      <c r="C517" s="39"/>
      <c r="D517" s="39"/>
      <c r="E517" s="39"/>
      <c r="F517" s="43"/>
      <c r="G517" s="43"/>
      <c r="H517" s="43"/>
      <c r="I517" s="43"/>
      <c r="J517" s="41"/>
      <c r="K517" s="41"/>
    </row>
    <row r="518" customFormat="false" ht="29.25" hidden="false" customHeight="true" outlineLevel="4" collapsed="false">
      <c r="A518" s="46" t="n">
        <v>2</v>
      </c>
      <c r="B518" s="39" t="s">
        <v>654</v>
      </c>
      <c r="C518" s="39" t="s">
        <v>604</v>
      </c>
      <c r="D518" s="39" t="s">
        <v>604</v>
      </c>
      <c r="E518" s="39"/>
      <c r="F518" s="43" t="n">
        <v>4500</v>
      </c>
      <c r="G518" s="43" t="n">
        <v>4500</v>
      </c>
      <c r="H518" s="43"/>
      <c r="I518" s="43"/>
      <c r="J518" s="41" t="s">
        <v>655</v>
      </c>
      <c r="K518" s="41" t="s">
        <v>656</v>
      </c>
    </row>
    <row r="519" customFormat="false" ht="37.5" hidden="false" customHeight="true" outlineLevel="4" collapsed="false">
      <c r="A519" s="46"/>
      <c r="B519" s="39"/>
      <c r="C519" s="39"/>
      <c r="D519" s="39"/>
      <c r="E519" s="39"/>
      <c r="F519" s="43"/>
      <c r="G519" s="43"/>
      <c r="H519" s="43"/>
      <c r="I519" s="43"/>
      <c r="J519" s="41"/>
      <c r="K519" s="41"/>
    </row>
    <row r="520" customFormat="false" ht="21.95" hidden="false" customHeight="true" outlineLevel="4" collapsed="false">
      <c r="A520" s="46" t="n">
        <v>3</v>
      </c>
      <c r="B520" s="39" t="s">
        <v>657</v>
      </c>
      <c r="C520" s="39" t="s">
        <v>604</v>
      </c>
      <c r="D520" s="39" t="s">
        <v>604</v>
      </c>
      <c r="E520" s="39"/>
      <c r="F520" s="43" t="n">
        <v>3000</v>
      </c>
      <c r="G520" s="43" t="n">
        <v>3000</v>
      </c>
      <c r="H520" s="43"/>
      <c r="I520" s="43"/>
      <c r="J520" s="41" t="s">
        <v>658</v>
      </c>
      <c r="K520" s="41" t="s">
        <v>656</v>
      </c>
    </row>
    <row r="521" customFormat="false" ht="44.25" hidden="false" customHeight="true" outlineLevel="3" collapsed="false">
      <c r="A521" s="46"/>
      <c r="B521" s="39"/>
      <c r="C521" s="39"/>
      <c r="D521" s="39"/>
      <c r="E521" s="39"/>
      <c r="F521" s="43"/>
      <c r="G521" s="43"/>
      <c r="H521" s="43"/>
      <c r="I521" s="43"/>
      <c r="J521" s="41"/>
      <c r="K521" s="41"/>
    </row>
    <row r="522" customFormat="false" ht="19.5" hidden="false" customHeight="true" outlineLevel="1" collapsed="false">
      <c r="A522" s="66" t="s">
        <v>659</v>
      </c>
      <c r="B522" s="66"/>
      <c r="C522" s="66"/>
      <c r="D522" s="66"/>
      <c r="E522" s="66"/>
      <c r="F522" s="27" t="n">
        <f aca="false">G522+H522+I522</f>
        <v>7656753.78808458</v>
      </c>
      <c r="G522" s="27" t="n">
        <f aca="false">G523+G1046+G1075+G1084+G1107+G1195+G1200</f>
        <v>7656353.78808458</v>
      </c>
      <c r="H522" s="27" t="n">
        <f aca="false">H523+H1046+H1075+H1084+H1107+H1195+H1200</f>
        <v>400</v>
      </c>
      <c r="I522" s="27" t="n">
        <v>0</v>
      </c>
      <c r="J522" s="28"/>
      <c r="K522" s="28"/>
      <c r="L522" s="82"/>
    </row>
    <row r="523" customFormat="false" ht="21" hidden="false" customHeight="true" outlineLevel="2" collapsed="false">
      <c r="A523" s="29" t="s">
        <v>660</v>
      </c>
      <c r="B523" s="29"/>
      <c r="C523" s="29"/>
      <c r="D523" s="29"/>
      <c r="E523" s="29"/>
      <c r="F523" s="30" t="n">
        <f aca="false">G523</f>
        <v>7329873.58808458</v>
      </c>
      <c r="G523" s="30" t="n">
        <f aca="false">G524+G742+G881+G954+G981+G992+G1014+G1041</f>
        <v>7329873.58808458</v>
      </c>
      <c r="H523" s="30" t="n">
        <v>0</v>
      </c>
      <c r="I523" s="30" t="n">
        <v>0</v>
      </c>
      <c r="J523" s="31"/>
      <c r="K523" s="31"/>
    </row>
    <row r="524" customFormat="false" ht="47.25" hidden="false" customHeight="true" outlineLevel="3" collapsed="false">
      <c r="A524" s="32" t="s">
        <v>661</v>
      </c>
      <c r="B524" s="32"/>
      <c r="C524" s="32"/>
      <c r="D524" s="32"/>
      <c r="E524" s="32"/>
      <c r="F524" s="33" t="n">
        <f aca="false">G524</f>
        <v>3345007.55655108</v>
      </c>
      <c r="G524" s="33" t="n">
        <f aca="false">G525+G528+G543+G545+G548+G551+G554+G556+G578+G599+G602+G609+G618+G621+G632+G641+G656+G659+G663+G667+G669+G672+G680+G689+G711+G736+G605+G687+G741</f>
        <v>3345007.55655108</v>
      </c>
      <c r="H524" s="33"/>
      <c r="I524" s="33"/>
      <c r="J524" s="34"/>
      <c r="K524" s="34"/>
      <c r="M524" s="83"/>
    </row>
    <row r="525" customFormat="false" ht="18.75" hidden="false" customHeight="true" outlineLevel="4" collapsed="false">
      <c r="A525" s="84" t="s">
        <v>662</v>
      </c>
      <c r="B525" s="84"/>
      <c r="C525" s="84"/>
      <c r="D525" s="84"/>
      <c r="E525" s="85"/>
      <c r="F525" s="86" t="n">
        <f aca="false">G525</f>
        <v>50500</v>
      </c>
      <c r="G525" s="86" t="n">
        <f aca="false">G526+G527</f>
        <v>50500</v>
      </c>
      <c r="H525" s="86"/>
      <c r="I525" s="86"/>
      <c r="J525" s="87"/>
      <c r="K525" s="87"/>
    </row>
    <row r="526" s="88" customFormat="true" ht="90" hidden="false" customHeight="true" outlineLevel="0" collapsed="false">
      <c r="A526" s="54" t="n">
        <v>1</v>
      </c>
      <c r="B526" s="39" t="s">
        <v>663</v>
      </c>
      <c r="C526" s="54" t="s">
        <v>664</v>
      </c>
      <c r="D526" s="54" t="s">
        <v>665</v>
      </c>
      <c r="E526" s="54"/>
      <c r="F526" s="43" t="n">
        <v>50000</v>
      </c>
      <c r="G526" s="43" t="n">
        <v>50000</v>
      </c>
      <c r="H526" s="43"/>
      <c r="I526" s="43"/>
      <c r="J526" s="45" t="s">
        <v>666</v>
      </c>
      <c r="K526" s="41" t="s">
        <v>667</v>
      </c>
    </row>
    <row r="527" s="88" customFormat="true" ht="102.75" hidden="false" customHeight="true" outlineLevel="0" collapsed="false">
      <c r="A527" s="54" t="n">
        <v>2</v>
      </c>
      <c r="B527" s="39" t="s">
        <v>668</v>
      </c>
      <c r="C527" s="54" t="s">
        <v>664</v>
      </c>
      <c r="D527" s="54" t="s">
        <v>665</v>
      </c>
      <c r="E527" s="54"/>
      <c r="F527" s="43" t="n">
        <f aca="false">F526*0.01</f>
        <v>500</v>
      </c>
      <c r="G527" s="43" t="n">
        <f aca="false">G526*0.01</f>
        <v>500</v>
      </c>
      <c r="H527" s="43"/>
      <c r="I527" s="43" t="n">
        <f aca="false">I528+I1051+I1080+I1089+I1112+I1200+I1205</f>
        <v>0</v>
      </c>
      <c r="J527" s="45" t="s">
        <v>666</v>
      </c>
      <c r="K527" s="41" t="s">
        <v>667</v>
      </c>
    </row>
    <row r="528" s="88" customFormat="true" ht="21.75" hidden="false" customHeight="true" outlineLevel="0" collapsed="false">
      <c r="A528" s="84" t="s">
        <v>669</v>
      </c>
      <c r="B528" s="84"/>
      <c r="C528" s="84"/>
      <c r="D528" s="84"/>
      <c r="E528" s="54"/>
      <c r="F528" s="43" t="n">
        <f aca="false">F529+F530+F531+F532+F533+F534+F535+F536+F537+F538+F539+F540+F541+F542</f>
        <v>179216.322618</v>
      </c>
      <c r="G528" s="43" t="n">
        <f aca="false">G529+G530+G531+G532+G533+G534+G535+G536+G537+G538+G539+G540+G541+G542</f>
        <v>179216.322618</v>
      </c>
      <c r="H528" s="43"/>
      <c r="I528" s="43"/>
      <c r="J528" s="45"/>
      <c r="K528" s="41"/>
    </row>
    <row r="529" s="88" customFormat="true" ht="129" hidden="false" customHeight="true" outlineLevel="0" collapsed="false">
      <c r="A529" s="54" t="n">
        <v>1</v>
      </c>
      <c r="B529" s="39" t="s">
        <v>670</v>
      </c>
      <c r="C529" s="54" t="s">
        <v>671</v>
      </c>
      <c r="D529" s="54" t="s">
        <v>672</v>
      </c>
      <c r="E529" s="54"/>
      <c r="F529" s="43" t="n">
        <v>16273.46792</v>
      </c>
      <c r="G529" s="43" t="n">
        <v>16273.46792</v>
      </c>
      <c r="H529" s="43"/>
      <c r="I529" s="43"/>
      <c r="J529" s="45" t="s">
        <v>666</v>
      </c>
      <c r="K529" s="41" t="s">
        <v>667</v>
      </c>
    </row>
    <row r="530" customFormat="false" ht="155.25" hidden="false" customHeight="true" outlineLevel="4" collapsed="false">
      <c r="A530" s="54" t="n">
        <v>2</v>
      </c>
      <c r="B530" s="39" t="s">
        <v>673</v>
      </c>
      <c r="C530" s="54" t="s">
        <v>671</v>
      </c>
      <c r="D530" s="54" t="s">
        <v>672</v>
      </c>
      <c r="E530" s="54"/>
      <c r="F530" s="43" t="n">
        <v>201.6</v>
      </c>
      <c r="G530" s="43" t="n">
        <v>201.6</v>
      </c>
      <c r="H530" s="43"/>
      <c r="I530" s="43"/>
      <c r="J530" s="45" t="s">
        <v>666</v>
      </c>
      <c r="K530" s="41" t="s">
        <v>667</v>
      </c>
    </row>
    <row r="531" s="88" customFormat="true" ht="105.75" hidden="false" customHeight="true" outlineLevel="0" collapsed="false">
      <c r="A531" s="54" t="n">
        <v>3</v>
      </c>
      <c r="B531" s="39" t="s">
        <v>674</v>
      </c>
      <c r="C531" s="54" t="s">
        <v>671</v>
      </c>
      <c r="D531" s="54" t="s">
        <v>672</v>
      </c>
      <c r="E531" s="54"/>
      <c r="F531" s="43" t="n">
        <v>30335.9184</v>
      </c>
      <c r="G531" s="43" t="n">
        <v>30335.9184</v>
      </c>
      <c r="H531" s="43"/>
      <c r="I531" s="43"/>
      <c r="J531" s="45" t="s">
        <v>666</v>
      </c>
      <c r="K531" s="41" t="s">
        <v>667</v>
      </c>
    </row>
    <row r="532" s="88" customFormat="true" ht="127.5" hidden="false" customHeight="true" outlineLevel="0" collapsed="false">
      <c r="A532" s="54" t="n">
        <v>4</v>
      </c>
      <c r="B532" s="39" t="s">
        <v>675</v>
      </c>
      <c r="C532" s="54" t="s">
        <v>671</v>
      </c>
      <c r="D532" s="54" t="s">
        <v>672</v>
      </c>
      <c r="E532" s="54"/>
      <c r="F532" s="43" t="n">
        <v>712.24</v>
      </c>
      <c r="G532" s="43" t="n">
        <v>712.24</v>
      </c>
      <c r="H532" s="43"/>
      <c r="I532" s="43"/>
      <c r="J532" s="45" t="s">
        <v>666</v>
      </c>
      <c r="K532" s="41" t="s">
        <v>667</v>
      </c>
    </row>
    <row r="533" s="88" customFormat="true" ht="124.5" hidden="false" customHeight="true" outlineLevel="0" collapsed="false">
      <c r="A533" s="54" t="n">
        <v>5</v>
      </c>
      <c r="B533" s="39" t="s">
        <v>676</v>
      </c>
      <c r="C533" s="54" t="s">
        <v>671</v>
      </c>
      <c r="D533" s="54" t="s">
        <v>672</v>
      </c>
      <c r="E533" s="54"/>
      <c r="F533" s="43" t="n">
        <v>1</v>
      </c>
      <c r="G533" s="43" t="n">
        <v>1</v>
      </c>
      <c r="H533" s="43"/>
      <c r="I533" s="43"/>
      <c r="J533" s="45" t="s">
        <v>666</v>
      </c>
      <c r="K533" s="41" t="s">
        <v>667</v>
      </c>
    </row>
    <row r="534" s="88" customFormat="true" ht="130.5" hidden="false" customHeight="true" outlineLevel="0" collapsed="false">
      <c r="A534" s="54" t="n">
        <v>6</v>
      </c>
      <c r="B534" s="39" t="s">
        <v>677</v>
      </c>
      <c r="C534" s="54" t="s">
        <v>671</v>
      </c>
      <c r="D534" s="54" t="s">
        <v>672</v>
      </c>
      <c r="E534" s="54"/>
      <c r="F534" s="43" t="n">
        <v>238.8777</v>
      </c>
      <c r="G534" s="43" t="n">
        <v>238.8777</v>
      </c>
      <c r="H534" s="43"/>
      <c r="I534" s="43"/>
      <c r="J534" s="45" t="s">
        <v>666</v>
      </c>
      <c r="K534" s="41" t="s">
        <v>667</v>
      </c>
    </row>
    <row r="535" s="88" customFormat="true" ht="96.75" hidden="false" customHeight="true" outlineLevel="0" collapsed="false">
      <c r="A535" s="54" t="n">
        <v>7</v>
      </c>
      <c r="B535" s="39" t="s">
        <v>678</v>
      </c>
      <c r="C535" s="54" t="s">
        <v>671</v>
      </c>
      <c r="D535" s="54" t="s">
        <v>672</v>
      </c>
      <c r="E535" s="54"/>
      <c r="F535" s="43" t="n">
        <v>1</v>
      </c>
      <c r="G535" s="43" t="n">
        <v>1</v>
      </c>
      <c r="H535" s="43"/>
      <c r="I535" s="43"/>
      <c r="J535" s="45" t="s">
        <v>666</v>
      </c>
      <c r="K535" s="41" t="s">
        <v>667</v>
      </c>
    </row>
    <row r="536" s="88" customFormat="true" ht="123" hidden="false" customHeight="true" outlineLevel="0" collapsed="false">
      <c r="A536" s="54" t="n">
        <v>8</v>
      </c>
      <c r="B536" s="39" t="s">
        <v>679</v>
      </c>
      <c r="C536" s="54" t="s">
        <v>671</v>
      </c>
      <c r="D536" s="54" t="s">
        <v>672</v>
      </c>
      <c r="E536" s="54"/>
      <c r="F536" s="43" t="n">
        <v>223.2387</v>
      </c>
      <c r="G536" s="43" t="n">
        <v>223.2387</v>
      </c>
      <c r="H536" s="43"/>
      <c r="I536" s="43"/>
      <c r="J536" s="45" t="s">
        <v>666</v>
      </c>
      <c r="K536" s="41" t="s">
        <v>667</v>
      </c>
    </row>
    <row r="537" s="88" customFormat="true" ht="102.75" hidden="false" customHeight="true" outlineLevel="0" collapsed="false">
      <c r="A537" s="54" t="n">
        <v>9</v>
      </c>
      <c r="B537" s="39" t="s">
        <v>680</v>
      </c>
      <c r="C537" s="54" t="s">
        <v>671</v>
      </c>
      <c r="D537" s="54" t="s">
        <v>672</v>
      </c>
      <c r="E537" s="54"/>
      <c r="F537" s="43" t="n">
        <v>36323.2892</v>
      </c>
      <c r="G537" s="43" t="n">
        <v>36323.2892</v>
      </c>
      <c r="H537" s="43"/>
      <c r="I537" s="43"/>
      <c r="J537" s="45" t="s">
        <v>666</v>
      </c>
      <c r="K537" s="41" t="s">
        <v>667</v>
      </c>
    </row>
    <row r="538" s="88" customFormat="true" ht="129.75" hidden="false" customHeight="true" outlineLevel="0" collapsed="false">
      <c r="A538" s="54" t="n">
        <v>10</v>
      </c>
      <c r="B538" s="39" t="s">
        <v>681</v>
      </c>
      <c r="C538" s="54" t="s">
        <v>671</v>
      </c>
      <c r="D538" s="54" t="s">
        <v>672</v>
      </c>
      <c r="E538" s="54"/>
      <c r="F538" s="43" t="n">
        <v>963.232892</v>
      </c>
      <c r="G538" s="43" t="n">
        <v>963.232892</v>
      </c>
      <c r="H538" s="43"/>
      <c r="I538" s="43"/>
      <c r="J538" s="45" t="s">
        <v>666</v>
      </c>
      <c r="K538" s="41" t="s">
        <v>667</v>
      </c>
    </row>
    <row r="539" s="88" customFormat="true" ht="105.75" hidden="false" customHeight="true" outlineLevel="0" collapsed="false">
      <c r="A539" s="54" t="n">
        <v>11</v>
      </c>
      <c r="B539" s="39" t="s">
        <v>682</v>
      </c>
      <c r="C539" s="54" t="s">
        <v>671</v>
      </c>
      <c r="D539" s="54" t="s">
        <v>672</v>
      </c>
      <c r="E539" s="54"/>
      <c r="F539" s="43" t="n">
        <v>27446.7206</v>
      </c>
      <c r="G539" s="43" t="n">
        <v>27446.7206</v>
      </c>
      <c r="H539" s="43"/>
      <c r="I539" s="43"/>
      <c r="J539" s="45" t="s">
        <v>666</v>
      </c>
      <c r="K539" s="41" t="s">
        <v>667</v>
      </c>
    </row>
    <row r="540" s="88" customFormat="true" ht="112.5" hidden="false" customHeight="true" outlineLevel="0" collapsed="false">
      <c r="A540" s="54" t="n">
        <v>12</v>
      </c>
      <c r="B540" s="39" t="s">
        <v>683</v>
      </c>
      <c r="C540" s="54" t="s">
        <v>671</v>
      </c>
      <c r="D540" s="54" t="s">
        <v>672</v>
      </c>
      <c r="E540" s="54"/>
      <c r="F540" s="43" t="n">
        <v>774.467206</v>
      </c>
      <c r="G540" s="43" t="n">
        <v>774.467206</v>
      </c>
      <c r="H540" s="43"/>
      <c r="I540" s="43"/>
      <c r="J540" s="45" t="s">
        <v>666</v>
      </c>
      <c r="K540" s="41" t="s">
        <v>667</v>
      </c>
    </row>
    <row r="541" s="88" customFormat="true" ht="105" hidden="false" customHeight="true" outlineLevel="0" collapsed="false">
      <c r="A541" s="54" t="n">
        <v>13</v>
      </c>
      <c r="B541" s="39" t="s">
        <v>684</v>
      </c>
      <c r="C541" s="54" t="s">
        <v>685</v>
      </c>
      <c r="D541" s="54" t="s">
        <v>672</v>
      </c>
      <c r="E541" s="54"/>
      <c r="F541" s="43" t="n">
        <v>64391.27</v>
      </c>
      <c r="G541" s="43" t="n">
        <v>64391.27</v>
      </c>
      <c r="H541" s="43"/>
      <c r="I541" s="43"/>
      <c r="J541" s="45" t="s">
        <v>666</v>
      </c>
      <c r="K541" s="41" t="s">
        <v>667</v>
      </c>
    </row>
    <row r="542" s="88" customFormat="true" ht="108.75" hidden="false" customHeight="true" outlineLevel="0" collapsed="false">
      <c r="A542" s="54" t="n">
        <v>14</v>
      </c>
      <c r="B542" s="39" t="s">
        <v>686</v>
      </c>
      <c r="C542" s="54" t="s">
        <v>685</v>
      </c>
      <c r="D542" s="54" t="s">
        <v>672</v>
      </c>
      <c r="E542" s="54"/>
      <c r="F542" s="43" t="n">
        <v>1330</v>
      </c>
      <c r="G542" s="43" t="n">
        <v>1330</v>
      </c>
      <c r="H542" s="43"/>
      <c r="I542" s="43"/>
      <c r="J542" s="45" t="s">
        <v>666</v>
      </c>
      <c r="K542" s="41" t="s">
        <v>667</v>
      </c>
    </row>
    <row r="543" s="88" customFormat="true" ht="18.75" hidden="false" customHeight="true" outlineLevel="0" collapsed="false">
      <c r="A543" s="84" t="s">
        <v>687</v>
      </c>
      <c r="B543" s="84"/>
      <c r="C543" s="84"/>
      <c r="D543" s="84"/>
      <c r="E543" s="89"/>
      <c r="F543" s="90" t="n">
        <f aca="false">F544</f>
        <v>1349</v>
      </c>
      <c r="G543" s="90" t="n">
        <f aca="false">G544</f>
        <v>1349</v>
      </c>
      <c r="H543" s="89"/>
      <c r="I543" s="89"/>
      <c r="J543" s="89"/>
      <c r="K543" s="91"/>
    </row>
    <row r="544" s="88" customFormat="true" ht="70.5" hidden="false" customHeight="true" outlineLevel="0" collapsed="false">
      <c r="A544" s="54" t="n">
        <v>1</v>
      </c>
      <c r="B544" s="39" t="s">
        <v>688</v>
      </c>
      <c r="C544" s="54" t="s">
        <v>689</v>
      </c>
      <c r="D544" s="54" t="s">
        <v>665</v>
      </c>
      <c r="E544" s="54"/>
      <c r="F544" s="90" t="n">
        <v>1349</v>
      </c>
      <c r="G544" s="90" t="n">
        <v>1349</v>
      </c>
      <c r="H544" s="92"/>
      <c r="I544" s="93"/>
      <c r="J544" s="41" t="s">
        <v>690</v>
      </c>
      <c r="K544" s="41" t="s">
        <v>667</v>
      </c>
    </row>
    <row r="545" s="88" customFormat="true" ht="22.5" hidden="false" customHeight="true" outlineLevel="0" collapsed="false">
      <c r="A545" s="94" t="s">
        <v>691</v>
      </c>
      <c r="B545" s="94"/>
      <c r="C545" s="94"/>
      <c r="D545" s="94"/>
      <c r="E545" s="39"/>
      <c r="F545" s="90" t="n">
        <f aca="false">G545</f>
        <v>40400</v>
      </c>
      <c r="G545" s="90" t="n">
        <f aca="false">G546+G547</f>
        <v>40400</v>
      </c>
      <c r="H545" s="90"/>
      <c r="I545" s="90"/>
      <c r="J545" s="45"/>
      <c r="K545" s="41"/>
    </row>
    <row r="546" s="88" customFormat="true" ht="87.75" hidden="false" customHeight="true" outlineLevel="0" collapsed="false">
      <c r="A546" s="54" t="n">
        <v>1</v>
      </c>
      <c r="B546" s="39" t="s">
        <v>692</v>
      </c>
      <c r="C546" s="54" t="s">
        <v>693</v>
      </c>
      <c r="D546" s="54" t="s">
        <v>665</v>
      </c>
      <c r="E546" s="39"/>
      <c r="F546" s="90" t="n">
        <v>40000</v>
      </c>
      <c r="G546" s="90" t="n">
        <v>40000</v>
      </c>
      <c r="H546" s="90"/>
      <c r="I546" s="90"/>
      <c r="J546" s="45" t="s">
        <v>666</v>
      </c>
      <c r="K546" s="41" t="s">
        <v>667</v>
      </c>
    </row>
    <row r="547" s="88" customFormat="true" ht="108.75" hidden="false" customHeight="true" outlineLevel="0" collapsed="false">
      <c r="A547" s="54" t="n">
        <v>2</v>
      </c>
      <c r="B547" s="39" t="s">
        <v>694</v>
      </c>
      <c r="C547" s="54" t="s">
        <v>693</v>
      </c>
      <c r="D547" s="54" t="s">
        <v>665</v>
      </c>
      <c r="E547" s="39"/>
      <c r="F547" s="90" t="n">
        <f aca="false">F546*0.01</f>
        <v>400</v>
      </c>
      <c r="G547" s="90" t="n">
        <f aca="false">G546*0.01</f>
        <v>400</v>
      </c>
      <c r="H547" s="90"/>
      <c r="I547" s="90"/>
      <c r="J547" s="45" t="s">
        <v>666</v>
      </c>
      <c r="K547" s="41" t="s">
        <v>667</v>
      </c>
    </row>
    <row r="548" s="88" customFormat="true" ht="17.25" hidden="false" customHeight="true" outlineLevel="0" collapsed="false">
      <c r="A548" s="94" t="s">
        <v>444</v>
      </c>
      <c r="B548" s="94"/>
      <c r="C548" s="94"/>
      <c r="D548" s="94"/>
      <c r="E548" s="39"/>
      <c r="F548" s="90" t="n">
        <f aca="false">F549+F550</f>
        <v>29388.85</v>
      </c>
      <c r="G548" s="90" t="n">
        <f aca="false">G549+G550</f>
        <v>29388.85</v>
      </c>
      <c r="H548" s="90"/>
      <c r="I548" s="90"/>
      <c r="J548" s="45"/>
      <c r="K548" s="41"/>
    </row>
    <row r="549" s="88" customFormat="true" ht="87" hidden="false" customHeight="true" outlineLevel="0" collapsed="false">
      <c r="A549" s="95" t="n">
        <v>1</v>
      </c>
      <c r="B549" s="39" t="s">
        <v>695</v>
      </c>
      <c r="C549" s="54" t="s">
        <v>696</v>
      </c>
      <c r="D549" s="54" t="s">
        <v>665</v>
      </c>
      <c r="E549" s="39"/>
      <c r="F549" s="55" t="n">
        <v>29277.26</v>
      </c>
      <c r="G549" s="55" t="n">
        <v>29277.26</v>
      </c>
      <c r="H549" s="54"/>
      <c r="I549" s="90"/>
      <c r="J549" s="41" t="s">
        <v>690</v>
      </c>
      <c r="K549" s="41" t="s">
        <v>667</v>
      </c>
    </row>
    <row r="550" s="88" customFormat="true" ht="108.75" hidden="false" customHeight="true" outlineLevel="0" collapsed="false">
      <c r="A550" s="95" t="n">
        <v>2</v>
      </c>
      <c r="B550" s="39" t="s">
        <v>697</v>
      </c>
      <c r="C550" s="54" t="s">
        <v>696</v>
      </c>
      <c r="D550" s="54" t="s">
        <v>665</v>
      </c>
      <c r="E550" s="39"/>
      <c r="F550" s="55" t="n">
        <v>111.59</v>
      </c>
      <c r="G550" s="55" t="n">
        <v>111.59</v>
      </c>
      <c r="H550" s="54"/>
      <c r="I550" s="90"/>
      <c r="J550" s="41" t="s">
        <v>690</v>
      </c>
      <c r="K550" s="41" t="s">
        <v>667</v>
      </c>
    </row>
    <row r="551" s="88" customFormat="true" ht="18" hidden="false" customHeight="true" outlineLevel="0" collapsed="false">
      <c r="A551" s="94" t="s">
        <v>52</v>
      </c>
      <c r="B551" s="94"/>
      <c r="C551" s="94"/>
      <c r="D551" s="94"/>
      <c r="E551" s="96"/>
      <c r="F551" s="65" t="n">
        <f aca="false">G551</f>
        <v>50500</v>
      </c>
      <c r="G551" s="65" t="n">
        <f aca="false">G552+G553</f>
        <v>50500</v>
      </c>
      <c r="H551" s="43"/>
      <c r="I551" s="43"/>
      <c r="J551" s="45"/>
      <c r="K551" s="45"/>
    </row>
    <row r="552" s="88" customFormat="true" ht="83.25" hidden="false" customHeight="true" outlineLevel="0" collapsed="false">
      <c r="A552" s="54" t="n">
        <v>1</v>
      </c>
      <c r="B552" s="39" t="s">
        <v>698</v>
      </c>
      <c r="C552" s="54" t="s">
        <v>699</v>
      </c>
      <c r="D552" s="54" t="s">
        <v>665</v>
      </c>
      <c r="E552" s="54"/>
      <c r="F552" s="55" t="n">
        <v>50000</v>
      </c>
      <c r="G552" s="55" t="n">
        <v>50000</v>
      </c>
      <c r="H552" s="54"/>
      <c r="I552" s="54"/>
      <c r="J552" s="45" t="s">
        <v>666</v>
      </c>
      <c r="K552" s="41" t="s">
        <v>667</v>
      </c>
    </row>
    <row r="553" s="88" customFormat="true" ht="86.25" hidden="false" customHeight="true" outlineLevel="0" collapsed="false">
      <c r="A553" s="54" t="n">
        <v>2</v>
      </c>
      <c r="B553" s="39" t="s">
        <v>700</v>
      </c>
      <c r="C553" s="54" t="s">
        <v>699</v>
      </c>
      <c r="D553" s="54" t="s">
        <v>665</v>
      </c>
      <c r="E553" s="54"/>
      <c r="F553" s="55" t="n">
        <f aca="false">F552*0.01</f>
        <v>500</v>
      </c>
      <c r="G553" s="55" t="n">
        <f aca="false">G552*0.01</f>
        <v>500</v>
      </c>
      <c r="H553" s="54"/>
      <c r="I553" s="54"/>
      <c r="J553" s="45" t="s">
        <v>666</v>
      </c>
      <c r="K553" s="41" t="s">
        <v>667</v>
      </c>
    </row>
    <row r="554" s="88" customFormat="true" ht="15" hidden="false" customHeight="true" outlineLevel="0" collapsed="false">
      <c r="A554" s="94" t="s">
        <v>701</v>
      </c>
      <c r="B554" s="94"/>
      <c r="C554" s="94"/>
      <c r="D554" s="94"/>
      <c r="E554" s="55"/>
      <c r="F554" s="55" t="n">
        <f aca="false">G554</f>
        <v>4900</v>
      </c>
      <c r="G554" s="55" t="n">
        <f aca="false">G555</f>
        <v>4900</v>
      </c>
      <c r="H554" s="43"/>
      <c r="I554" s="43"/>
      <c r="J554" s="45"/>
      <c r="K554" s="45"/>
    </row>
    <row r="555" s="88" customFormat="true" ht="99" hidden="false" customHeight="true" outlineLevel="0" collapsed="false">
      <c r="A555" s="54" t="n">
        <v>1</v>
      </c>
      <c r="B555" s="54" t="s">
        <v>702</v>
      </c>
      <c r="C555" s="54" t="s">
        <v>703</v>
      </c>
      <c r="D555" s="54" t="s">
        <v>665</v>
      </c>
      <c r="E555" s="55"/>
      <c r="F555" s="55" t="n">
        <v>4900</v>
      </c>
      <c r="G555" s="55" t="n">
        <v>4900</v>
      </c>
      <c r="H555" s="90"/>
      <c r="I555" s="90"/>
      <c r="J555" s="45" t="s">
        <v>666</v>
      </c>
      <c r="K555" s="41" t="s">
        <v>667</v>
      </c>
    </row>
    <row r="556" s="88" customFormat="true" ht="18.75" hidden="false" customHeight="true" outlineLevel="0" collapsed="false">
      <c r="A556" s="94" t="s">
        <v>704</v>
      </c>
      <c r="B556" s="94"/>
      <c r="C556" s="94"/>
      <c r="D556" s="94"/>
      <c r="E556" s="55"/>
      <c r="F556" s="55" t="n">
        <f aca="false">F574+F575+F576+F577+F557+F558+F559+F560+F561+F562+F563+F564+F565+F566+F567+F568+F569+F570+F571+F572+F573</f>
        <v>56407.65613</v>
      </c>
      <c r="G556" s="55" t="n">
        <f aca="false">G574+G575+G576+G577+G557+G558+G559+G560+G561+G562+G563+G564+G565+G566+G567+G568+G569+G570+G571+G572+G573</f>
        <v>56407.66353</v>
      </c>
      <c r="H556" s="90"/>
      <c r="I556" s="90"/>
      <c r="J556" s="45"/>
      <c r="K556" s="41"/>
    </row>
    <row r="557" s="88" customFormat="true" ht="90.75" hidden="false" customHeight="true" outlineLevel="0" collapsed="false">
      <c r="A557" s="54" t="n">
        <v>1</v>
      </c>
      <c r="B557" s="39" t="s">
        <v>705</v>
      </c>
      <c r="C557" s="54" t="s">
        <v>706</v>
      </c>
      <c r="D557" s="54" t="s">
        <v>672</v>
      </c>
      <c r="E557" s="55"/>
      <c r="F557" s="55" t="n">
        <f aca="false">1073147.6/1000</f>
        <v>1073.1476</v>
      </c>
      <c r="G557" s="55" t="n">
        <f aca="false">1073147.6/1000</f>
        <v>1073.1476</v>
      </c>
      <c r="H557" s="43"/>
      <c r="I557" s="97"/>
      <c r="J557" s="41" t="s">
        <v>690</v>
      </c>
      <c r="K557" s="41" t="s">
        <v>667</v>
      </c>
    </row>
    <row r="558" s="88" customFormat="true" ht="111.75" hidden="false" customHeight="true" outlineLevel="0" collapsed="false">
      <c r="A558" s="54" t="n">
        <v>2</v>
      </c>
      <c r="B558" s="39" t="s">
        <v>707</v>
      </c>
      <c r="C558" s="54" t="s">
        <v>706</v>
      </c>
      <c r="D558" s="54" t="s">
        <v>672</v>
      </c>
      <c r="E558" s="55"/>
      <c r="F558" s="55" t="n">
        <v>5.184</v>
      </c>
      <c r="G558" s="55" t="n">
        <v>5.184</v>
      </c>
      <c r="H558" s="90"/>
      <c r="I558" s="55"/>
      <c r="J558" s="41" t="s">
        <v>690</v>
      </c>
      <c r="K558" s="41" t="s">
        <v>667</v>
      </c>
    </row>
    <row r="559" s="88" customFormat="true" ht="103.5" hidden="false" customHeight="true" outlineLevel="0" collapsed="false">
      <c r="A559" s="54" t="n">
        <v>3</v>
      </c>
      <c r="B559" s="39" t="s">
        <v>708</v>
      </c>
      <c r="C559" s="54" t="s">
        <v>706</v>
      </c>
      <c r="D559" s="54" t="s">
        <v>672</v>
      </c>
      <c r="E559" s="55"/>
      <c r="F559" s="55" t="n">
        <v>3218.7172</v>
      </c>
      <c r="G559" s="55" t="n">
        <v>3218.7172</v>
      </c>
      <c r="H559" s="90"/>
      <c r="I559" s="55"/>
      <c r="J559" s="41" t="s">
        <v>690</v>
      </c>
      <c r="K559" s="41" t="s">
        <v>667</v>
      </c>
    </row>
    <row r="560" s="88" customFormat="true" ht="113.25" hidden="false" customHeight="true" outlineLevel="0" collapsed="false">
      <c r="A560" s="54" t="n">
        <v>4</v>
      </c>
      <c r="B560" s="39" t="s">
        <v>709</v>
      </c>
      <c r="C560" s="54" t="s">
        <v>706</v>
      </c>
      <c r="D560" s="54" t="s">
        <v>672</v>
      </c>
      <c r="E560" s="55"/>
      <c r="F560" s="55" t="n">
        <v>16.163</v>
      </c>
      <c r="G560" s="55" t="n">
        <v>16.163</v>
      </c>
      <c r="H560" s="90"/>
      <c r="I560" s="55"/>
      <c r="J560" s="41" t="s">
        <v>690</v>
      </c>
      <c r="K560" s="41" t="s">
        <v>667</v>
      </c>
    </row>
    <row r="561" s="88" customFormat="true" ht="89.25" hidden="false" customHeight="true" outlineLevel="0" collapsed="false">
      <c r="A561" s="54" t="n">
        <v>5</v>
      </c>
      <c r="B561" s="39" t="s">
        <v>710</v>
      </c>
      <c r="C561" s="54" t="s">
        <v>706</v>
      </c>
      <c r="D561" s="54" t="s">
        <v>672</v>
      </c>
      <c r="E561" s="55"/>
      <c r="F561" s="55" t="n">
        <v>99.773</v>
      </c>
      <c r="G561" s="55" t="n">
        <v>99.773</v>
      </c>
      <c r="H561" s="90"/>
      <c r="I561" s="90"/>
      <c r="J561" s="45" t="s">
        <v>666</v>
      </c>
      <c r="K561" s="41" t="s">
        <v>667</v>
      </c>
    </row>
    <row r="562" s="88" customFormat="true" ht="69" hidden="false" customHeight="true" outlineLevel="0" collapsed="false">
      <c r="A562" s="54" t="n">
        <v>6</v>
      </c>
      <c r="B562" s="39" t="s">
        <v>711</v>
      </c>
      <c r="C562" s="54" t="s">
        <v>706</v>
      </c>
      <c r="D562" s="54" t="s">
        <v>672</v>
      </c>
      <c r="E562" s="55"/>
      <c r="F562" s="55" t="n">
        <v>17544.41</v>
      </c>
      <c r="G562" s="55" t="n">
        <v>17544.41</v>
      </c>
      <c r="H562" s="90"/>
      <c r="I562" s="90"/>
      <c r="J562" s="45" t="s">
        <v>666</v>
      </c>
      <c r="K562" s="41" t="s">
        <v>667</v>
      </c>
    </row>
    <row r="563" s="88" customFormat="true" ht="103.5" hidden="false" customHeight="true" outlineLevel="0" collapsed="false">
      <c r="A563" s="54" t="n">
        <v>7</v>
      </c>
      <c r="B563" s="39" t="s">
        <v>712</v>
      </c>
      <c r="C563" s="54" t="s">
        <v>706</v>
      </c>
      <c r="D563" s="54" t="s">
        <v>672</v>
      </c>
      <c r="E563" s="55"/>
      <c r="F563" s="55" t="n">
        <v>225.4441</v>
      </c>
      <c r="G563" s="55" t="n">
        <v>225.4441</v>
      </c>
      <c r="H563" s="90"/>
      <c r="I563" s="90"/>
      <c r="J563" s="45" t="s">
        <v>666</v>
      </c>
      <c r="K563" s="41" t="s">
        <v>667</v>
      </c>
    </row>
    <row r="564" s="88" customFormat="true" ht="81.75" hidden="false" customHeight="true" outlineLevel="0" collapsed="false">
      <c r="A564" s="54" t="n">
        <v>8</v>
      </c>
      <c r="B564" s="39" t="s">
        <v>713</v>
      </c>
      <c r="C564" s="54" t="s">
        <v>706</v>
      </c>
      <c r="D564" s="54" t="s">
        <v>672</v>
      </c>
      <c r="E564" s="55"/>
      <c r="F564" s="55" t="n">
        <v>99.598</v>
      </c>
      <c r="G564" s="55" t="n">
        <v>99.598</v>
      </c>
      <c r="H564" s="90"/>
      <c r="I564" s="90"/>
      <c r="J564" s="45" t="s">
        <v>666</v>
      </c>
      <c r="K564" s="41" t="s">
        <v>667</v>
      </c>
    </row>
    <row r="565" s="88" customFormat="true" ht="67.5" hidden="false" customHeight="true" outlineLevel="0" collapsed="false">
      <c r="A565" s="54" t="n">
        <v>9</v>
      </c>
      <c r="B565" s="39" t="s">
        <v>714</v>
      </c>
      <c r="C565" s="54" t="s">
        <v>706</v>
      </c>
      <c r="D565" s="54" t="s">
        <v>672</v>
      </c>
      <c r="E565" s="55"/>
      <c r="F565" s="55" t="n">
        <v>3225.011</v>
      </c>
      <c r="G565" s="55" t="n">
        <v>3225.011</v>
      </c>
      <c r="H565" s="90"/>
      <c r="I565" s="90"/>
      <c r="J565" s="45" t="s">
        <v>666</v>
      </c>
      <c r="K565" s="41" t="s">
        <v>667</v>
      </c>
    </row>
    <row r="566" s="88" customFormat="true" ht="95.25" hidden="false" customHeight="true" outlineLevel="0" collapsed="false">
      <c r="A566" s="54" t="n">
        <v>10</v>
      </c>
      <c r="B566" s="39" t="s">
        <v>715</v>
      </c>
      <c r="C566" s="54" t="s">
        <v>706</v>
      </c>
      <c r="D566" s="54" t="s">
        <v>672</v>
      </c>
      <c r="E566" s="55"/>
      <c r="F566" s="55" t="n">
        <v>52.25011</v>
      </c>
      <c r="G566" s="55" t="n">
        <v>52.25011</v>
      </c>
      <c r="H566" s="90"/>
      <c r="I566" s="90"/>
      <c r="J566" s="45" t="s">
        <v>666</v>
      </c>
      <c r="K566" s="41" t="s">
        <v>667</v>
      </c>
    </row>
    <row r="567" s="88" customFormat="true" ht="136.5" hidden="false" customHeight="true" outlineLevel="0" collapsed="false">
      <c r="A567" s="54" t="n">
        <v>11</v>
      </c>
      <c r="B567" s="39" t="s">
        <v>716</v>
      </c>
      <c r="C567" s="54" t="s">
        <v>706</v>
      </c>
      <c r="D567" s="54" t="s">
        <v>672</v>
      </c>
      <c r="E567" s="55"/>
      <c r="F567" s="55" t="n">
        <v>99.774</v>
      </c>
      <c r="G567" s="55" t="n">
        <v>99.774</v>
      </c>
      <c r="H567" s="90"/>
      <c r="I567" s="90"/>
      <c r="J567" s="45" t="s">
        <v>666</v>
      </c>
      <c r="K567" s="41" t="s">
        <v>667</v>
      </c>
    </row>
    <row r="568" s="88" customFormat="true" ht="131.25" hidden="false" customHeight="true" outlineLevel="0" collapsed="false">
      <c r="A568" s="54" t="n">
        <v>12</v>
      </c>
      <c r="B568" s="39" t="s">
        <v>717</v>
      </c>
      <c r="C568" s="54" t="s">
        <v>706</v>
      </c>
      <c r="D568" s="54" t="s">
        <v>672</v>
      </c>
      <c r="E568" s="55"/>
      <c r="F568" s="55" t="n">
        <v>6457.497</v>
      </c>
      <c r="G568" s="55" t="n">
        <v>6457.497</v>
      </c>
      <c r="H568" s="90"/>
      <c r="I568" s="90"/>
      <c r="J568" s="45" t="s">
        <v>666</v>
      </c>
      <c r="K568" s="41" t="s">
        <v>667</v>
      </c>
    </row>
    <row r="569" s="88" customFormat="true" ht="156" hidden="false" customHeight="true" outlineLevel="0" collapsed="false">
      <c r="A569" s="54" t="n">
        <v>13</v>
      </c>
      <c r="B569" s="39" t="s">
        <v>718</v>
      </c>
      <c r="C569" s="54" t="s">
        <v>706</v>
      </c>
      <c r="D569" s="54" t="s">
        <v>672</v>
      </c>
      <c r="E569" s="55"/>
      <c r="F569" s="55" t="n">
        <v>234.57</v>
      </c>
      <c r="G569" s="55" t="n">
        <v>234.57497</v>
      </c>
      <c r="H569" s="90"/>
      <c r="I569" s="90"/>
      <c r="J569" s="45" t="s">
        <v>666</v>
      </c>
      <c r="K569" s="41" t="s">
        <v>667</v>
      </c>
    </row>
    <row r="570" s="88" customFormat="true" ht="122.25" hidden="false" customHeight="true" outlineLevel="0" collapsed="false">
      <c r="A570" s="54" t="n">
        <v>14</v>
      </c>
      <c r="B570" s="39" t="s">
        <v>719</v>
      </c>
      <c r="C570" s="54" t="s">
        <v>706</v>
      </c>
      <c r="D570" s="54" t="s">
        <v>672</v>
      </c>
      <c r="E570" s="55"/>
      <c r="F570" s="55" t="n">
        <v>1850</v>
      </c>
      <c r="G570" s="55" t="n">
        <v>1850</v>
      </c>
      <c r="H570" s="90"/>
      <c r="I570" s="90"/>
      <c r="J570" s="45" t="s">
        <v>666</v>
      </c>
      <c r="K570" s="41" t="s">
        <v>667</v>
      </c>
    </row>
    <row r="571" s="88" customFormat="true" ht="100.5" hidden="false" customHeight="true" outlineLevel="0" collapsed="false">
      <c r="A571" s="54" t="n">
        <v>15</v>
      </c>
      <c r="B571" s="39" t="s">
        <v>720</v>
      </c>
      <c r="C571" s="54" t="s">
        <v>721</v>
      </c>
      <c r="D571" s="54" t="s">
        <v>672</v>
      </c>
      <c r="E571" s="55"/>
      <c r="F571" s="55" t="n">
        <v>7230.84</v>
      </c>
      <c r="G571" s="55" t="n">
        <v>7230.84</v>
      </c>
      <c r="H571" s="90"/>
      <c r="I571" s="90"/>
      <c r="J571" s="45" t="s">
        <v>666</v>
      </c>
      <c r="K571" s="41" t="s">
        <v>667</v>
      </c>
    </row>
    <row r="572" s="88" customFormat="true" ht="110.25" hidden="false" customHeight="true" outlineLevel="0" collapsed="false">
      <c r="A572" s="54" t="n">
        <v>16</v>
      </c>
      <c r="B572" s="39" t="s">
        <v>722</v>
      </c>
      <c r="C572" s="54" t="s">
        <v>721</v>
      </c>
      <c r="D572" s="54" t="s">
        <v>672</v>
      </c>
      <c r="E572" s="55"/>
      <c r="F572" s="55" t="n">
        <v>8300</v>
      </c>
      <c r="G572" s="55" t="n">
        <v>8300</v>
      </c>
      <c r="H572" s="90"/>
      <c r="I572" s="90"/>
      <c r="J572" s="45" t="s">
        <v>666</v>
      </c>
      <c r="K572" s="41" t="s">
        <v>667</v>
      </c>
    </row>
    <row r="573" s="88" customFormat="true" ht="100.5" hidden="false" customHeight="true" outlineLevel="0" collapsed="false">
      <c r="A573" s="54" t="n">
        <v>17</v>
      </c>
      <c r="B573" s="39" t="s">
        <v>723</v>
      </c>
      <c r="C573" s="54" t="s">
        <v>706</v>
      </c>
      <c r="D573" s="54" t="s">
        <v>672</v>
      </c>
      <c r="E573" s="39"/>
      <c r="F573" s="55" t="n">
        <v>1616.3</v>
      </c>
      <c r="G573" s="55" t="n">
        <v>1616.3</v>
      </c>
      <c r="H573" s="90"/>
      <c r="I573" s="90"/>
      <c r="J573" s="45" t="s">
        <v>666</v>
      </c>
      <c r="K573" s="41" t="s">
        <v>667</v>
      </c>
    </row>
    <row r="574" s="88" customFormat="true" ht="111.75" hidden="false" customHeight="true" outlineLevel="0" collapsed="false">
      <c r="A574" s="54" t="n">
        <v>18</v>
      </c>
      <c r="B574" s="39" t="s">
        <v>724</v>
      </c>
      <c r="C574" s="54" t="s">
        <v>725</v>
      </c>
      <c r="D574" s="54" t="s">
        <v>672</v>
      </c>
      <c r="E574" s="55"/>
      <c r="F574" s="55" t="n">
        <f aca="false">727450/1000</f>
        <v>727.45</v>
      </c>
      <c r="G574" s="55" t="n">
        <v>727.45</v>
      </c>
      <c r="H574" s="90"/>
      <c r="I574" s="55"/>
      <c r="J574" s="41" t="s">
        <v>690</v>
      </c>
      <c r="K574" s="41" t="s">
        <v>667</v>
      </c>
    </row>
    <row r="575" s="88" customFormat="true" ht="126.75" hidden="false" customHeight="true" outlineLevel="0" collapsed="false">
      <c r="A575" s="54" t="n">
        <v>19</v>
      </c>
      <c r="B575" s="39" t="s">
        <v>726</v>
      </c>
      <c r="C575" s="54" t="s">
        <v>725</v>
      </c>
      <c r="D575" s="54" t="s">
        <v>672</v>
      </c>
      <c r="E575" s="55"/>
      <c r="F575" s="55" t="n">
        <f aca="false">3574.39999999999/1000</f>
        <v>3.57439999999999</v>
      </c>
      <c r="G575" s="55" t="n">
        <v>3.5744</v>
      </c>
      <c r="H575" s="43"/>
      <c r="I575" s="97"/>
      <c r="J575" s="41" t="s">
        <v>690</v>
      </c>
      <c r="K575" s="41" t="s">
        <v>667</v>
      </c>
    </row>
    <row r="576" s="88" customFormat="true" ht="102" hidden="false" customHeight="true" outlineLevel="0" collapsed="false">
      <c r="A576" s="54" t="n">
        <v>20</v>
      </c>
      <c r="B576" s="39" t="s">
        <v>727</v>
      </c>
      <c r="C576" s="54" t="s">
        <v>725</v>
      </c>
      <c r="D576" s="54" t="s">
        <v>672</v>
      </c>
      <c r="E576" s="55"/>
      <c r="F576" s="55" t="n">
        <f aca="false">4279595.15/1000</f>
        <v>4279.59515</v>
      </c>
      <c r="G576" s="55" t="n">
        <v>4279.59515</v>
      </c>
      <c r="H576" s="90"/>
      <c r="I576" s="55"/>
      <c r="J576" s="41" t="s">
        <v>690</v>
      </c>
      <c r="K576" s="41" t="s">
        <v>667</v>
      </c>
    </row>
    <row r="577" s="88" customFormat="true" ht="126" hidden="false" customHeight="true" outlineLevel="0" collapsed="false">
      <c r="A577" s="54" t="n">
        <v>21</v>
      </c>
      <c r="B577" s="39" t="s">
        <v>728</v>
      </c>
      <c r="C577" s="54" t="s">
        <v>725</v>
      </c>
      <c r="D577" s="54" t="s">
        <v>672</v>
      </c>
      <c r="E577" s="55"/>
      <c r="F577" s="55" t="n">
        <f aca="false">48357.57/1000</f>
        <v>48.35757</v>
      </c>
      <c r="G577" s="55" t="n">
        <v>48.36</v>
      </c>
      <c r="H577" s="90"/>
      <c r="I577" s="55"/>
      <c r="J577" s="41" t="s">
        <v>690</v>
      </c>
      <c r="K577" s="41" t="s">
        <v>667</v>
      </c>
    </row>
    <row r="578" s="88" customFormat="true" ht="18" hidden="false" customHeight="true" outlineLevel="0" collapsed="false">
      <c r="A578" s="94" t="s">
        <v>454</v>
      </c>
      <c r="B578" s="94"/>
      <c r="C578" s="94"/>
      <c r="D578" s="94"/>
      <c r="E578" s="39"/>
      <c r="F578" s="90" t="n">
        <f aca="false">G578</f>
        <v>564493.65300348</v>
      </c>
      <c r="G578" s="90" t="n">
        <f aca="false">G579+G580+G581+G582+G584+G583+G585+G586+G587+G588+G589+G590+G591+G592+G593+G594+G595+G596+G597+G598</f>
        <v>564493.65300348</v>
      </c>
      <c r="H578" s="90"/>
      <c r="I578" s="90"/>
      <c r="J578" s="98"/>
      <c r="K578" s="41"/>
    </row>
    <row r="579" s="88" customFormat="true" ht="123" hidden="false" customHeight="true" outlineLevel="0" collapsed="false">
      <c r="A579" s="54" t="n">
        <v>1</v>
      </c>
      <c r="B579" s="54" t="s">
        <v>729</v>
      </c>
      <c r="C579" s="54" t="s">
        <v>730</v>
      </c>
      <c r="D579" s="54" t="s">
        <v>665</v>
      </c>
      <c r="E579" s="39"/>
      <c r="F579" s="55" t="n">
        <v>210000</v>
      </c>
      <c r="G579" s="55" t="n">
        <v>210000</v>
      </c>
      <c r="H579" s="90"/>
      <c r="I579" s="90"/>
      <c r="J579" s="41" t="s">
        <v>690</v>
      </c>
      <c r="K579" s="41" t="s">
        <v>667</v>
      </c>
    </row>
    <row r="580" s="88" customFormat="true" ht="138.75" hidden="false" customHeight="true" outlineLevel="0" collapsed="false">
      <c r="A580" s="54" t="n">
        <v>2</v>
      </c>
      <c r="B580" s="54" t="s">
        <v>731</v>
      </c>
      <c r="C580" s="54" t="s">
        <v>730</v>
      </c>
      <c r="D580" s="54" t="s">
        <v>665</v>
      </c>
      <c r="E580" s="39"/>
      <c r="F580" s="55" t="n">
        <v>6652.81486</v>
      </c>
      <c r="G580" s="55" t="n">
        <v>6652.81486</v>
      </c>
      <c r="H580" s="90"/>
      <c r="I580" s="90"/>
      <c r="J580" s="41" t="s">
        <v>690</v>
      </c>
      <c r="K580" s="41" t="s">
        <v>667</v>
      </c>
    </row>
    <row r="581" s="88" customFormat="true" ht="166.5" hidden="false" customHeight="true" outlineLevel="0" collapsed="false">
      <c r="A581" s="54" t="n">
        <v>3</v>
      </c>
      <c r="B581" s="54" t="s">
        <v>732</v>
      </c>
      <c r="C581" s="54" t="s">
        <v>730</v>
      </c>
      <c r="D581" s="54" t="s">
        <v>665</v>
      </c>
      <c r="E581" s="39"/>
      <c r="F581" s="55" t="n">
        <v>111560.3</v>
      </c>
      <c r="G581" s="55" t="n">
        <v>111560.3</v>
      </c>
      <c r="H581" s="90"/>
      <c r="I581" s="90"/>
      <c r="J581" s="41" t="s">
        <v>690</v>
      </c>
      <c r="K581" s="41" t="s">
        <v>667</v>
      </c>
    </row>
    <row r="582" s="88" customFormat="true" ht="177.75" hidden="false" customHeight="true" outlineLevel="0" collapsed="false">
      <c r="A582" s="54" t="n">
        <v>4</v>
      </c>
      <c r="B582" s="54" t="s">
        <v>733</v>
      </c>
      <c r="C582" s="54" t="s">
        <v>730</v>
      </c>
      <c r="D582" s="54" t="s">
        <v>665</v>
      </c>
      <c r="E582" s="39"/>
      <c r="F582" s="55" t="n">
        <v>1039.85147</v>
      </c>
      <c r="G582" s="55" t="n">
        <v>1039.85147</v>
      </c>
      <c r="H582" s="90"/>
      <c r="I582" s="90"/>
      <c r="J582" s="41" t="s">
        <v>690</v>
      </c>
      <c r="K582" s="41" t="s">
        <v>667</v>
      </c>
    </row>
    <row r="583" s="88" customFormat="true" ht="153" hidden="false" customHeight="true" outlineLevel="0" collapsed="false">
      <c r="A583" s="54" t="n">
        <v>5</v>
      </c>
      <c r="B583" s="54" t="s">
        <v>734</v>
      </c>
      <c r="C583" s="54" t="s">
        <v>730</v>
      </c>
      <c r="D583" s="54" t="s">
        <v>665</v>
      </c>
      <c r="E583" s="39"/>
      <c r="F583" s="55" t="n">
        <v>28932.8499</v>
      </c>
      <c r="G583" s="55" t="n">
        <v>28932.8499</v>
      </c>
      <c r="H583" s="90"/>
      <c r="I583" s="90"/>
      <c r="J583" s="41" t="s">
        <v>690</v>
      </c>
      <c r="K583" s="41" t="s">
        <v>667</v>
      </c>
    </row>
    <row r="584" s="88" customFormat="true" ht="171.75" hidden="false" customHeight="true" outlineLevel="0" collapsed="false">
      <c r="A584" s="54" t="n">
        <v>6</v>
      </c>
      <c r="B584" s="54" t="s">
        <v>735</v>
      </c>
      <c r="C584" s="54" t="s">
        <v>730</v>
      </c>
      <c r="D584" s="54" t="s">
        <v>665</v>
      </c>
      <c r="E584" s="39"/>
      <c r="F584" s="55" t="n">
        <v>252.49</v>
      </c>
      <c r="G584" s="55" t="n">
        <v>252.49</v>
      </c>
      <c r="H584" s="90"/>
      <c r="I584" s="90"/>
      <c r="J584" s="41" t="s">
        <v>690</v>
      </c>
      <c r="K584" s="41" t="s">
        <v>667</v>
      </c>
    </row>
    <row r="585" s="88" customFormat="true" ht="88.5" hidden="false" customHeight="true" outlineLevel="0" collapsed="false">
      <c r="A585" s="54" t="n">
        <v>7</v>
      </c>
      <c r="B585" s="99" t="s">
        <v>736</v>
      </c>
      <c r="C585" s="54" t="s">
        <v>730</v>
      </c>
      <c r="D585" s="54" t="s">
        <v>665</v>
      </c>
      <c r="E585" s="39"/>
      <c r="F585" s="55" t="n">
        <v>120000</v>
      </c>
      <c r="G585" s="55" t="n">
        <v>120000</v>
      </c>
      <c r="H585" s="90"/>
      <c r="I585" s="90"/>
      <c r="J585" s="41" t="s">
        <v>666</v>
      </c>
      <c r="K585" s="41" t="s">
        <v>667</v>
      </c>
    </row>
    <row r="586" s="88" customFormat="true" ht="113.25" hidden="false" customHeight="true" outlineLevel="0" collapsed="false">
      <c r="A586" s="54" t="n">
        <v>8</v>
      </c>
      <c r="B586" s="54" t="s">
        <v>737</v>
      </c>
      <c r="C586" s="54" t="s">
        <v>730</v>
      </c>
      <c r="D586" s="54" t="s">
        <v>665</v>
      </c>
      <c r="E586" s="39"/>
      <c r="F586" s="55" t="n">
        <f aca="false">F585*0.01</f>
        <v>1200</v>
      </c>
      <c r="G586" s="55" t="n">
        <v>1200</v>
      </c>
      <c r="H586" s="90"/>
      <c r="I586" s="90"/>
      <c r="J586" s="41" t="s">
        <v>666</v>
      </c>
      <c r="K586" s="41" t="s">
        <v>667</v>
      </c>
    </row>
    <row r="587" s="88" customFormat="true" ht="96.75" hidden="false" customHeight="true" outlineLevel="0" collapsed="false">
      <c r="A587" s="54" t="n">
        <v>9</v>
      </c>
      <c r="B587" s="54" t="s">
        <v>738</v>
      </c>
      <c r="C587" s="54" t="s">
        <v>739</v>
      </c>
      <c r="D587" s="54" t="s">
        <v>665</v>
      </c>
      <c r="E587" s="39"/>
      <c r="F587" s="55" t="n">
        <v>3016.39</v>
      </c>
      <c r="G587" s="55" t="n">
        <v>3016.39</v>
      </c>
      <c r="H587" s="90"/>
      <c r="I587" s="90"/>
      <c r="J587" s="41" t="s">
        <v>690</v>
      </c>
      <c r="K587" s="41" t="s">
        <v>667</v>
      </c>
    </row>
    <row r="588" s="88" customFormat="true" ht="69.75" hidden="false" customHeight="true" outlineLevel="0" collapsed="false">
      <c r="A588" s="54" t="n">
        <v>10</v>
      </c>
      <c r="B588" s="54" t="s">
        <v>740</v>
      </c>
      <c r="C588" s="54" t="s">
        <v>741</v>
      </c>
      <c r="D588" s="54" t="s">
        <v>665</v>
      </c>
      <c r="E588" s="39"/>
      <c r="F588" s="55" t="n">
        <v>19269</v>
      </c>
      <c r="G588" s="55" t="n">
        <v>19269</v>
      </c>
      <c r="H588" s="90"/>
      <c r="I588" s="90"/>
      <c r="J588" s="41" t="s">
        <v>690</v>
      </c>
      <c r="K588" s="41" t="s">
        <v>667</v>
      </c>
    </row>
    <row r="589" s="88" customFormat="true" ht="90.75" hidden="false" customHeight="true" outlineLevel="0" collapsed="false">
      <c r="A589" s="54" t="n">
        <v>11</v>
      </c>
      <c r="B589" s="54" t="s">
        <v>742</v>
      </c>
      <c r="C589" s="54" t="s">
        <v>741</v>
      </c>
      <c r="D589" s="54" t="s">
        <v>665</v>
      </c>
      <c r="E589" s="39"/>
      <c r="F589" s="55" t="n">
        <v>208.59563</v>
      </c>
      <c r="G589" s="55" t="n">
        <v>208.59563</v>
      </c>
      <c r="H589" s="90"/>
      <c r="I589" s="90"/>
      <c r="J589" s="41" t="s">
        <v>690</v>
      </c>
      <c r="K589" s="41" t="s">
        <v>667</v>
      </c>
    </row>
    <row r="590" s="88" customFormat="true" ht="93" hidden="false" customHeight="true" outlineLevel="0" collapsed="false">
      <c r="A590" s="54" t="n">
        <v>12</v>
      </c>
      <c r="B590" s="54" t="s">
        <v>743</v>
      </c>
      <c r="C590" s="54" t="s">
        <v>744</v>
      </c>
      <c r="D590" s="54" t="s">
        <v>665</v>
      </c>
      <c r="E590" s="39"/>
      <c r="F590" s="55" t="n">
        <v>8391.6</v>
      </c>
      <c r="G590" s="55" t="n">
        <v>8391.518024</v>
      </c>
      <c r="H590" s="90"/>
      <c r="I590" s="90"/>
      <c r="J590" s="41" t="s">
        <v>690</v>
      </c>
      <c r="K590" s="41" t="s">
        <v>667</v>
      </c>
    </row>
    <row r="591" s="88" customFormat="true" ht="75.75" hidden="false" customHeight="true" outlineLevel="0" collapsed="false">
      <c r="A591" s="54" t="n">
        <v>13</v>
      </c>
      <c r="B591" s="100" t="s">
        <v>745</v>
      </c>
      <c r="C591" s="54" t="s">
        <v>746</v>
      </c>
      <c r="D591" s="54" t="s">
        <v>665</v>
      </c>
      <c r="E591" s="39"/>
      <c r="F591" s="55" t="n">
        <v>5137.55</v>
      </c>
      <c r="G591" s="55" t="n">
        <v>5137.55</v>
      </c>
      <c r="H591" s="90"/>
      <c r="I591" s="90"/>
      <c r="J591" s="41" t="s">
        <v>690</v>
      </c>
      <c r="K591" s="41" t="s">
        <v>667</v>
      </c>
    </row>
    <row r="592" s="88" customFormat="true" ht="96.75" hidden="false" customHeight="true" outlineLevel="0" collapsed="false">
      <c r="A592" s="54" t="n">
        <v>14</v>
      </c>
      <c r="B592" s="54" t="s">
        <v>747</v>
      </c>
      <c r="C592" s="54" t="s">
        <v>746</v>
      </c>
      <c r="D592" s="54" t="s">
        <v>665</v>
      </c>
      <c r="E592" s="39"/>
      <c r="F592" s="55" t="n">
        <v>182.54869948</v>
      </c>
      <c r="G592" s="55" t="n">
        <v>182.54869948</v>
      </c>
      <c r="H592" s="90"/>
      <c r="I592" s="90"/>
      <c r="J592" s="41" t="s">
        <v>690</v>
      </c>
      <c r="K592" s="41" t="s">
        <v>667</v>
      </c>
    </row>
    <row r="593" s="88" customFormat="true" ht="86.25" hidden="false" customHeight="true" outlineLevel="0" collapsed="false">
      <c r="A593" s="54" t="n">
        <v>15</v>
      </c>
      <c r="B593" s="54" t="s">
        <v>745</v>
      </c>
      <c r="C593" s="54" t="s">
        <v>744</v>
      </c>
      <c r="D593" s="54" t="s">
        <v>665</v>
      </c>
      <c r="E593" s="39"/>
      <c r="F593" s="55" t="n">
        <v>2824.55</v>
      </c>
      <c r="G593" s="55" t="n">
        <v>2824.55</v>
      </c>
      <c r="H593" s="90"/>
      <c r="I593" s="90"/>
      <c r="J593" s="41" t="s">
        <v>690</v>
      </c>
      <c r="K593" s="41" t="s">
        <v>667</v>
      </c>
    </row>
    <row r="594" s="88" customFormat="true" ht="96" hidden="false" customHeight="true" outlineLevel="0" collapsed="false">
      <c r="A594" s="54" t="n">
        <v>16</v>
      </c>
      <c r="B594" s="54" t="s">
        <v>747</v>
      </c>
      <c r="C594" s="54" t="s">
        <v>744</v>
      </c>
      <c r="D594" s="54" t="s">
        <v>665</v>
      </c>
      <c r="E594" s="39"/>
      <c r="F594" s="55" t="n">
        <v>26.83128</v>
      </c>
      <c r="G594" s="55" t="n">
        <v>26.83128</v>
      </c>
      <c r="H594" s="90"/>
      <c r="I594" s="90"/>
      <c r="J594" s="41" t="s">
        <v>690</v>
      </c>
      <c r="K594" s="41" t="s">
        <v>667</v>
      </c>
    </row>
    <row r="595" s="88" customFormat="true" ht="116.25" hidden="false" customHeight="true" outlineLevel="0" collapsed="false">
      <c r="A595" s="54" t="n">
        <v>17</v>
      </c>
      <c r="B595" s="54" t="s">
        <v>748</v>
      </c>
      <c r="C595" s="54" t="s">
        <v>746</v>
      </c>
      <c r="D595" s="54" t="s">
        <v>665</v>
      </c>
      <c r="E595" s="39"/>
      <c r="F595" s="55" t="n">
        <v>7044.914</v>
      </c>
      <c r="G595" s="55" t="n">
        <v>7044.914</v>
      </c>
      <c r="H595" s="90"/>
      <c r="I595" s="90"/>
      <c r="J595" s="45" t="s">
        <v>666</v>
      </c>
      <c r="K595" s="41" t="s">
        <v>667</v>
      </c>
    </row>
    <row r="596" s="88" customFormat="true" ht="141" hidden="false" customHeight="true" outlineLevel="0" collapsed="false">
      <c r="A596" s="54" t="n">
        <v>18</v>
      </c>
      <c r="B596" s="54" t="s">
        <v>749</v>
      </c>
      <c r="C596" s="54" t="s">
        <v>746</v>
      </c>
      <c r="D596" s="54" t="s">
        <v>665</v>
      </c>
      <c r="E596" s="39"/>
      <c r="F596" s="55" t="n">
        <f aca="false">F595*0.01</f>
        <v>70.44914</v>
      </c>
      <c r="G596" s="55" t="n">
        <v>70.44914</v>
      </c>
      <c r="H596" s="90"/>
      <c r="I596" s="90"/>
      <c r="J596" s="45" t="s">
        <v>666</v>
      </c>
      <c r="K596" s="41" t="s">
        <v>667</v>
      </c>
    </row>
    <row r="597" s="88" customFormat="true" ht="88.5" hidden="false" customHeight="true" outlineLevel="0" collapsed="false">
      <c r="A597" s="54" t="n">
        <v>19</v>
      </c>
      <c r="B597" s="54" t="s">
        <v>750</v>
      </c>
      <c r="C597" s="54" t="s">
        <v>751</v>
      </c>
      <c r="D597" s="54" t="s">
        <v>665</v>
      </c>
      <c r="E597" s="39"/>
      <c r="F597" s="55" t="n">
        <v>38300</v>
      </c>
      <c r="G597" s="55" t="n">
        <v>38300</v>
      </c>
      <c r="H597" s="90"/>
      <c r="I597" s="90"/>
      <c r="J597" s="45" t="s">
        <v>666</v>
      </c>
      <c r="K597" s="41" t="s">
        <v>667</v>
      </c>
    </row>
    <row r="598" s="88" customFormat="true" ht="117" hidden="false" customHeight="true" outlineLevel="0" collapsed="false">
      <c r="A598" s="54" t="n">
        <v>20</v>
      </c>
      <c r="B598" s="100" t="s">
        <v>752</v>
      </c>
      <c r="C598" s="54" t="s">
        <v>751</v>
      </c>
      <c r="D598" s="54" t="s">
        <v>665</v>
      </c>
      <c r="E598" s="39"/>
      <c r="F598" s="55" t="n">
        <f aca="false">F597*0.01</f>
        <v>383</v>
      </c>
      <c r="G598" s="55" t="n">
        <v>383</v>
      </c>
      <c r="H598" s="90"/>
      <c r="I598" s="90"/>
      <c r="J598" s="45" t="s">
        <v>666</v>
      </c>
      <c r="K598" s="41" t="s">
        <v>667</v>
      </c>
    </row>
    <row r="599" s="88" customFormat="true" ht="17.25" hidden="false" customHeight="true" outlineLevel="0" collapsed="false">
      <c r="A599" s="94" t="s">
        <v>753</v>
      </c>
      <c r="B599" s="94"/>
      <c r="C599" s="94"/>
      <c r="D599" s="94"/>
      <c r="E599" s="39"/>
      <c r="F599" s="90" t="n">
        <f aca="false">G599</f>
        <v>1305.214</v>
      </c>
      <c r="G599" s="90" t="n">
        <f aca="false">G601+G600</f>
        <v>1305.214</v>
      </c>
      <c r="H599" s="90"/>
      <c r="I599" s="90"/>
      <c r="J599" s="98"/>
      <c r="K599" s="41"/>
    </row>
    <row r="600" s="88" customFormat="true" ht="88.5" hidden="false" customHeight="true" outlineLevel="0" collapsed="false">
      <c r="A600" s="54" t="n">
        <v>1</v>
      </c>
      <c r="B600" s="39" t="s">
        <v>754</v>
      </c>
      <c r="C600" s="54" t="s">
        <v>755</v>
      </c>
      <c r="D600" s="54" t="s">
        <v>665</v>
      </c>
      <c r="E600" s="54"/>
      <c r="F600" s="55" t="n">
        <v>1300</v>
      </c>
      <c r="G600" s="55" t="n">
        <v>1300</v>
      </c>
      <c r="H600" s="90"/>
      <c r="I600" s="55"/>
      <c r="J600" s="41" t="s">
        <v>690</v>
      </c>
      <c r="K600" s="41" t="s">
        <v>667</v>
      </c>
    </row>
    <row r="601" s="88" customFormat="true" ht="111.75" hidden="false" customHeight="true" outlineLevel="0" collapsed="false">
      <c r="A601" s="54" t="n">
        <v>2</v>
      </c>
      <c r="B601" s="39" t="s">
        <v>756</v>
      </c>
      <c r="C601" s="54" t="s">
        <v>755</v>
      </c>
      <c r="D601" s="54" t="s">
        <v>665</v>
      </c>
      <c r="E601" s="54"/>
      <c r="F601" s="55" t="n">
        <v>5.214</v>
      </c>
      <c r="G601" s="55" t="n">
        <v>5.214</v>
      </c>
      <c r="H601" s="90"/>
      <c r="I601" s="55"/>
      <c r="J601" s="41" t="s">
        <v>690</v>
      </c>
      <c r="K601" s="41" t="s">
        <v>667</v>
      </c>
    </row>
    <row r="602" s="88" customFormat="true" ht="17.25" hidden="false" customHeight="true" outlineLevel="0" collapsed="false">
      <c r="A602" s="94" t="s">
        <v>458</v>
      </c>
      <c r="B602" s="94" t="s">
        <v>458</v>
      </c>
      <c r="C602" s="94"/>
      <c r="D602" s="94"/>
      <c r="E602" s="39"/>
      <c r="F602" s="90" t="n">
        <f aca="false">G602</f>
        <v>4718.70147</v>
      </c>
      <c r="G602" s="90" t="n">
        <f aca="false">G603+G604</f>
        <v>4718.70147</v>
      </c>
      <c r="H602" s="90"/>
      <c r="I602" s="55"/>
      <c r="J602" s="98"/>
      <c r="K602" s="41"/>
    </row>
    <row r="603" s="88" customFormat="true" ht="117" hidden="false" customHeight="true" outlineLevel="0" collapsed="false">
      <c r="A603" s="54" t="n">
        <v>1</v>
      </c>
      <c r="B603" s="39" t="s">
        <v>757</v>
      </c>
      <c r="C603" s="54" t="s">
        <v>758</v>
      </c>
      <c r="D603" s="54" t="s">
        <v>665</v>
      </c>
      <c r="E603" s="54"/>
      <c r="F603" s="54" t="n">
        <v>4439.2</v>
      </c>
      <c r="G603" s="54" t="n">
        <v>4439.2</v>
      </c>
      <c r="H603" s="90"/>
      <c r="I603" s="55"/>
      <c r="J603" s="41" t="s">
        <v>690</v>
      </c>
      <c r="K603" s="41" t="s">
        <v>667</v>
      </c>
    </row>
    <row r="604" s="88" customFormat="true" ht="145.5" hidden="false" customHeight="true" outlineLevel="0" collapsed="false">
      <c r="A604" s="54" t="n">
        <v>2</v>
      </c>
      <c r="B604" s="39" t="s">
        <v>759</v>
      </c>
      <c r="C604" s="54" t="s">
        <v>758</v>
      </c>
      <c r="D604" s="54" t="s">
        <v>665</v>
      </c>
      <c r="E604" s="54"/>
      <c r="F604" s="55" t="n">
        <v>279.50147</v>
      </c>
      <c r="G604" s="55" t="n">
        <v>279.50147</v>
      </c>
      <c r="H604" s="90"/>
      <c r="I604" s="55"/>
      <c r="J604" s="41" t="s">
        <v>690</v>
      </c>
      <c r="K604" s="41" t="s">
        <v>667</v>
      </c>
    </row>
    <row r="605" s="88" customFormat="true" ht="17.25" hidden="false" customHeight="true" outlineLevel="0" collapsed="false">
      <c r="A605" s="94" t="s">
        <v>468</v>
      </c>
      <c r="B605" s="94"/>
      <c r="C605" s="94"/>
      <c r="D605" s="94"/>
      <c r="E605" s="39"/>
      <c r="F605" s="90" t="n">
        <f aca="false">F606+F607+F608</f>
        <v>36571.77</v>
      </c>
      <c r="G605" s="90" t="n">
        <f aca="false">G606+G607+G608</f>
        <v>36571.77</v>
      </c>
      <c r="H605" s="90"/>
      <c r="I605" s="90"/>
      <c r="J605" s="98"/>
      <c r="K605" s="41"/>
    </row>
    <row r="606" s="101" customFormat="true" ht="79.5" hidden="false" customHeight="true" outlineLevel="0" collapsed="false">
      <c r="A606" s="54" t="n">
        <v>1</v>
      </c>
      <c r="B606" s="39" t="s">
        <v>760</v>
      </c>
      <c r="C606" s="54" t="s">
        <v>761</v>
      </c>
      <c r="D606" s="54" t="s">
        <v>665</v>
      </c>
      <c r="E606" s="54"/>
      <c r="F606" s="55" t="n">
        <v>14251.13</v>
      </c>
      <c r="G606" s="55" t="n">
        <v>14251.13</v>
      </c>
      <c r="H606" s="90"/>
      <c r="I606" s="55"/>
      <c r="J606" s="41" t="s">
        <v>690</v>
      </c>
      <c r="K606" s="41" t="s">
        <v>667</v>
      </c>
    </row>
    <row r="607" s="101" customFormat="true" ht="91.5" hidden="false" customHeight="true" outlineLevel="0" collapsed="false">
      <c r="A607" s="54" t="n">
        <v>2</v>
      </c>
      <c r="B607" s="39" t="s">
        <v>762</v>
      </c>
      <c r="C607" s="54" t="s">
        <v>761</v>
      </c>
      <c r="D607" s="54" t="s">
        <v>665</v>
      </c>
      <c r="E607" s="54"/>
      <c r="F607" s="55" t="n">
        <v>22121.56</v>
      </c>
      <c r="G607" s="55" t="n">
        <v>22121.56</v>
      </c>
      <c r="H607" s="90"/>
      <c r="I607" s="55"/>
      <c r="J607" s="41" t="s">
        <v>690</v>
      </c>
      <c r="K607" s="41" t="s">
        <v>667</v>
      </c>
    </row>
    <row r="608" s="101" customFormat="true" ht="114.75" hidden="false" customHeight="true" outlineLevel="0" collapsed="false">
      <c r="A608" s="54" t="n">
        <v>3</v>
      </c>
      <c r="B608" s="39" t="s">
        <v>763</v>
      </c>
      <c r="C608" s="54" t="s">
        <v>761</v>
      </c>
      <c r="D608" s="54" t="s">
        <v>665</v>
      </c>
      <c r="E608" s="54"/>
      <c r="F608" s="55" t="n">
        <v>199.08</v>
      </c>
      <c r="G608" s="55" t="n">
        <v>199.08</v>
      </c>
      <c r="H608" s="90"/>
      <c r="I608" s="55"/>
      <c r="J608" s="41" t="s">
        <v>690</v>
      </c>
      <c r="K608" s="41" t="s">
        <v>667</v>
      </c>
    </row>
    <row r="609" s="88" customFormat="true" ht="17.25" hidden="false" customHeight="true" outlineLevel="0" collapsed="false">
      <c r="A609" s="94" t="s">
        <v>764</v>
      </c>
      <c r="B609" s="94"/>
      <c r="C609" s="94"/>
      <c r="D609" s="94"/>
      <c r="E609" s="102"/>
      <c r="F609" s="55" t="n">
        <f aca="false">F610+F611+F612+F613+F614+F615+F616+F617</f>
        <v>122862.9297106</v>
      </c>
      <c r="G609" s="55" t="n">
        <f aca="false">G610+G611+G612+G613+G614+G615+G616+G617</f>
        <v>122862.9297106</v>
      </c>
      <c r="H609" s="90"/>
      <c r="I609" s="55"/>
      <c r="J609" s="41"/>
      <c r="K609" s="41"/>
    </row>
    <row r="610" s="88" customFormat="true" ht="117.75" hidden="false" customHeight="true" outlineLevel="0" collapsed="false">
      <c r="A610" s="54" t="n">
        <v>1</v>
      </c>
      <c r="B610" s="39" t="s">
        <v>765</v>
      </c>
      <c r="C610" s="54" t="s">
        <v>766</v>
      </c>
      <c r="D610" s="54" t="s">
        <v>665</v>
      </c>
      <c r="E610" s="54" t="n">
        <v>104000</v>
      </c>
      <c r="F610" s="55" t="n">
        <v>104000</v>
      </c>
      <c r="G610" s="55" t="n">
        <v>104000</v>
      </c>
      <c r="H610" s="90"/>
      <c r="I610" s="55"/>
      <c r="J610" s="41" t="s">
        <v>666</v>
      </c>
      <c r="K610" s="41" t="s">
        <v>667</v>
      </c>
    </row>
    <row r="611" s="88" customFormat="true" ht="137.25" hidden="false" customHeight="true" outlineLevel="0" collapsed="false">
      <c r="A611" s="54" t="n">
        <v>2</v>
      </c>
      <c r="B611" s="39" t="s">
        <v>767</v>
      </c>
      <c r="C611" s="54" t="s">
        <v>766</v>
      </c>
      <c r="D611" s="54" t="s">
        <v>665</v>
      </c>
      <c r="E611" s="54" t="n">
        <f aca="false">E610*0.01</f>
        <v>1040</v>
      </c>
      <c r="F611" s="55" t="n">
        <f aca="false">F610*0.01</f>
        <v>1040</v>
      </c>
      <c r="G611" s="55" t="n">
        <v>1040</v>
      </c>
      <c r="H611" s="90"/>
      <c r="I611" s="55"/>
      <c r="J611" s="41" t="s">
        <v>666</v>
      </c>
      <c r="K611" s="41" t="s">
        <v>667</v>
      </c>
    </row>
    <row r="612" s="88" customFormat="true" ht="103.5" hidden="false" customHeight="true" outlineLevel="0" collapsed="false">
      <c r="A612" s="54" t="n">
        <v>3</v>
      </c>
      <c r="B612" s="39" t="s">
        <v>768</v>
      </c>
      <c r="C612" s="54" t="s">
        <v>769</v>
      </c>
      <c r="D612" s="54" t="s">
        <v>665</v>
      </c>
      <c r="E612" s="54" t="n">
        <v>246.46506</v>
      </c>
      <c r="F612" s="55" t="n">
        <v>246.46506</v>
      </c>
      <c r="G612" s="55" t="n">
        <v>246.46506</v>
      </c>
      <c r="H612" s="90"/>
      <c r="I612" s="55"/>
      <c r="J612" s="41" t="s">
        <v>666</v>
      </c>
      <c r="K612" s="41" t="s">
        <v>667</v>
      </c>
    </row>
    <row r="613" s="88" customFormat="true" ht="103.5" hidden="false" customHeight="true" outlineLevel="0" collapsed="false">
      <c r="A613" s="54" t="n">
        <v>4</v>
      </c>
      <c r="B613" s="39" t="s">
        <v>770</v>
      </c>
      <c r="C613" s="54" t="s">
        <v>769</v>
      </c>
      <c r="D613" s="54" t="s">
        <v>665</v>
      </c>
      <c r="E613" s="54" t="n">
        <f aca="false">E612*0.01</f>
        <v>2.4646506</v>
      </c>
      <c r="F613" s="55" t="n">
        <f aca="false">F612*0.01</f>
        <v>2.4646506</v>
      </c>
      <c r="G613" s="55" t="n">
        <v>2.4646506</v>
      </c>
      <c r="H613" s="90"/>
      <c r="I613" s="55"/>
      <c r="J613" s="41" t="s">
        <v>666</v>
      </c>
      <c r="K613" s="41" t="s">
        <v>667</v>
      </c>
    </row>
    <row r="614" s="88" customFormat="true" ht="117" hidden="false" customHeight="true" outlineLevel="0" collapsed="false">
      <c r="A614" s="54" t="n">
        <v>5</v>
      </c>
      <c r="B614" s="39" t="s">
        <v>771</v>
      </c>
      <c r="C614" s="54" t="s">
        <v>772</v>
      </c>
      <c r="D614" s="54" t="s">
        <v>665</v>
      </c>
      <c r="E614" s="54" t="n">
        <v>10400</v>
      </c>
      <c r="F614" s="55" t="n">
        <v>10400</v>
      </c>
      <c r="G614" s="55" t="n">
        <v>10400</v>
      </c>
      <c r="H614" s="90"/>
      <c r="I614" s="55"/>
      <c r="J614" s="41" t="s">
        <v>666</v>
      </c>
      <c r="K614" s="41" t="s">
        <v>667</v>
      </c>
    </row>
    <row r="615" s="88" customFormat="true" ht="138.75" hidden="false" customHeight="true" outlineLevel="0" collapsed="false">
      <c r="A615" s="54" t="n">
        <v>6</v>
      </c>
      <c r="B615" s="39" t="s">
        <v>773</v>
      </c>
      <c r="C615" s="54" t="s">
        <v>772</v>
      </c>
      <c r="D615" s="54" t="s">
        <v>665</v>
      </c>
      <c r="E615" s="54" t="n">
        <f aca="false">E614*0.01</f>
        <v>104</v>
      </c>
      <c r="F615" s="55" t="n">
        <f aca="false">F614*0.01</f>
        <v>104</v>
      </c>
      <c r="G615" s="55" t="n">
        <v>104</v>
      </c>
      <c r="H615" s="90"/>
      <c r="I615" s="55"/>
      <c r="J615" s="41" t="s">
        <v>666</v>
      </c>
      <c r="K615" s="41" t="s">
        <v>667</v>
      </c>
    </row>
    <row r="616" s="88" customFormat="true" ht="134.25" hidden="false" customHeight="true" outlineLevel="0" collapsed="false">
      <c r="A616" s="54" t="n">
        <v>7</v>
      </c>
      <c r="B616" s="39" t="s">
        <v>774</v>
      </c>
      <c r="C616" s="54" t="s">
        <v>772</v>
      </c>
      <c r="D616" s="54" t="s">
        <v>665</v>
      </c>
      <c r="E616" s="54" t="n">
        <v>7000</v>
      </c>
      <c r="F616" s="55" t="n">
        <v>7000</v>
      </c>
      <c r="G616" s="55" t="n">
        <v>7000</v>
      </c>
      <c r="H616" s="90"/>
      <c r="I616" s="55"/>
      <c r="J616" s="41" t="s">
        <v>666</v>
      </c>
      <c r="K616" s="41" t="s">
        <v>667</v>
      </c>
    </row>
    <row r="617" s="88" customFormat="true" ht="137.25" hidden="false" customHeight="true" outlineLevel="0" collapsed="false">
      <c r="A617" s="54" t="n">
        <v>8</v>
      </c>
      <c r="B617" s="39" t="s">
        <v>775</v>
      </c>
      <c r="C617" s="54" t="s">
        <v>772</v>
      </c>
      <c r="D617" s="54" t="s">
        <v>665</v>
      </c>
      <c r="E617" s="54"/>
      <c r="F617" s="55" t="n">
        <f aca="false">F616*0.01</f>
        <v>70</v>
      </c>
      <c r="G617" s="55" t="n">
        <v>70</v>
      </c>
      <c r="H617" s="90"/>
      <c r="I617" s="55"/>
      <c r="J617" s="41" t="s">
        <v>666</v>
      </c>
      <c r="K617" s="41" t="s">
        <v>667</v>
      </c>
    </row>
    <row r="618" s="88" customFormat="true" ht="14.25" hidden="false" customHeight="true" outlineLevel="0" collapsed="false">
      <c r="A618" s="94" t="s">
        <v>776</v>
      </c>
      <c r="B618" s="94"/>
      <c r="C618" s="94"/>
      <c r="D618" s="94"/>
      <c r="E618" s="54"/>
      <c r="F618" s="55" t="n">
        <f aca="false">F619+F620</f>
        <v>42799.60248</v>
      </c>
      <c r="G618" s="55" t="n">
        <f aca="false">G619+G620</f>
        <v>42799.60248</v>
      </c>
      <c r="H618" s="90"/>
      <c r="I618" s="55"/>
      <c r="J618" s="41"/>
      <c r="K618" s="41"/>
    </row>
    <row r="619" s="88" customFormat="true" ht="83.25" hidden="false" customHeight="true" outlineLevel="0" collapsed="false">
      <c r="A619" s="54" t="n">
        <v>1</v>
      </c>
      <c r="B619" s="39" t="s">
        <v>777</v>
      </c>
      <c r="C619" s="54" t="s">
        <v>778</v>
      </c>
      <c r="D619" s="54" t="s">
        <v>665</v>
      </c>
      <c r="E619" s="54"/>
      <c r="F619" s="55" t="n">
        <v>42500</v>
      </c>
      <c r="G619" s="55" t="n">
        <v>42500</v>
      </c>
      <c r="H619" s="90"/>
      <c r="I619" s="55"/>
      <c r="J619" s="41" t="s">
        <v>690</v>
      </c>
      <c r="K619" s="41" t="s">
        <v>667</v>
      </c>
    </row>
    <row r="620" s="88" customFormat="true" ht="86.25" hidden="false" customHeight="true" outlineLevel="0" collapsed="false">
      <c r="A620" s="54" t="n">
        <v>2</v>
      </c>
      <c r="B620" s="39" t="s">
        <v>779</v>
      </c>
      <c r="C620" s="54" t="s">
        <v>778</v>
      </c>
      <c r="D620" s="54" t="s">
        <v>665</v>
      </c>
      <c r="E620" s="54"/>
      <c r="F620" s="55" t="n">
        <v>299.60248</v>
      </c>
      <c r="G620" s="55" t="n">
        <v>299.60248</v>
      </c>
      <c r="H620" s="90"/>
      <c r="I620" s="55"/>
      <c r="J620" s="41" t="s">
        <v>690</v>
      </c>
      <c r="K620" s="41" t="s">
        <v>667</v>
      </c>
    </row>
    <row r="621" s="88" customFormat="true" ht="13.5" hidden="false" customHeight="true" outlineLevel="0" collapsed="false">
      <c r="A621" s="94" t="s">
        <v>780</v>
      </c>
      <c r="B621" s="94"/>
      <c r="C621" s="94"/>
      <c r="D621" s="94"/>
      <c r="E621" s="54"/>
      <c r="F621" s="55" t="n">
        <f aca="false">F627+F628+F630+F631+F629+F625+F626+F624+F622+F623</f>
        <v>42447.39251</v>
      </c>
      <c r="G621" s="55" t="n">
        <f aca="false">G627+G628+G630+G631+G629+G625+G626+G624+G622+G623</f>
        <v>42447.39251</v>
      </c>
      <c r="H621" s="90"/>
      <c r="I621" s="55"/>
      <c r="J621" s="41"/>
      <c r="K621" s="41"/>
    </row>
    <row r="622" s="88" customFormat="true" ht="69" hidden="false" customHeight="true" outlineLevel="0" collapsed="false">
      <c r="A622" s="54" t="n">
        <v>9</v>
      </c>
      <c r="B622" s="39" t="s">
        <v>781</v>
      </c>
      <c r="C622" s="54" t="s">
        <v>782</v>
      </c>
      <c r="D622" s="54" t="s">
        <v>672</v>
      </c>
      <c r="E622" s="54"/>
      <c r="F622" s="55" t="n">
        <v>3290</v>
      </c>
      <c r="G622" s="55" t="n">
        <v>3290</v>
      </c>
      <c r="H622" s="90"/>
      <c r="I622" s="55"/>
      <c r="J622" s="41" t="s">
        <v>690</v>
      </c>
      <c r="K622" s="41" t="s">
        <v>667</v>
      </c>
    </row>
    <row r="623" s="88" customFormat="true" ht="83.25" hidden="false" customHeight="true" outlineLevel="0" collapsed="false">
      <c r="A623" s="54" t="n">
        <v>10</v>
      </c>
      <c r="B623" s="39" t="s">
        <v>783</v>
      </c>
      <c r="C623" s="54" t="s">
        <v>782</v>
      </c>
      <c r="D623" s="54" t="s">
        <v>672</v>
      </c>
      <c r="E623" s="54"/>
      <c r="F623" s="55" t="n">
        <v>11.31102</v>
      </c>
      <c r="G623" s="55" t="n">
        <v>11.31102</v>
      </c>
      <c r="H623" s="90"/>
      <c r="I623" s="55"/>
      <c r="J623" s="41" t="s">
        <v>690</v>
      </c>
      <c r="K623" s="41" t="s">
        <v>667</v>
      </c>
    </row>
    <row r="624" s="88" customFormat="true" ht="105" hidden="false" customHeight="true" outlineLevel="0" collapsed="false">
      <c r="A624" s="54" t="n">
        <v>8</v>
      </c>
      <c r="B624" s="39" t="s">
        <v>784</v>
      </c>
      <c r="C624" s="54" t="s">
        <v>785</v>
      </c>
      <c r="D624" s="54" t="s">
        <v>672</v>
      </c>
      <c r="E624" s="54"/>
      <c r="F624" s="55" t="n">
        <v>3740</v>
      </c>
      <c r="G624" s="55" t="n">
        <v>3740</v>
      </c>
      <c r="H624" s="90"/>
      <c r="I624" s="55"/>
      <c r="J624" s="41" t="s">
        <v>690</v>
      </c>
      <c r="K624" s="41" t="s">
        <v>667</v>
      </c>
    </row>
    <row r="625" s="88" customFormat="true" ht="79.5" hidden="false" customHeight="true" outlineLevel="0" collapsed="false">
      <c r="A625" s="54" t="n">
        <v>6</v>
      </c>
      <c r="B625" s="39" t="s">
        <v>786</v>
      </c>
      <c r="C625" s="54" t="s">
        <v>785</v>
      </c>
      <c r="D625" s="54" t="s">
        <v>672</v>
      </c>
      <c r="E625" s="54"/>
      <c r="F625" s="55" t="n">
        <v>1247.5</v>
      </c>
      <c r="G625" s="55" t="n">
        <v>1247.5</v>
      </c>
      <c r="H625" s="90"/>
      <c r="I625" s="55"/>
      <c r="J625" s="41" t="s">
        <v>690</v>
      </c>
      <c r="K625" s="41" t="s">
        <v>667</v>
      </c>
    </row>
    <row r="626" s="88" customFormat="true" ht="96.75" hidden="false" customHeight="true" outlineLevel="0" collapsed="false">
      <c r="A626" s="54" t="n">
        <v>7</v>
      </c>
      <c r="B626" s="39" t="s">
        <v>787</v>
      </c>
      <c r="C626" s="54" t="s">
        <v>785</v>
      </c>
      <c r="D626" s="54" t="s">
        <v>672</v>
      </c>
      <c r="E626" s="54"/>
      <c r="F626" s="55" t="n">
        <v>4.50214999999999</v>
      </c>
      <c r="G626" s="55" t="n">
        <v>4.50215</v>
      </c>
      <c r="H626" s="90"/>
      <c r="I626" s="55"/>
      <c r="J626" s="41" t="s">
        <v>690</v>
      </c>
      <c r="K626" s="41" t="s">
        <v>667</v>
      </c>
    </row>
    <row r="627" s="88" customFormat="true" ht="50.25" hidden="false" customHeight="true" outlineLevel="0" collapsed="false">
      <c r="A627" s="54" t="n">
        <v>1</v>
      </c>
      <c r="B627" s="39" t="s">
        <v>788</v>
      </c>
      <c r="C627" s="54" t="s">
        <v>789</v>
      </c>
      <c r="D627" s="54" t="s">
        <v>672</v>
      </c>
      <c r="E627" s="54"/>
      <c r="F627" s="55" t="n">
        <f aca="false">15100000/1000</f>
        <v>15100</v>
      </c>
      <c r="G627" s="55" t="n">
        <v>15100</v>
      </c>
      <c r="H627" s="90"/>
      <c r="I627" s="55"/>
      <c r="J627" s="41" t="s">
        <v>690</v>
      </c>
      <c r="K627" s="41" t="s">
        <v>667</v>
      </c>
    </row>
    <row r="628" s="88" customFormat="true" ht="72.75" hidden="false" customHeight="true" outlineLevel="0" collapsed="false">
      <c r="A628" s="54" t="n">
        <v>2</v>
      </c>
      <c r="B628" s="39" t="s">
        <v>790</v>
      </c>
      <c r="C628" s="54" t="s">
        <v>789</v>
      </c>
      <c r="D628" s="54" t="s">
        <v>672</v>
      </c>
      <c r="E628" s="54"/>
      <c r="F628" s="55" t="n">
        <v>28.31576</v>
      </c>
      <c r="G628" s="55" t="n">
        <v>28.31576</v>
      </c>
      <c r="H628" s="90"/>
      <c r="I628" s="55"/>
      <c r="J628" s="41" t="s">
        <v>690</v>
      </c>
      <c r="K628" s="41" t="s">
        <v>667</v>
      </c>
    </row>
    <row r="629" s="88" customFormat="true" ht="110.25" hidden="false" customHeight="true" outlineLevel="0" collapsed="false">
      <c r="A629" s="54" t="n">
        <v>5</v>
      </c>
      <c r="B629" s="39" t="s">
        <v>791</v>
      </c>
      <c r="C629" s="54" t="s">
        <v>792</v>
      </c>
      <c r="D629" s="54" t="s">
        <v>672</v>
      </c>
      <c r="E629" s="54"/>
      <c r="F629" s="55" t="n">
        <v>3999.04258</v>
      </c>
      <c r="G629" s="55" t="n">
        <v>3999.04258</v>
      </c>
      <c r="H629" s="90"/>
      <c r="I629" s="55"/>
      <c r="J629" s="41" t="s">
        <v>690</v>
      </c>
      <c r="K629" s="41" t="s">
        <v>667</v>
      </c>
    </row>
    <row r="630" s="88" customFormat="true" ht="95.25" hidden="false" customHeight="true" outlineLevel="0" collapsed="false">
      <c r="A630" s="54" t="n">
        <v>3</v>
      </c>
      <c r="B630" s="39" t="s">
        <v>793</v>
      </c>
      <c r="C630" s="54" t="s">
        <v>794</v>
      </c>
      <c r="D630" s="54" t="s">
        <v>672</v>
      </c>
      <c r="E630" s="54"/>
      <c r="F630" s="55" t="n">
        <v>15000</v>
      </c>
      <c r="G630" s="55" t="n">
        <v>15000</v>
      </c>
      <c r="H630" s="90"/>
      <c r="I630" s="55"/>
      <c r="J630" s="41" t="s">
        <v>690</v>
      </c>
      <c r="K630" s="41" t="s">
        <v>667</v>
      </c>
    </row>
    <row r="631" s="88" customFormat="true" ht="123" hidden="false" customHeight="true" outlineLevel="0" collapsed="false">
      <c r="A631" s="54" t="n">
        <v>4</v>
      </c>
      <c r="B631" s="39" t="s">
        <v>795</v>
      </c>
      <c r="C631" s="54" t="s">
        <v>794</v>
      </c>
      <c r="D631" s="54" t="s">
        <v>672</v>
      </c>
      <c r="E631" s="54"/>
      <c r="F631" s="55" t="n">
        <v>26.721</v>
      </c>
      <c r="G631" s="55" t="n">
        <v>26.721</v>
      </c>
      <c r="H631" s="90"/>
      <c r="I631" s="55"/>
      <c r="J631" s="41" t="s">
        <v>690</v>
      </c>
      <c r="K631" s="41" t="s">
        <v>667</v>
      </c>
    </row>
    <row r="632" s="88" customFormat="true" ht="21" hidden="false" customHeight="true" outlineLevel="0" collapsed="false">
      <c r="A632" s="44" t="s">
        <v>796</v>
      </c>
      <c r="B632" s="44"/>
      <c r="C632" s="44"/>
      <c r="D632" s="44"/>
      <c r="E632" s="102"/>
      <c r="F632" s="55" t="n">
        <f aca="false">F633+F634+F635+F636+F637+F638+F639+F640</f>
        <v>82959.57488</v>
      </c>
      <c r="G632" s="55" t="n">
        <f aca="false">G633+G634+G635+G636+G637+G638+G639+G640</f>
        <v>82959.57488</v>
      </c>
      <c r="H632" s="90"/>
      <c r="I632" s="55"/>
      <c r="J632" s="41"/>
      <c r="K632" s="41"/>
    </row>
    <row r="633" s="88" customFormat="true" ht="93" hidden="false" customHeight="true" outlineLevel="0" collapsed="false">
      <c r="A633" s="54" t="n">
        <v>1</v>
      </c>
      <c r="B633" s="39" t="s">
        <v>797</v>
      </c>
      <c r="C633" s="54" t="s">
        <v>798</v>
      </c>
      <c r="D633" s="54" t="s">
        <v>665</v>
      </c>
      <c r="E633" s="55"/>
      <c r="F633" s="55" t="n">
        <v>37965.131</v>
      </c>
      <c r="G633" s="55" t="n">
        <v>37965.131</v>
      </c>
      <c r="H633" s="55"/>
      <c r="I633" s="41"/>
      <c r="J633" s="41" t="s">
        <v>690</v>
      </c>
      <c r="K633" s="41" t="s">
        <v>667</v>
      </c>
    </row>
    <row r="634" s="88" customFormat="true" ht="53.25" hidden="false" customHeight="true" outlineLevel="0" collapsed="false">
      <c r="A634" s="54" t="n">
        <v>2</v>
      </c>
      <c r="B634" s="39" t="s">
        <v>799</v>
      </c>
      <c r="C634" s="54" t="s">
        <v>798</v>
      </c>
      <c r="D634" s="54" t="s">
        <v>665</v>
      </c>
      <c r="E634" s="55"/>
      <c r="F634" s="55" t="n">
        <v>336.7387</v>
      </c>
      <c r="G634" s="55" t="n">
        <v>336.7387</v>
      </c>
      <c r="H634" s="55"/>
      <c r="I634" s="41"/>
      <c r="J634" s="41" t="s">
        <v>690</v>
      </c>
      <c r="K634" s="41" t="s">
        <v>667</v>
      </c>
    </row>
    <row r="635" s="88" customFormat="true" ht="74.25" hidden="false" customHeight="true" outlineLevel="0" collapsed="false">
      <c r="A635" s="54" t="n">
        <v>3</v>
      </c>
      <c r="B635" s="39" t="s">
        <v>800</v>
      </c>
      <c r="C635" s="54" t="s">
        <v>798</v>
      </c>
      <c r="D635" s="54" t="s">
        <v>665</v>
      </c>
      <c r="E635" s="55"/>
      <c r="F635" s="55" t="n">
        <v>12007.73</v>
      </c>
      <c r="G635" s="55" t="n">
        <v>12007.73</v>
      </c>
      <c r="H635" s="55"/>
      <c r="I635" s="41"/>
      <c r="J635" s="41" t="s">
        <v>690</v>
      </c>
      <c r="K635" s="41" t="s">
        <v>667</v>
      </c>
    </row>
    <row r="636" s="88" customFormat="true" ht="97.5" hidden="false" customHeight="true" outlineLevel="0" collapsed="false">
      <c r="A636" s="54" t="n">
        <v>4</v>
      </c>
      <c r="B636" s="39" t="s">
        <v>801</v>
      </c>
      <c r="C636" s="54" t="s">
        <v>798</v>
      </c>
      <c r="D636" s="54" t="s">
        <v>665</v>
      </c>
      <c r="E636" s="55"/>
      <c r="F636" s="55" t="n">
        <v>77.6061</v>
      </c>
      <c r="G636" s="55" t="n">
        <v>77.6061</v>
      </c>
      <c r="H636" s="55"/>
      <c r="I636" s="41"/>
      <c r="J636" s="41" t="s">
        <v>690</v>
      </c>
      <c r="K636" s="41" t="s">
        <v>667</v>
      </c>
    </row>
    <row r="637" s="88" customFormat="true" ht="84.75" hidden="false" customHeight="true" outlineLevel="0" collapsed="false">
      <c r="A637" s="54" t="n">
        <v>5</v>
      </c>
      <c r="B637" s="39" t="s">
        <v>802</v>
      </c>
      <c r="C637" s="54" t="s">
        <v>798</v>
      </c>
      <c r="D637" s="54" t="s">
        <v>665</v>
      </c>
      <c r="E637" s="55"/>
      <c r="F637" s="55" t="n">
        <v>8611</v>
      </c>
      <c r="G637" s="55" t="n">
        <v>8611</v>
      </c>
      <c r="H637" s="55"/>
      <c r="I637" s="41"/>
      <c r="J637" s="41" t="s">
        <v>690</v>
      </c>
      <c r="K637" s="41" t="s">
        <v>667</v>
      </c>
    </row>
    <row r="638" s="88" customFormat="true" ht="101.25" hidden="false" customHeight="true" outlineLevel="0" collapsed="false">
      <c r="A638" s="54" t="n">
        <v>6</v>
      </c>
      <c r="B638" s="39" t="s">
        <v>803</v>
      </c>
      <c r="C638" s="54" t="s">
        <v>798</v>
      </c>
      <c r="D638" s="54" t="s">
        <v>665</v>
      </c>
      <c r="E638" s="55"/>
      <c r="F638" s="55" t="n">
        <v>121.45524</v>
      </c>
      <c r="G638" s="55" t="n">
        <v>121.45524</v>
      </c>
      <c r="H638" s="55"/>
      <c r="I638" s="41"/>
      <c r="J638" s="41" t="s">
        <v>690</v>
      </c>
      <c r="K638" s="41" t="s">
        <v>667</v>
      </c>
    </row>
    <row r="639" s="88" customFormat="true" ht="90" hidden="false" customHeight="true" outlineLevel="0" collapsed="false">
      <c r="A639" s="54" t="n">
        <v>7</v>
      </c>
      <c r="B639" s="39" t="s">
        <v>804</v>
      </c>
      <c r="C639" s="54" t="s">
        <v>805</v>
      </c>
      <c r="D639" s="54" t="s">
        <v>665</v>
      </c>
      <c r="E639" s="55"/>
      <c r="F639" s="55" t="n">
        <v>23750</v>
      </c>
      <c r="G639" s="55" t="n">
        <v>23750</v>
      </c>
      <c r="H639" s="55"/>
      <c r="I639" s="41"/>
      <c r="J639" s="41" t="s">
        <v>690</v>
      </c>
      <c r="K639" s="41" t="s">
        <v>667</v>
      </c>
    </row>
    <row r="640" s="88" customFormat="true" ht="124.5" hidden="false" customHeight="true" outlineLevel="0" collapsed="false">
      <c r="A640" s="54" t="n">
        <v>8</v>
      </c>
      <c r="B640" s="39" t="s">
        <v>806</v>
      </c>
      <c r="C640" s="54" t="s">
        <v>805</v>
      </c>
      <c r="D640" s="54" t="s">
        <v>665</v>
      </c>
      <c r="E640" s="55"/>
      <c r="F640" s="55" t="n">
        <v>89.91384</v>
      </c>
      <c r="G640" s="55" t="n">
        <v>89.91384</v>
      </c>
      <c r="H640" s="55"/>
      <c r="I640" s="41"/>
      <c r="J640" s="41" t="s">
        <v>690</v>
      </c>
      <c r="K640" s="41" t="s">
        <v>667</v>
      </c>
    </row>
    <row r="641" s="88" customFormat="true" ht="18" hidden="false" customHeight="true" outlineLevel="0" collapsed="false">
      <c r="A641" s="94" t="s">
        <v>807</v>
      </c>
      <c r="B641" s="94"/>
      <c r="C641" s="94"/>
      <c r="D641" s="94"/>
      <c r="E641" s="102"/>
      <c r="F641" s="55" t="n">
        <f aca="false">F642+F643+F644+F645+F646+F647+F648+F649+F650+F651+F652+F653+F654+F655</f>
        <v>436321.81294</v>
      </c>
      <c r="G641" s="55" t="n">
        <f aca="false">G642+G643+G644+G645+G646+G647+G648+G649+G650+G651+G652+G653+G654+G655</f>
        <v>436321.81294</v>
      </c>
      <c r="H641" s="55"/>
      <c r="I641" s="41"/>
      <c r="J641" s="41"/>
      <c r="K641" s="41"/>
    </row>
    <row r="642" s="88" customFormat="true" ht="94.5" hidden="false" customHeight="true" outlineLevel="0" collapsed="false">
      <c r="A642" s="54" t="n">
        <v>1</v>
      </c>
      <c r="B642" s="39" t="s">
        <v>808</v>
      </c>
      <c r="C642" s="54" t="s">
        <v>809</v>
      </c>
      <c r="D642" s="54" t="s">
        <v>665</v>
      </c>
      <c r="E642" s="55"/>
      <c r="F642" s="55" t="n">
        <v>100000</v>
      </c>
      <c r="G642" s="55" t="n">
        <v>100000</v>
      </c>
      <c r="H642" s="55"/>
      <c r="I642" s="41"/>
      <c r="J642" s="41" t="s">
        <v>690</v>
      </c>
      <c r="K642" s="41" t="s">
        <v>667</v>
      </c>
    </row>
    <row r="643" s="88" customFormat="true" ht="102" hidden="false" customHeight="true" outlineLevel="0" collapsed="false">
      <c r="A643" s="54" t="n">
        <v>2</v>
      </c>
      <c r="B643" s="39" t="s">
        <v>810</v>
      </c>
      <c r="C643" s="54" t="s">
        <v>809</v>
      </c>
      <c r="D643" s="54" t="s">
        <v>665</v>
      </c>
      <c r="E643" s="55"/>
      <c r="F643" s="55" t="n">
        <v>1000</v>
      </c>
      <c r="G643" s="55" t="n">
        <v>1000</v>
      </c>
      <c r="H643" s="55"/>
      <c r="I643" s="41"/>
      <c r="J643" s="41" t="s">
        <v>690</v>
      </c>
      <c r="K643" s="41" t="s">
        <v>667</v>
      </c>
    </row>
    <row r="644" s="88" customFormat="true" ht="96" hidden="false" customHeight="true" outlineLevel="0" collapsed="false">
      <c r="A644" s="54" t="n">
        <v>3</v>
      </c>
      <c r="B644" s="39" t="s">
        <v>811</v>
      </c>
      <c r="C644" s="54" t="s">
        <v>809</v>
      </c>
      <c r="D644" s="54" t="s">
        <v>665</v>
      </c>
      <c r="E644" s="55"/>
      <c r="F644" s="55" t="n">
        <v>9100.96853</v>
      </c>
      <c r="G644" s="55" t="n">
        <v>9100.96853</v>
      </c>
      <c r="H644" s="55"/>
      <c r="I644" s="41"/>
      <c r="J644" s="41" t="s">
        <v>690</v>
      </c>
      <c r="K644" s="41" t="s">
        <v>667</v>
      </c>
    </row>
    <row r="645" s="88" customFormat="true" ht="118.5" hidden="false" customHeight="true" outlineLevel="0" collapsed="false">
      <c r="A645" s="54" t="n">
        <v>4</v>
      </c>
      <c r="B645" s="39" t="s">
        <v>812</v>
      </c>
      <c r="C645" s="54" t="s">
        <v>809</v>
      </c>
      <c r="D645" s="54" t="s">
        <v>665</v>
      </c>
      <c r="E645" s="55"/>
      <c r="F645" s="55" t="n">
        <v>86.52858</v>
      </c>
      <c r="G645" s="55" t="n">
        <v>86.52858</v>
      </c>
      <c r="H645" s="55"/>
      <c r="I645" s="41"/>
      <c r="J645" s="41" t="s">
        <v>690</v>
      </c>
      <c r="K645" s="41" t="s">
        <v>667</v>
      </c>
    </row>
    <row r="646" s="88" customFormat="true" ht="106.5" hidden="false" customHeight="true" outlineLevel="0" collapsed="false">
      <c r="A646" s="54" t="n">
        <v>5</v>
      </c>
      <c r="B646" s="39" t="s">
        <v>813</v>
      </c>
      <c r="C646" s="54" t="s">
        <v>809</v>
      </c>
      <c r="D646" s="54" t="s">
        <v>665</v>
      </c>
      <c r="E646" s="55"/>
      <c r="F646" s="55" t="n">
        <v>154596.67042</v>
      </c>
      <c r="G646" s="55" t="n">
        <v>154596.67042</v>
      </c>
      <c r="H646" s="55"/>
      <c r="I646" s="41"/>
      <c r="J646" s="41" t="s">
        <v>690</v>
      </c>
      <c r="K646" s="41" t="s">
        <v>667</v>
      </c>
    </row>
    <row r="647" s="88" customFormat="true" ht="114" hidden="false" customHeight="true" outlineLevel="0" collapsed="false">
      <c r="A647" s="54" t="n">
        <v>6</v>
      </c>
      <c r="B647" s="39" t="s">
        <v>814</v>
      </c>
      <c r="C647" s="54" t="s">
        <v>809</v>
      </c>
      <c r="D647" s="54" t="s">
        <v>665</v>
      </c>
      <c r="E647" s="55"/>
      <c r="F647" s="55" t="n">
        <v>1541.12557</v>
      </c>
      <c r="G647" s="55" t="n">
        <v>1541.12557</v>
      </c>
      <c r="H647" s="55"/>
      <c r="I647" s="41"/>
      <c r="J647" s="41" t="s">
        <v>690</v>
      </c>
      <c r="K647" s="41" t="s">
        <v>667</v>
      </c>
    </row>
    <row r="648" s="88" customFormat="true" ht="110.25" hidden="false" customHeight="true" outlineLevel="0" collapsed="false">
      <c r="A648" s="54" t="n">
        <v>7</v>
      </c>
      <c r="B648" s="39" t="s">
        <v>815</v>
      </c>
      <c r="C648" s="54" t="s">
        <v>809</v>
      </c>
      <c r="D648" s="54" t="s">
        <v>665</v>
      </c>
      <c r="E648" s="55"/>
      <c r="F648" s="55" t="n">
        <v>2842.04984</v>
      </c>
      <c r="G648" s="55" t="n">
        <v>2842.04984</v>
      </c>
      <c r="H648" s="55"/>
      <c r="I648" s="41"/>
      <c r="J648" s="41" t="s">
        <v>690</v>
      </c>
      <c r="K648" s="41" t="s">
        <v>667</v>
      </c>
    </row>
    <row r="649" s="88" customFormat="true" ht="89.25" hidden="false" customHeight="true" outlineLevel="0" collapsed="false">
      <c r="A649" s="54" t="n">
        <v>8</v>
      </c>
      <c r="B649" s="39" t="s">
        <v>816</v>
      </c>
      <c r="C649" s="54" t="s">
        <v>809</v>
      </c>
      <c r="D649" s="54" t="s">
        <v>665</v>
      </c>
      <c r="E649" s="55"/>
      <c r="F649" s="55" t="n">
        <v>68000</v>
      </c>
      <c r="G649" s="55" t="n">
        <v>68000</v>
      </c>
      <c r="H649" s="55"/>
      <c r="I649" s="41"/>
      <c r="J649" s="41" t="s">
        <v>690</v>
      </c>
      <c r="K649" s="41" t="s">
        <v>667</v>
      </c>
    </row>
    <row r="650" s="88" customFormat="true" ht="117.75" hidden="false" customHeight="true" outlineLevel="0" collapsed="false">
      <c r="A650" s="54" t="n">
        <v>9</v>
      </c>
      <c r="B650" s="39" t="s">
        <v>817</v>
      </c>
      <c r="C650" s="54" t="s">
        <v>809</v>
      </c>
      <c r="D650" s="54" t="s">
        <v>665</v>
      </c>
      <c r="E650" s="55"/>
      <c r="F650" s="55" t="n">
        <v>680</v>
      </c>
      <c r="G650" s="55" t="n">
        <v>680</v>
      </c>
      <c r="H650" s="55"/>
      <c r="I650" s="41"/>
      <c r="J650" s="41" t="s">
        <v>690</v>
      </c>
      <c r="K650" s="41" t="s">
        <v>667</v>
      </c>
    </row>
    <row r="651" s="88" customFormat="true" ht="86.25" hidden="false" customHeight="true" outlineLevel="0" collapsed="false">
      <c r="A651" s="54" t="n">
        <v>10</v>
      </c>
      <c r="B651" s="39" t="s">
        <v>818</v>
      </c>
      <c r="C651" s="54" t="s">
        <v>809</v>
      </c>
      <c r="D651" s="54" t="s">
        <v>665</v>
      </c>
      <c r="E651" s="55"/>
      <c r="F651" s="55" t="n">
        <v>29000</v>
      </c>
      <c r="G651" s="55" t="n">
        <v>29000</v>
      </c>
      <c r="H651" s="55"/>
      <c r="I651" s="41"/>
      <c r="J651" s="41" t="s">
        <v>690</v>
      </c>
      <c r="K651" s="41" t="s">
        <v>667</v>
      </c>
    </row>
    <row r="652" s="88" customFormat="true" ht="122.25" hidden="false" customHeight="true" outlineLevel="0" collapsed="false">
      <c r="A652" s="54" t="n">
        <v>11</v>
      </c>
      <c r="B652" s="39" t="s">
        <v>819</v>
      </c>
      <c r="C652" s="54" t="s">
        <v>809</v>
      </c>
      <c r="D652" s="54" t="s">
        <v>665</v>
      </c>
      <c r="E652" s="55"/>
      <c r="F652" s="55" t="n">
        <v>290</v>
      </c>
      <c r="G652" s="55" t="n">
        <v>290</v>
      </c>
      <c r="H652" s="55"/>
      <c r="I652" s="41"/>
      <c r="J652" s="41" t="s">
        <v>690</v>
      </c>
      <c r="K652" s="41" t="s">
        <v>667</v>
      </c>
    </row>
    <row r="653" s="88" customFormat="true" ht="106.5" hidden="false" customHeight="true" outlineLevel="0" collapsed="false">
      <c r="A653" s="54" t="n">
        <v>12</v>
      </c>
      <c r="B653" s="39" t="s">
        <v>820</v>
      </c>
      <c r="C653" s="54" t="s">
        <v>821</v>
      </c>
      <c r="D653" s="54" t="s">
        <v>665</v>
      </c>
      <c r="E653" s="55"/>
      <c r="F653" s="55" t="n">
        <v>8584.47</v>
      </c>
      <c r="G653" s="55" t="n">
        <v>8584.47</v>
      </c>
      <c r="H653" s="55"/>
      <c r="I653" s="41"/>
      <c r="J653" s="41" t="s">
        <v>690</v>
      </c>
      <c r="K653" s="41" t="s">
        <v>667</v>
      </c>
    </row>
    <row r="654" s="88" customFormat="true" ht="69.75" hidden="false" customHeight="true" outlineLevel="0" collapsed="false">
      <c r="A654" s="54" t="n">
        <v>13</v>
      </c>
      <c r="B654" s="39" t="s">
        <v>822</v>
      </c>
      <c r="C654" s="54" t="s">
        <v>823</v>
      </c>
      <c r="D654" s="54" t="s">
        <v>665</v>
      </c>
      <c r="E654" s="55"/>
      <c r="F654" s="55" t="n">
        <v>60000</v>
      </c>
      <c r="G654" s="55" t="n">
        <v>60000</v>
      </c>
      <c r="H654" s="55"/>
      <c r="I654" s="41"/>
      <c r="J654" s="41" t="s">
        <v>666</v>
      </c>
      <c r="K654" s="41" t="s">
        <v>667</v>
      </c>
    </row>
    <row r="655" s="88" customFormat="true" ht="98.25" hidden="false" customHeight="true" outlineLevel="0" collapsed="false">
      <c r="A655" s="54" t="n">
        <v>14</v>
      </c>
      <c r="B655" s="39" t="s">
        <v>824</v>
      </c>
      <c r="C655" s="54" t="s">
        <v>823</v>
      </c>
      <c r="D655" s="54" t="s">
        <v>665</v>
      </c>
      <c r="E655" s="55"/>
      <c r="F655" s="55" t="n">
        <v>600</v>
      </c>
      <c r="G655" s="55" t="n">
        <v>600</v>
      </c>
      <c r="H655" s="55"/>
      <c r="I655" s="41"/>
      <c r="J655" s="41" t="s">
        <v>666</v>
      </c>
      <c r="K655" s="41" t="s">
        <v>667</v>
      </c>
    </row>
    <row r="656" s="88" customFormat="true" ht="20.25" hidden="false" customHeight="true" outlineLevel="0" collapsed="false">
      <c r="A656" s="94" t="s">
        <v>493</v>
      </c>
      <c r="B656" s="94"/>
      <c r="C656" s="94"/>
      <c r="D656" s="94"/>
      <c r="E656" s="103"/>
      <c r="F656" s="55" t="n">
        <f aca="false">F657+F658</f>
        <v>82820</v>
      </c>
      <c r="G656" s="55" t="n">
        <f aca="false">G657+G658</f>
        <v>82820</v>
      </c>
      <c r="H656" s="55"/>
      <c r="I656" s="41"/>
      <c r="J656" s="41"/>
      <c r="K656" s="41"/>
    </row>
    <row r="657" s="88" customFormat="true" ht="84" hidden="false" customHeight="true" outlineLevel="0" collapsed="false">
      <c r="A657" s="54" t="n">
        <v>1</v>
      </c>
      <c r="B657" s="39" t="s">
        <v>825</v>
      </c>
      <c r="C657" s="54" t="s">
        <v>826</v>
      </c>
      <c r="D657" s="54" t="s">
        <v>665</v>
      </c>
      <c r="E657" s="55"/>
      <c r="F657" s="55" t="n">
        <v>82000</v>
      </c>
      <c r="G657" s="55" t="n">
        <v>82000</v>
      </c>
      <c r="H657" s="55"/>
      <c r="I657" s="41"/>
      <c r="J657" s="41" t="s">
        <v>666</v>
      </c>
      <c r="K657" s="41" t="s">
        <v>667</v>
      </c>
    </row>
    <row r="658" s="88" customFormat="true" ht="112.5" hidden="false" customHeight="true" outlineLevel="0" collapsed="false">
      <c r="A658" s="54" t="n">
        <v>2</v>
      </c>
      <c r="B658" s="39" t="s">
        <v>827</v>
      </c>
      <c r="C658" s="54" t="s">
        <v>826</v>
      </c>
      <c r="D658" s="54" t="s">
        <v>665</v>
      </c>
      <c r="E658" s="55"/>
      <c r="F658" s="55" t="n">
        <v>820</v>
      </c>
      <c r="G658" s="55" t="n">
        <v>820</v>
      </c>
      <c r="H658" s="55"/>
      <c r="I658" s="41"/>
      <c r="J658" s="41" t="s">
        <v>666</v>
      </c>
      <c r="K658" s="41" t="s">
        <v>667</v>
      </c>
    </row>
    <row r="659" s="88" customFormat="true" ht="17.25" hidden="false" customHeight="true" outlineLevel="0" collapsed="false">
      <c r="A659" s="94" t="s">
        <v>497</v>
      </c>
      <c r="B659" s="94"/>
      <c r="C659" s="94"/>
      <c r="D659" s="94"/>
      <c r="E659" s="102"/>
      <c r="F659" s="55" t="n">
        <f aca="false">F660+F661+F662</f>
        <v>26346.0859</v>
      </c>
      <c r="G659" s="55" t="n">
        <f aca="false">G660+G661+G662</f>
        <v>26346.0859</v>
      </c>
      <c r="H659" s="55"/>
      <c r="I659" s="41"/>
      <c r="J659" s="41"/>
      <c r="K659" s="41"/>
    </row>
    <row r="660" s="88" customFormat="true" ht="88.5" hidden="false" customHeight="true" outlineLevel="0" collapsed="false">
      <c r="A660" s="54" t="n">
        <v>1</v>
      </c>
      <c r="B660" s="39" t="s">
        <v>828</v>
      </c>
      <c r="C660" s="54" t="s">
        <v>829</v>
      </c>
      <c r="D660" s="54" t="s">
        <v>665</v>
      </c>
      <c r="E660" s="55"/>
      <c r="F660" s="55" t="n">
        <v>22467.09</v>
      </c>
      <c r="G660" s="55" t="n">
        <v>22467.09</v>
      </c>
      <c r="H660" s="55"/>
      <c r="I660" s="41"/>
      <c r="J660" s="41" t="s">
        <v>666</v>
      </c>
      <c r="K660" s="41" t="s">
        <v>667</v>
      </c>
    </row>
    <row r="661" s="88" customFormat="true" ht="87" hidden="false" customHeight="true" outlineLevel="0" collapsed="false">
      <c r="A661" s="54" t="n">
        <v>2</v>
      </c>
      <c r="B661" s="39" t="s">
        <v>830</v>
      </c>
      <c r="C661" s="54" t="s">
        <v>831</v>
      </c>
      <c r="D661" s="54" t="s">
        <v>665</v>
      </c>
      <c r="E661" s="55"/>
      <c r="F661" s="55" t="n">
        <v>3840.59</v>
      </c>
      <c r="G661" s="55" t="n">
        <v>3840.59</v>
      </c>
      <c r="H661" s="55"/>
      <c r="I661" s="41"/>
      <c r="J661" s="41" t="s">
        <v>666</v>
      </c>
      <c r="K661" s="41" t="s">
        <v>667</v>
      </c>
    </row>
    <row r="662" s="88" customFormat="true" ht="94.5" hidden="false" customHeight="true" outlineLevel="0" collapsed="false">
      <c r="A662" s="54" t="n">
        <v>3</v>
      </c>
      <c r="B662" s="39" t="s">
        <v>832</v>
      </c>
      <c r="C662" s="54" t="s">
        <v>831</v>
      </c>
      <c r="D662" s="54" t="s">
        <v>665</v>
      </c>
      <c r="E662" s="55"/>
      <c r="F662" s="55" t="n">
        <f aca="false">F661*0.01</f>
        <v>38.4059</v>
      </c>
      <c r="G662" s="55" t="n">
        <f aca="false">G661*0.01</f>
        <v>38.4059</v>
      </c>
      <c r="H662" s="55"/>
      <c r="I662" s="41"/>
      <c r="J662" s="41" t="s">
        <v>666</v>
      </c>
      <c r="K662" s="41" t="s">
        <v>667</v>
      </c>
    </row>
    <row r="663" s="88" customFormat="true" ht="18" hidden="false" customHeight="true" outlineLevel="0" collapsed="false">
      <c r="A663" s="94" t="s">
        <v>833</v>
      </c>
      <c r="B663" s="94"/>
      <c r="C663" s="94"/>
      <c r="D663" s="94"/>
      <c r="E663" s="104"/>
      <c r="F663" s="105" t="n">
        <f aca="false">F665+F666+F664</f>
        <v>4500.96</v>
      </c>
      <c r="G663" s="55" t="n">
        <f aca="false">G665+G666+G664</f>
        <v>4500.96</v>
      </c>
      <c r="H663" s="106"/>
      <c r="I663" s="106"/>
      <c r="J663" s="107"/>
      <c r="K663" s="108"/>
    </row>
    <row r="664" s="88" customFormat="true" ht="83.25" hidden="false" customHeight="true" outlineLevel="0" collapsed="false">
      <c r="A664" s="54" t="n">
        <v>1</v>
      </c>
      <c r="B664" s="39" t="s">
        <v>834</v>
      </c>
      <c r="C664" s="54" t="s">
        <v>835</v>
      </c>
      <c r="D664" s="54" t="s">
        <v>665</v>
      </c>
      <c r="E664" s="55"/>
      <c r="F664" s="55" t="n">
        <v>2297.14</v>
      </c>
      <c r="G664" s="109" t="n">
        <v>2297.14</v>
      </c>
      <c r="H664" s="55"/>
      <c r="I664" s="41"/>
      <c r="J664" s="41" t="s">
        <v>666</v>
      </c>
      <c r="K664" s="41" t="s">
        <v>667</v>
      </c>
    </row>
    <row r="665" s="88" customFormat="true" ht="83.25" hidden="false" customHeight="true" outlineLevel="0" collapsed="false">
      <c r="A665" s="54" t="n">
        <v>2</v>
      </c>
      <c r="B665" s="39" t="s">
        <v>836</v>
      </c>
      <c r="C665" s="54" t="s">
        <v>837</v>
      </c>
      <c r="D665" s="54" t="s">
        <v>665</v>
      </c>
      <c r="E665" s="55"/>
      <c r="F665" s="55" t="n">
        <v>2182</v>
      </c>
      <c r="G665" s="109" t="n">
        <v>2182</v>
      </c>
      <c r="H665" s="55"/>
      <c r="I665" s="41"/>
      <c r="J665" s="41" t="s">
        <v>666</v>
      </c>
      <c r="K665" s="41" t="s">
        <v>667</v>
      </c>
    </row>
    <row r="666" s="88" customFormat="true" ht="111.75" hidden="false" customHeight="true" outlineLevel="0" collapsed="false">
      <c r="A666" s="54" t="n">
        <v>3</v>
      </c>
      <c r="B666" s="39" t="s">
        <v>838</v>
      </c>
      <c r="C666" s="54" t="s">
        <v>837</v>
      </c>
      <c r="D666" s="54" t="s">
        <v>665</v>
      </c>
      <c r="E666" s="55"/>
      <c r="F666" s="110" t="n">
        <v>21.82</v>
      </c>
      <c r="G666" s="55" t="n">
        <v>21.82</v>
      </c>
      <c r="H666" s="55"/>
      <c r="I666" s="41"/>
      <c r="J666" s="41" t="s">
        <v>666</v>
      </c>
      <c r="K666" s="41" t="s">
        <v>667</v>
      </c>
    </row>
    <row r="667" s="88" customFormat="true" ht="17.25" hidden="false" customHeight="true" outlineLevel="0" collapsed="false">
      <c r="A667" s="94" t="s">
        <v>839</v>
      </c>
      <c r="B667" s="94"/>
      <c r="C667" s="94"/>
      <c r="D667" s="94"/>
      <c r="E667" s="55"/>
      <c r="F667" s="55" t="n">
        <f aca="false">F668</f>
        <v>4000</v>
      </c>
      <c r="G667" s="55" t="n">
        <f aca="false">G668</f>
        <v>4000</v>
      </c>
      <c r="H667" s="55"/>
      <c r="I667" s="41"/>
      <c r="J667" s="41"/>
      <c r="K667" s="41"/>
    </row>
    <row r="668" s="88" customFormat="true" ht="94.5" hidden="false" customHeight="true" outlineLevel="0" collapsed="false">
      <c r="A668" s="54" t="n">
        <v>1</v>
      </c>
      <c r="B668" s="39" t="s">
        <v>840</v>
      </c>
      <c r="C668" s="54" t="s">
        <v>841</v>
      </c>
      <c r="D668" s="54" t="s">
        <v>665</v>
      </c>
      <c r="E668" s="55"/>
      <c r="F668" s="55" t="n">
        <v>4000</v>
      </c>
      <c r="G668" s="55" t="n">
        <v>4000</v>
      </c>
      <c r="H668" s="55"/>
      <c r="I668" s="41"/>
      <c r="J668" s="41" t="s">
        <v>690</v>
      </c>
      <c r="K668" s="41" t="s">
        <v>667</v>
      </c>
    </row>
    <row r="669" s="88" customFormat="true" ht="24" hidden="false" customHeight="true" outlineLevel="0" collapsed="false">
      <c r="A669" s="94" t="s">
        <v>842</v>
      </c>
      <c r="B669" s="94"/>
      <c r="C669" s="94"/>
      <c r="D669" s="94"/>
      <c r="E669" s="55"/>
      <c r="F669" s="55" t="n">
        <v>2509.1</v>
      </c>
      <c r="G669" s="55" t="n">
        <f aca="false">G670+G671</f>
        <v>2509.05117</v>
      </c>
      <c r="H669" s="55"/>
      <c r="I669" s="41"/>
      <c r="J669" s="41"/>
      <c r="K669" s="41"/>
    </row>
    <row r="670" s="88" customFormat="true" ht="81" hidden="false" customHeight="true" outlineLevel="0" collapsed="false">
      <c r="A670" s="54" t="n">
        <v>1</v>
      </c>
      <c r="B670" s="39" t="s">
        <v>843</v>
      </c>
      <c r="C670" s="54" t="s">
        <v>844</v>
      </c>
      <c r="D670" s="54" t="s">
        <v>665</v>
      </c>
      <c r="E670" s="55"/>
      <c r="F670" s="55" t="n">
        <v>2500</v>
      </c>
      <c r="G670" s="55" t="n">
        <v>2500</v>
      </c>
      <c r="H670" s="55"/>
      <c r="I670" s="41"/>
      <c r="J670" s="41" t="s">
        <v>690</v>
      </c>
      <c r="K670" s="41" t="s">
        <v>667</v>
      </c>
    </row>
    <row r="671" s="88" customFormat="true" ht="108" hidden="false" customHeight="true" outlineLevel="0" collapsed="false">
      <c r="A671" s="54" t="n">
        <v>2</v>
      </c>
      <c r="B671" s="39" t="s">
        <v>845</v>
      </c>
      <c r="C671" s="54" t="s">
        <v>844</v>
      </c>
      <c r="D671" s="54" t="s">
        <v>665</v>
      </c>
      <c r="E671" s="55"/>
      <c r="F671" s="55" t="n">
        <v>9.05117</v>
      </c>
      <c r="G671" s="55" t="n">
        <v>9.05117</v>
      </c>
      <c r="H671" s="55"/>
      <c r="I671" s="41"/>
      <c r="J671" s="41" t="s">
        <v>690</v>
      </c>
      <c r="K671" s="41" t="s">
        <v>667</v>
      </c>
    </row>
    <row r="672" s="88" customFormat="true" ht="15.75" hidden="false" customHeight="true" outlineLevel="0" collapsed="false">
      <c r="A672" s="94" t="s">
        <v>846</v>
      </c>
      <c r="B672" s="94" t="s">
        <v>846</v>
      </c>
      <c r="C672" s="94"/>
      <c r="D672" s="94"/>
      <c r="E672" s="55"/>
      <c r="F672" s="55" t="n">
        <f aca="false">F673+F674+F675+F676+F677+F678+F679</f>
        <v>86835.69716</v>
      </c>
      <c r="G672" s="55" t="n">
        <f aca="false">G673+G674+G675+G676+G677+G678+G679</f>
        <v>86835.69716</v>
      </c>
      <c r="H672" s="55"/>
      <c r="I672" s="41"/>
      <c r="J672" s="41"/>
      <c r="K672" s="41"/>
    </row>
    <row r="673" s="88" customFormat="true" ht="85.5" hidden="false" customHeight="true" outlineLevel="0" collapsed="false">
      <c r="A673" s="54" t="n">
        <v>1</v>
      </c>
      <c r="B673" s="39" t="s">
        <v>847</v>
      </c>
      <c r="C673" s="54" t="s">
        <v>848</v>
      </c>
      <c r="D673" s="54" t="s">
        <v>665</v>
      </c>
      <c r="E673" s="55"/>
      <c r="F673" s="55" t="n">
        <v>23200</v>
      </c>
      <c r="G673" s="55" t="n">
        <v>23200</v>
      </c>
      <c r="H673" s="55"/>
      <c r="I673" s="41"/>
      <c r="J673" s="41" t="s">
        <v>690</v>
      </c>
      <c r="K673" s="41" t="s">
        <v>667</v>
      </c>
    </row>
    <row r="674" s="88" customFormat="true" ht="110.25" hidden="false" customHeight="true" outlineLevel="0" collapsed="false">
      <c r="A674" s="54" t="n">
        <v>2</v>
      </c>
      <c r="B674" s="39" t="s">
        <v>849</v>
      </c>
      <c r="C674" s="54" t="s">
        <v>848</v>
      </c>
      <c r="D674" s="54" t="s">
        <v>665</v>
      </c>
      <c r="E674" s="55"/>
      <c r="F674" s="55" t="n">
        <v>145.08716</v>
      </c>
      <c r="G674" s="55" t="n">
        <v>145.08716</v>
      </c>
      <c r="H674" s="55"/>
      <c r="I674" s="41"/>
      <c r="J674" s="41" t="s">
        <v>690</v>
      </c>
      <c r="K674" s="41" t="s">
        <v>667</v>
      </c>
    </row>
    <row r="675" s="88" customFormat="true" ht="98.25" hidden="false" customHeight="true" outlineLevel="0" collapsed="false">
      <c r="A675" s="54" t="n">
        <v>3</v>
      </c>
      <c r="B675" s="39" t="s">
        <v>850</v>
      </c>
      <c r="C675" s="54" t="s">
        <v>851</v>
      </c>
      <c r="D675" s="54" t="s">
        <v>665</v>
      </c>
      <c r="E675" s="55"/>
      <c r="F675" s="55" t="n">
        <v>3298.28</v>
      </c>
      <c r="G675" s="55" t="n">
        <v>3298.28</v>
      </c>
      <c r="H675" s="55"/>
      <c r="I675" s="41"/>
      <c r="J675" s="41" t="s">
        <v>690</v>
      </c>
      <c r="K675" s="41" t="s">
        <v>667</v>
      </c>
    </row>
    <row r="676" s="88" customFormat="true" ht="84.75" hidden="false" customHeight="true" outlineLevel="0" collapsed="false">
      <c r="A676" s="54" t="n">
        <v>4</v>
      </c>
      <c r="B676" s="39" t="s">
        <v>852</v>
      </c>
      <c r="C676" s="54" t="s">
        <v>851</v>
      </c>
      <c r="D676" s="54" t="s">
        <v>665</v>
      </c>
      <c r="E676" s="55"/>
      <c r="F676" s="55" t="n">
        <f aca="false">13307+2487.78</f>
        <v>15794.78</v>
      </c>
      <c r="G676" s="55" t="n">
        <f aca="false">13307+2487.78</f>
        <v>15794.78</v>
      </c>
      <c r="H676" s="55"/>
      <c r="I676" s="41"/>
      <c r="J676" s="41" t="s">
        <v>690</v>
      </c>
      <c r="K676" s="41" t="s">
        <v>667</v>
      </c>
    </row>
    <row r="677" s="88" customFormat="true" ht="124.5" hidden="false" customHeight="true" outlineLevel="0" collapsed="false">
      <c r="A677" s="54" t="n">
        <v>5</v>
      </c>
      <c r="B677" s="39" t="s">
        <v>853</v>
      </c>
      <c r="C677" s="54" t="s">
        <v>854</v>
      </c>
      <c r="D677" s="54" t="s">
        <v>665</v>
      </c>
      <c r="E677" s="55"/>
      <c r="F677" s="55" t="n">
        <v>20397.55</v>
      </c>
      <c r="G677" s="55" t="n">
        <v>20397.55</v>
      </c>
      <c r="H677" s="55"/>
      <c r="I677" s="41"/>
      <c r="J677" s="41" t="s">
        <v>690</v>
      </c>
      <c r="K677" s="41" t="s">
        <v>667</v>
      </c>
    </row>
    <row r="678" s="88" customFormat="true" ht="108.75" hidden="false" customHeight="true" outlineLevel="0" collapsed="false">
      <c r="A678" s="54" t="n">
        <v>6</v>
      </c>
      <c r="B678" s="39" t="s">
        <v>855</v>
      </c>
      <c r="C678" s="54" t="s">
        <v>856</v>
      </c>
      <c r="D678" s="54" t="s">
        <v>665</v>
      </c>
      <c r="E678" s="55"/>
      <c r="F678" s="55" t="n">
        <v>18000</v>
      </c>
      <c r="G678" s="55" t="n">
        <v>18000</v>
      </c>
      <c r="H678" s="55"/>
      <c r="I678" s="41"/>
      <c r="J678" s="41" t="s">
        <v>690</v>
      </c>
      <c r="K678" s="41" t="s">
        <v>667</v>
      </c>
    </row>
    <row r="679" s="88" customFormat="true" ht="114" hidden="false" customHeight="true" outlineLevel="0" collapsed="false">
      <c r="A679" s="54" t="n">
        <v>7</v>
      </c>
      <c r="B679" s="39" t="s">
        <v>857</v>
      </c>
      <c r="C679" s="54" t="s">
        <v>851</v>
      </c>
      <c r="D679" s="54" t="s">
        <v>665</v>
      </c>
      <c r="E679" s="55"/>
      <c r="F679" s="55" t="n">
        <v>6000</v>
      </c>
      <c r="G679" s="55" t="n">
        <v>6000</v>
      </c>
      <c r="H679" s="55"/>
      <c r="I679" s="41"/>
      <c r="J679" s="41" t="s">
        <v>666</v>
      </c>
      <c r="K679" s="41" t="s">
        <v>667</v>
      </c>
    </row>
    <row r="680" s="88" customFormat="true" ht="17.25" hidden="false" customHeight="true" outlineLevel="0" collapsed="false">
      <c r="A680" s="94" t="s">
        <v>858</v>
      </c>
      <c r="B680" s="94"/>
      <c r="C680" s="94"/>
      <c r="D680" s="94"/>
      <c r="E680" s="55"/>
      <c r="F680" s="55" t="n">
        <f aca="false">F681+F682+F683+F684+F685+F686</f>
        <v>80601.5249</v>
      </c>
      <c r="G680" s="55" t="n">
        <f aca="false">G681+G682+G683+G684+G685+G686</f>
        <v>80601.5249</v>
      </c>
      <c r="H680" s="55"/>
      <c r="I680" s="41"/>
      <c r="J680" s="41"/>
      <c r="K680" s="41"/>
    </row>
    <row r="681" s="88" customFormat="true" ht="93" hidden="false" customHeight="true" outlineLevel="0" collapsed="false">
      <c r="A681" s="54" t="n">
        <v>1</v>
      </c>
      <c r="B681" s="39" t="s">
        <v>859</v>
      </c>
      <c r="C681" s="54" t="s">
        <v>860</v>
      </c>
      <c r="D681" s="54" t="s">
        <v>665</v>
      </c>
      <c r="F681" s="55" t="n">
        <v>48825.54</v>
      </c>
      <c r="G681" s="55" t="n">
        <v>48825.54</v>
      </c>
      <c r="H681" s="55"/>
      <c r="I681" s="41"/>
      <c r="J681" s="41" t="s">
        <v>666</v>
      </c>
      <c r="K681" s="41" t="s">
        <v>667</v>
      </c>
    </row>
    <row r="682" s="88" customFormat="true" ht="114" hidden="false" customHeight="true" outlineLevel="0" collapsed="false">
      <c r="A682" s="54" t="n">
        <v>2</v>
      </c>
      <c r="B682" s="39" t="s">
        <v>861</v>
      </c>
      <c r="C682" s="54" t="s">
        <v>860</v>
      </c>
      <c r="D682" s="54" t="s">
        <v>665</v>
      </c>
      <c r="F682" s="55" t="n">
        <f aca="false">F681*0.01</f>
        <v>488.2554</v>
      </c>
      <c r="G682" s="55" t="n">
        <v>488.2554</v>
      </c>
      <c r="H682" s="55"/>
      <c r="I682" s="41"/>
      <c r="J682" s="41" t="s">
        <v>666</v>
      </c>
      <c r="K682" s="41" t="s">
        <v>667</v>
      </c>
    </row>
    <row r="683" s="88" customFormat="true" ht="78" hidden="false" customHeight="true" outlineLevel="0" collapsed="false">
      <c r="A683" s="54" t="n">
        <v>3</v>
      </c>
      <c r="B683" s="39" t="s">
        <v>862</v>
      </c>
      <c r="C683" s="54" t="s">
        <v>860</v>
      </c>
      <c r="D683" s="54" t="s">
        <v>665</v>
      </c>
      <c r="F683" s="55" t="n">
        <v>23040.736</v>
      </c>
      <c r="G683" s="55" t="n">
        <v>23040.736</v>
      </c>
      <c r="H683" s="55"/>
      <c r="I683" s="41"/>
      <c r="J683" s="41" t="s">
        <v>666</v>
      </c>
      <c r="K683" s="41" t="s">
        <v>667</v>
      </c>
    </row>
    <row r="684" s="88" customFormat="true" ht="88.5" hidden="false" customHeight="true" outlineLevel="0" collapsed="false">
      <c r="A684" s="54" t="n">
        <v>4</v>
      </c>
      <c r="B684" s="39" t="s">
        <v>863</v>
      </c>
      <c r="C684" s="54" t="s">
        <v>860</v>
      </c>
      <c r="D684" s="54" t="s">
        <v>665</v>
      </c>
      <c r="F684" s="55" t="n">
        <f aca="false">F683*0.01</f>
        <v>230.40736</v>
      </c>
      <c r="G684" s="55" t="n">
        <v>230.40736</v>
      </c>
      <c r="H684" s="55"/>
      <c r="I684" s="41"/>
      <c r="J684" s="41" t="s">
        <v>666</v>
      </c>
      <c r="K684" s="41" t="s">
        <v>667</v>
      </c>
    </row>
    <row r="685" s="88" customFormat="true" ht="53.25" hidden="false" customHeight="true" outlineLevel="0" collapsed="false">
      <c r="A685" s="54" t="n">
        <v>5</v>
      </c>
      <c r="B685" s="39" t="s">
        <v>864</v>
      </c>
      <c r="C685" s="54" t="s">
        <v>860</v>
      </c>
      <c r="D685" s="54" t="s">
        <v>665</v>
      </c>
      <c r="F685" s="55" t="n">
        <v>7937.214</v>
      </c>
      <c r="G685" s="55" t="n">
        <v>7937.214</v>
      </c>
      <c r="H685" s="55"/>
      <c r="I685" s="41"/>
      <c r="J685" s="41" t="s">
        <v>666</v>
      </c>
      <c r="K685" s="41" t="s">
        <v>667</v>
      </c>
    </row>
    <row r="686" s="88" customFormat="true" ht="68.25" hidden="false" customHeight="true" outlineLevel="0" collapsed="false">
      <c r="A686" s="54" t="n">
        <v>6</v>
      </c>
      <c r="B686" s="39" t="s">
        <v>865</v>
      </c>
      <c r="C686" s="54" t="s">
        <v>860</v>
      </c>
      <c r="D686" s="54" t="s">
        <v>665</v>
      </c>
      <c r="F686" s="55" t="n">
        <f aca="false">F685*0.01</f>
        <v>79.37214</v>
      </c>
      <c r="G686" s="55" t="n">
        <v>79.37214</v>
      </c>
      <c r="H686" s="55"/>
      <c r="I686" s="41"/>
      <c r="J686" s="41" t="s">
        <v>666</v>
      </c>
      <c r="K686" s="41" t="s">
        <v>667</v>
      </c>
    </row>
    <row r="687" s="88" customFormat="true" ht="18" hidden="false" customHeight="true" outlineLevel="0" collapsed="false">
      <c r="A687" s="94" t="s">
        <v>866</v>
      </c>
      <c r="B687" s="94"/>
      <c r="C687" s="94"/>
      <c r="D687" s="94"/>
      <c r="E687" s="55"/>
      <c r="F687" s="55" t="n">
        <f aca="false">G687</f>
        <v>13293</v>
      </c>
      <c r="G687" s="55" t="n">
        <f aca="false">G688</f>
        <v>13293</v>
      </c>
      <c r="H687" s="55"/>
      <c r="I687" s="41"/>
      <c r="J687" s="41"/>
      <c r="K687" s="41"/>
    </row>
    <row r="688" s="88" customFormat="true" ht="90.75" hidden="false" customHeight="true" outlineLevel="0" collapsed="false">
      <c r="A688" s="54" t="n">
        <v>1</v>
      </c>
      <c r="B688" s="39" t="s">
        <v>867</v>
      </c>
      <c r="C688" s="54" t="s">
        <v>868</v>
      </c>
      <c r="D688" s="54" t="s">
        <v>665</v>
      </c>
      <c r="E688" s="55"/>
      <c r="F688" s="55" t="n">
        <v>13293</v>
      </c>
      <c r="G688" s="55" t="n">
        <v>13293</v>
      </c>
      <c r="H688" s="55"/>
      <c r="I688" s="41"/>
      <c r="J688" s="41" t="s">
        <v>690</v>
      </c>
      <c r="K688" s="41" t="s">
        <v>667</v>
      </c>
    </row>
    <row r="689" s="88" customFormat="true" ht="20.25" hidden="false" customHeight="true" outlineLevel="0" collapsed="false">
      <c r="A689" s="94" t="s">
        <v>82</v>
      </c>
      <c r="B689" s="94"/>
      <c r="C689" s="94"/>
      <c r="D689" s="94"/>
      <c r="E689" s="55"/>
      <c r="F689" s="55" t="n">
        <f aca="false">F690+F691+F692+F693+F694+F695+F696+F697+F698+F699+F700+F701+F702+F703+F704+F705+F706+F707+F708+F709+F710</f>
        <v>429886.221759</v>
      </c>
      <c r="G689" s="55" t="n">
        <f aca="false">G690+G691+G692+G693+G694+G695+G696+G697+G698+G699+G700+G701+G702+G703+G704+G705+G706+G707+G708+G709+G710</f>
        <v>429886.221759</v>
      </c>
      <c r="H689" s="55"/>
      <c r="I689" s="41"/>
      <c r="J689" s="41"/>
      <c r="K689" s="41"/>
    </row>
    <row r="690" s="88" customFormat="true" ht="95.25" hidden="false" customHeight="true" outlineLevel="0" collapsed="false">
      <c r="A690" s="54" t="n">
        <v>1</v>
      </c>
      <c r="B690" s="39" t="s">
        <v>869</v>
      </c>
      <c r="C690" s="54" t="s">
        <v>870</v>
      </c>
      <c r="D690" s="54" t="s">
        <v>665</v>
      </c>
      <c r="F690" s="55" t="n">
        <v>8256.454899</v>
      </c>
      <c r="G690" s="55" t="n">
        <v>8256.454899</v>
      </c>
      <c r="H690" s="55"/>
      <c r="I690" s="41"/>
      <c r="J690" s="41" t="s">
        <v>690</v>
      </c>
      <c r="K690" s="41" t="s">
        <v>667</v>
      </c>
    </row>
    <row r="691" s="88" customFormat="true" ht="95.25" hidden="false" customHeight="true" outlineLevel="0" collapsed="false">
      <c r="A691" s="54" t="n">
        <v>2</v>
      </c>
      <c r="B691" s="39" t="s">
        <v>871</v>
      </c>
      <c r="C691" s="54" t="s">
        <v>872</v>
      </c>
      <c r="D691" s="54" t="s">
        <v>665</v>
      </c>
      <c r="F691" s="55" t="n">
        <v>11001.51821</v>
      </c>
      <c r="G691" s="55" t="n">
        <v>11001.51821</v>
      </c>
      <c r="H691" s="55"/>
      <c r="I691" s="41"/>
      <c r="J691" s="41" t="s">
        <v>690</v>
      </c>
      <c r="K691" s="41" t="s">
        <v>667</v>
      </c>
    </row>
    <row r="692" s="88" customFormat="true" ht="121.5" hidden="false" customHeight="true" outlineLevel="0" collapsed="false">
      <c r="A692" s="54" t="n">
        <v>3</v>
      </c>
      <c r="B692" s="39" t="s">
        <v>873</v>
      </c>
      <c r="C692" s="54" t="s">
        <v>874</v>
      </c>
      <c r="D692" s="54" t="s">
        <v>665</v>
      </c>
      <c r="F692" s="55" t="n">
        <v>11703.04</v>
      </c>
      <c r="G692" s="55" t="n">
        <v>11703.04</v>
      </c>
      <c r="H692" s="55"/>
      <c r="I692" s="41"/>
      <c r="J692" s="41" t="s">
        <v>690</v>
      </c>
      <c r="K692" s="41" t="s">
        <v>667</v>
      </c>
    </row>
    <row r="693" s="88" customFormat="true" ht="131.25" hidden="false" customHeight="true" outlineLevel="0" collapsed="false">
      <c r="A693" s="54" t="n">
        <v>4</v>
      </c>
      <c r="B693" s="39" t="s">
        <v>875</v>
      </c>
      <c r="C693" s="54" t="s">
        <v>874</v>
      </c>
      <c r="D693" s="54" t="s">
        <v>665</v>
      </c>
      <c r="F693" s="55" t="n">
        <v>78.0296</v>
      </c>
      <c r="G693" s="55" t="n">
        <v>78.0296</v>
      </c>
      <c r="H693" s="55"/>
      <c r="I693" s="41"/>
      <c r="J693" s="41" t="s">
        <v>690</v>
      </c>
      <c r="K693" s="41" t="s">
        <v>667</v>
      </c>
    </row>
    <row r="694" s="88" customFormat="true" ht="101.25" hidden="false" customHeight="true" outlineLevel="0" collapsed="false">
      <c r="A694" s="54" t="n">
        <v>5</v>
      </c>
      <c r="B694" s="39" t="s">
        <v>876</v>
      </c>
      <c r="C694" s="54" t="s">
        <v>877</v>
      </c>
      <c r="D694" s="54" t="s">
        <v>665</v>
      </c>
      <c r="F694" s="55" t="n">
        <v>16035</v>
      </c>
      <c r="G694" s="55" t="n">
        <v>16035</v>
      </c>
      <c r="H694" s="55"/>
      <c r="I694" s="41"/>
      <c r="J694" s="41" t="s">
        <v>690</v>
      </c>
      <c r="K694" s="41" t="s">
        <v>667</v>
      </c>
    </row>
    <row r="695" s="88" customFormat="true" ht="99" hidden="false" customHeight="true" outlineLevel="0" collapsed="false">
      <c r="A695" s="54" t="n">
        <v>6</v>
      </c>
      <c r="B695" s="39" t="s">
        <v>878</v>
      </c>
      <c r="C695" s="54" t="s">
        <v>877</v>
      </c>
      <c r="D695" s="54" t="s">
        <v>665</v>
      </c>
      <c r="F695" s="55" t="n">
        <v>135.70541</v>
      </c>
      <c r="G695" s="55" t="n">
        <v>135.70541</v>
      </c>
      <c r="H695" s="55"/>
      <c r="I695" s="41"/>
      <c r="J695" s="41" t="s">
        <v>690</v>
      </c>
      <c r="K695" s="41" t="s">
        <v>667</v>
      </c>
    </row>
    <row r="696" s="88" customFormat="true" ht="107.25" hidden="false" customHeight="true" outlineLevel="0" collapsed="false">
      <c r="A696" s="54" t="n">
        <v>7</v>
      </c>
      <c r="B696" s="39" t="s">
        <v>879</v>
      </c>
      <c r="C696" s="54" t="s">
        <v>877</v>
      </c>
      <c r="D696" s="54" t="s">
        <v>665</v>
      </c>
      <c r="F696" s="55" t="n">
        <v>990</v>
      </c>
      <c r="G696" s="55" t="n">
        <v>990</v>
      </c>
      <c r="H696" s="55"/>
      <c r="I696" s="41"/>
      <c r="J696" s="41" t="s">
        <v>690</v>
      </c>
      <c r="K696" s="41" t="s">
        <v>667</v>
      </c>
    </row>
    <row r="697" s="88" customFormat="true" ht="99.75" hidden="false" customHeight="true" outlineLevel="0" collapsed="false">
      <c r="A697" s="54" t="n">
        <v>8</v>
      </c>
      <c r="B697" s="39" t="s">
        <v>880</v>
      </c>
      <c r="C697" s="54" t="s">
        <v>881</v>
      </c>
      <c r="D697" s="54" t="s">
        <v>665</v>
      </c>
      <c r="F697" s="55" t="n">
        <v>100</v>
      </c>
      <c r="G697" s="55" t="n">
        <v>100</v>
      </c>
      <c r="H697" s="55"/>
      <c r="I697" s="41"/>
      <c r="J697" s="41" t="s">
        <v>690</v>
      </c>
      <c r="K697" s="41" t="s">
        <v>667</v>
      </c>
    </row>
    <row r="698" s="88" customFormat="true" ht="87.75" hidden="false" customHeight="true" outlineLevel="0" collapsed="false">
      <c r="A698" s="54" t="n">
        <v>9</v>
      </c>
      <c r="B698" s="39" t="s">
        <v>882</v>
      </c>
      <c r="C698" s="54" t="s">
        <v>881</v>
      </c>
      <c r="D698" s="54" t="s">
        <v>665</v>
      </c>
      <c r="F698" s="55" t="n">
        <v>683</v>
      </c>
      <c r="G698" s="55" t="n">
        <v>683</v>
      </c>
      <c r="H698" s="55"/>
      <c r="I698" s="41"/>
      <c r="J698" s="41" t="s">
        <v>690</v>
      </c>
      <c r="K698" s="41" t="s">
        <v>667</v>
      </c>
    </row>
    <row r="699" s="88" customFormat="true" ht="98.25" hidden="false" customHeight="true" outlineLevel="0" collapsed="false">
      <c r="A699" s="54" t="n">
        <v>10</v>
      </c>
      <c r="B699" s="39" t="s">
        <v>883</v>
      </c>
      <c r="C699" s="54" t="s">
        <v>881</v>
      </c>
      <c r="D699" s="54" t="s">
        <v>665</v>
      </c>
      <c r="F699" s="55" t="n">
        <v>25.50145</v>
      </c>
      <c r="G699" s="55" t="n">
        <v>25.50145</v>
      </c>
      <c r="H699" s="55"/>
      <c r="I699" s="41"/>
      <c r="J699" s="41" t="s">
        <v>690</v>
      </c>
      <c r="K699" s="41" t="s">
        <v>667</v>
      </c>
    </row>
    <row r="700" s="88" customFormat="true" ht="105" hidden="false" customHeight="true" outlineLevel="0" collapsed="false">
      <c r="A700" s="54" t="n">
        <v>11</v>
      </c>
      <c r="B700" s="39" t="s">
        <v>884</v>
      </c>
      <c r="C700" s="54" t="s">
        <v>885</v>
      </c>
      <c r="D700" s="54" t="s">
        <v>665</v>
      </c>
      <c r="F700" s="55" t="n">
        <v>18130</v>
      </c>
      <c r="G700" s="55" t="n">
        <v>18130</v>
      </c>
      <c r="H700" s="55"/>
      <c r="I700" s="41"/>
      <c r="J700" s="41" t="s">
        <v>666</v>
      </c>
      <c r="K700" s="41" t="s">
        <v>667</v>
      </c>
    </row>
    <row r="701" s="88" customFormat="true" ht="126.75" hidden="false" customHeight="true" outlineLevel="0" collapsed="false">
      <c r="A701" s="54" t="n">
        <v>12</v>
      </c>
      <c r="B701" s="39" t="s">
        <v>886</v>
      </c>
      <c r="C701" s="54" t="s">
        <v>885</v>
      </c>
      <c r="D701" s="54" t="s">
        <v>665</v>
      </c>
      <c r="F701" s="55" t="n">
        <v>242.3925</v>
      </c>
      <c r="G701" s="55" t="n">
        <v>242.3925</v>
      </c>
      <c r="H701" s="55"/>
      <c r="I701" s="41"/>
      <c r="J701" s="41" t="s">
        <v>666</v>
      </c>
      <c r="K701" s="41" t="s">
        <v>667</v>
      </c>
    </row>
    <row r="702" s="88" customFormat="true" ht="68.25" hidden="false" customHeight="true" outlineLevel="0" collapsed="false">
      <c r="A702" s="54" t="n">
        <v>13</v>
      </c>
      <c r="B702" s="39" t="s">
        <v>887</v>
      </c>
      <c r="C702" s="54" t="s">
        <v>888</v>
      </c>
      <c r="D702" s="54" t="s">
        <v>665</v>
      </c>
      <c r="F702" s="55" t="n">
        <v>62533.18</v>
      </c>
      <c r="G702" s="55" t="n">
        <v>62533.18</v>
      </c>
      <c r="H702" s="55"/>
      <c r="I702" s="41"/>
      <c r="J702" s="41" t="s">
        <v>666</v>
      </c>
      <c r="K702" s="41" t="s">
        <v>667</v>
      </c>
    </row>
    <row r="703" s="88" customFormat="true" ht="99.75" hidden="false" customHeight="true" outlineLevel="0" collapsed="false">
      <c r="A703" s="54" t="n">
        <v>14</v>
      </c>
      <c r="B703" s="39" t="s">
        <v>889</v>
      </c>
      <c r="C703" s="54" t="s">
        <v>888</v>
      </c>
      <c r="D703" s="54" t="s">
        <v>665</v>
      </c>
      <c r="F703" s="55" t="n">
        <v>581.19746</v>
      </c>
      <c r="G703" s="55" t="n">
        <v>581.19746</v>
      </c>
      <c r="H703" s="55"/>
      <c r="I703" s="41"/>
      <c r="J703" s="41" t="s">
        <v>666</v>
      </c>
      <c r="K703" s="41" t="s">
        <v>667</v>
      </c>
    </row>
    <row r="704" s="88" customFormat="true" ht="86.25" hidden="false" customHeight="true" outlineLevel="0" collapsed="false">
      <c r="A704" s="54" t="n">
        <v>15</v>
      </c>
      <c r="B704" s="39" t="s">
        <v>890</v>
      </c>
      <c r="C704" s="54" t="s">
        <v>891</v>
      </c>
      <c r="D704" s="54" t="s">
        <v>665</v>
      </c>
      <c r="F704" s="55" t="n">
        <v>68836.97613</v>
      </c>
      <c r="G704" s="55" t="n">
        <v>68836.97613</v>
      </c>
      <c r="H704" s="55"/>
      <c r="I704" s="41"/>
      <c r="J704" s="41" t="s">
        <v>666</v>
      </c>
      <c r="K704" s="41" t="s">
        <v>667</v>
      </c>
    </row>
    <row r="705" s="88" customFormat="true" ht="100.5" hidden="false" customHeight="true" outlineLevel="0" collapsed="false">
      <c r="A705" s="54" t="n">
        <v>16</v>
      </c>
      <c r="B705" s="39" t="s">
        <v>892</v>
      </c>
      <c r="C705" s="54" t="s">
        <v>891</v>
      </c>
      <c r="D705" s="54" t="s">
        <v>665</v>
      </c>
      <c r="F705" s="55" t="n">
        <v>773.45</v>
      </c>
      <c r="G705" s="55" t="n">
        <v>773.45</v>
      </c>
      <c r="H705" s="55"/>
      <c r="I705" s="41"/>
      <c r="J705" s="41" t="s">
        <v>666</v>
      </c>
      <c r="K705" s="41" t="s">
        <v>667</v>
      </c>
    </row>
    <row r="706" s="88" customFormat="true" ht="156" hidden="false" customHeight="true" outlineLevel="0" collapsed="false">
      <c r="A706" s="54" t="n">
        <v>17</v>
      </c>
      <c r="B706" s="39" t="s">
        <v>893</v>
      </c>
      <c r="C706" s="54" t="s">
        <v>894</v>
      </c>
      <c r="D706" s="54" t="s">
        <v>665</v>
      </c>
      <c r="F706" s="55" t="n">
        <v>23730.06</v>
      </c>
      <c r="G706" s="55" t="n">
        <v>23730.06</v>
      </c>
      <c r="H706" s="55"/>
      <c r="I706" s="41"/>
      <c r="J706" s="41" t="s">
        <v>666</v>
      </c>
      <c r="K706" s="41" t="s">
        <v>667</v>
      </c>
    </row>
    <row r="707" s="88" customFormat="true" ht="71.25" hidden="false" customHeight="true" outlineLevel="0" collapsed="false">
      <c r="A707" s="54" t="n">
        <v>18</v>
      </c>
      <c r="B707" s="39" t="s">
        <v>895</v>
      </c>
      <c r="C707" s="54" t="s">
        <v>896</v>
      </c>
      <c r="D707" s="54" t="s">
        <v>665</v>
      </c>
      <c r="F707" s="55" t="n">
        <v>124010.61</v>
      </c>
      <c r="G707" s="55" t="n">
        <v>124010.61</v>
      </c>
      <c r="H707" s="55"/>
      <c r="I707" s="41"/>
      <c r="J707" s="41" t="s">
        <v>666</v>
      </c>
      <c r="K707" s="41" t="s">
        <v>667</v>
      </c>
    </row>
    <row r="708" s="88" customFormat="true" ht="97.5" hidden="false" customHeight="true" outlineLevel="0" collapsed="false">
      <c r="A708" s="54" t="n">
        <v>19</v>
      </c>
      <c r="B708" s="39" t="s">
        <v>897</v>
      </c>
      <c r="C708" s="54" t="s">
        <v>896</v>
      </c>
      <c r="D708" s="54" t="s">
        <v>665</v>
      </c>
      <c r="F708" s="55" t="n">
        <f aca="false">F707*0.01</f>
        <v>1240.1061</v>
      </c>
      <c r="G708" s="55" t="n">
        <v>1240.1061</v>
      </c>
      <c r="H708" s="55"/>
      <c r="I708" s="41"/>
      <c r="J708" s="41" t="s">
        <v>666</v>
      </c>
      <c r="K708" s="41" t="s">
        <v>667</v>
      </c>
    </row>
    <row r="709" s="88" customFormat="true" ht="83.25" hidden="false" customHeight="true" outlineLevel="0" collapsed="false">
      <c r="A709" s="54" t="n">
        <v>20</v>
      </c>
      <c r="B709" s="39" t="s">
        <v>898</v>
      </c>
      <c r="C709" s="54" t="s">
        <v>899</v>
      </c>
      <c r="D709" s="54" t="s">
        <v>665</v>
      </c>
      <c r="F709" s="55" t="n">
        <v>80000</v>
      </c>
      <c r="G709" s="55" t="n">
        <v>80000</v>
      </c>
      <c r="H709" s="55"/>
      <c r="I709" s="41"/>
      <c r="J709" s="41" t="s">
        <v>666</v>
      </c>
      <c r="K709" s="41" t="s">
        <v>667</v>
      </c>
    </row>
    <row r="710" s="88" customFormat="true" ht="110.25" hidden="false" customHeight="true" outlineLevel="0" collapsed="false">
      <c r="A710" s="54" t="n">
        <v>21</v>
      </c>
      <c r="B710" s="39" t="s">
        <v>900</v>
      </c>
      <c r="C710" s="54" t="s">
        <v>899</v>
      </c>
      <c r="D710" s="54" t="s">
        <v>665</v>
      </c>
      <c r="F710" s="55" t="n">
        <v>800</v>
      </c>
      <c r="G710" s="55" t="n">
        <v>800</v>
      </c>
      <c r="H710" s="55"/>
      <c r="I710" s="41"/>
      <c r="J710" s="41" t="s">
        <v>666</v>
      </c>
      <c r="K710" s="41" t="s">
        <v>667</v>
      </c>
    </row>
    <row r="711" s="88" customFormat="true" ht="20.25" hidden="false" customHeight="true" outlineLevel="0" collapsed="false">
      <c r="A711" s="94" t="s">
        <v>400</v>
      </c>
      <c r="B711" s="94"/>
      <c r="C711" s="94"/>
      <c r="D711" s="94"/>
      <c r="E711" s="55"/>
      <c r="F711" s="55" t="n">
        <f aca="false">G711</f>
        <v>796511.18331</v>
      </c>
      <c r="G711" s="55" t="n">
        <f aca="false">G718+G719+G720+G721+G722+G729+G723+G724+G725+G726+G727+G728+G730+G731+G732+G714+G715+G716+G717+G712+G713+G733+G734+G735</f>
        <v>796511.18331</v>
      </c>
      <c r="H711" s="55"/>
      <c r="I711" s="41"/>
      <c r="J711" s="41"/>
      <c r="K711" s="41"/>
    </row>
    <row r="712" s="88" customFormat="true" ht="102.75" hidden="false" customHeight="true" outlineLevel="0" collapsed="false">
      <c r="A712" s="54" t="n">
        <v>1</v>
      </c>
      <c r="B712" s="39" t="s">
        <v>901</v>
      </c>
      <c r="C712" s="54" t="s">
        <v>902</v>
      </c>
      <c r="D712" s="54" t="s">
        <v>672</v>
      </c>
      <c r="E712" s="55"/>
      <c r="F712" s="55" t="n">
        <v>29497.3367</v>
      </c>
      <c r="G712" s="55" t="n">
        <v>29497.3367</v>
      </c>
      <c r="H712" s="55"/>
      <c r="I712" s="41"/>
      <c r="J712" s="41" t="s">
        <v>690</v>
      </c>
      <c r="K712" s="41" t="s">
        <v>667</v>
      </c>
    </row>
    <row r="713" s="88" customFormat="true" ht="114" hidden="false" customHeight="true" outlineLevel="0" collapsed="false">
      <c r="A713" s="54" t="n">
        <v>2</v>
      </c>
      <c r="B713" s="39" t="s">
        <v>903</v>
      </c>
      <c r="C713" s="54" t="s">
        <v>902</v>
      </c>
      <c r="D713" s="54" t="s">
        <v>672</v>
      </c>
      <c r="E713" s="55"/>
      <c r="F713" s="55" t="n">
        <v>95.5</v>
      </c>
      <c r="G713" s="55" t="n">
        <v>95.5</v>
      </c>
      <c r="H713" s="55"/>
      <c r="I713" s="41"/>
      <c r="J713" s="41" t="s">
        <v>690</v>
      </c>
      <c r="K713" s="41" t="s">
        <v>667</v>
      </c>
    </row>
    <row r="714" s="88" customFormat="true" ht="56.25" hidden="false" customHeight="true" outlineLevel="0" collapsed="false">
      <c r="A714" s="54" t="n">
        <v>3</v>
      </c>
      <c r="B714" s="39" t="s">
        <v>904</v>
      </c>
      <c r="C714" s="54" t="s">
        <v>902</v>
      </c>
      <c r="D714" s="54" t="s">
        <v>672</v>
      </c>
      <c r="E714" s="55"/>
      <c r="F714" s="55" t="n">
        <v>25499.39061</v>
      </c>
      <c r="G714" s="55" t="n">
        <v>25499.39061</v>
      </c>
      <c r="H714" s="55"/>
      <c r="I714" s="41"/>
      <c r="J714" s="41" t="s">
        <v>690</v>
      </c>
      <c r="K714" s="41" t="s">
        <v>667</v>
      </c>
    </row>
    <row r="715" s="88" customFormat="true" ht="69" hidden="false" customHeight="true" outlineLevel="0" collapsed="false">
      <c r="A715" s="54" t="n">
        <v>4</v>
      </c>
      <c r="B715" s="39" t="s">
        <v>905</v>
      </c>
      <c r="C715" s="54" t="s">
        <v>902</v>
      </c>
      <c r="D715" s="54" t="s">
        <v>672</v>
      </c>
      <c r="E715" s="55"/>
      <c r="F715" s="55" t="n">
        <v>46.92133</v>
      </c>
      <c r="G715" s="55" t="n">
        <v>46.92133</v>
      </c>
      <c r="H715" s="55"/>
      <c r="I715" s="41"/>
      <c r="J715" s="41" t="s">
        <v>690</v>
      </c>
      <c r="K715" s="41" t="s">
        <v>667</v>
      </c>
    </row>
    <row r="716" s="88" customFormat="true" ht="96.75" hidden="false" customHeight="true" outlineLevel="0" collapsed="false">
      <c r="A716" s="54" t="n">
        <v>5</v>
      </c>
      <c r="B716" s="39" t="s">
        <v>906</v>
      </c>
      <c r="C716" s="54" t="s">
        <v>902</v>
      </c>
      <c r="D716" s="54" t="s">
        <v>672</v>
      </c>
      <c r="E716" s="55"/>
      <c r="F716" s="55" t="n">
        <v>43988.73</v>
      </c>
      <c r="G716" s="55" t="n">
        <v>43988.73</v>
      </c>
      <c r="H716" s="55"/>
      <c r="I716" s="41"/>
      <c r="J716" s="41" t="s">
        <v>690</v>
      </c>
      <c r="K716" s="41" t="s">
        <v>667</v>
      </c>
    </row>
    <row r="717" s="88" customFormat="true" ht="132.75" hidden="false" customHeight="true" outlineLevel="0" collapsed="false">
      <c r="A717" s="54" t="n">
        <v>6</v>
      </c>
      <c r="B717" s="39" t="s">
        <v>907</v>
      </c>
      <c r="C717" s="54" t="s">
        <v>902</v>
      </c>
      <c r="D717" s="54" t="s">
        <v>672</v>
      </c>
      <c r="E717" s="55"/>
      <c r="F717" s="55" t="n">
        <v>93.576</v>
      </c>
      <c r="G717" s="55" t="n">
        <v>93.57632</v>
      </c>
      <c r="H717" s="55"/>
      <c r="I717" s="41"/>
      <c r="J717" s="41" t="s">
        <v>690</v>
      </c>
      <c r="K717" s="41" t="s">
        <v>667</v>
      </c>
    </row>
    <row r="718" s="88" customFormat="true" ht="99" hidden="false" customHeight="true" outlineLevel="0" collapsed="false">
      <c r="A718" s="54" t="n">
        <v>7</v>
      </c>
      <c r="B718" s="39" t="s">
        <v>908</v>
      </c>
      <c r="C718" s="54" t="s">
        <v>909</v>
      </c>
      <c r="D718" s="54" t="s">
        <v>672</v>
      </c>
      <c r="E718" s="55"/>
      <c r="F718" s="55" t="n">
        <f aca="false">4632500/1000</f>
        <v>4632.5</v>
      </c>
      <c r="G718" s="55" t="n">
        <v>4632.5</v>
      </c>
      <c r="H718" s="55"/>
      <c r="I718" s="41"/>
      <c r="J718" s="41" t="s">
        <v>690</v>
      </c>
      <c r="K718" s="41" t="s">
        <v>667</v>
      </c>
    </row>
    <row r="719" s="88" customFormat="true" ht="126" hidden="false" customHeight="true" outlineLevel="0" collapsed="false">
      <c r="A719" s="54" t="n">
        <v>8</v>
      </c>
      <c r="B719" s="39" t="s">
        <v>910</v>
      </c>
      <c r="C719" s="54" t="s">
        <v>909</v>
      </c>
      <c r="D719" s="54" t="s">
        <v>672</v>
      </c>
      <c r="E719" s="55"/>
      <c r="F719" s="55" t="n">
        <v>9.027</v>
      </c>
      <c r="G719" s="55" t="n">
        <v>9.02708</v>
      </c>
      <c r="H719" s="55"/>
      <c r="I719" s="41"/>
      <c r="J719" s="41" t="s">
        <v>690</v>
      </c>
      <c r="K719" s="41" t="s">
        <v>667</v>
      </c>
    </row>
    <row r="720" s="88" customFormat="true" ht="75" hidden="false" customHeight="true" outlineLevel="0" collapsed="false">
      <c r="A720" s="54" t="n">
        <v>9</v>
      </c>
      <c r="B720" s="39" t="s">
        <v>911</v>
      </c>
      <c r="C720" s="54" t="s">
        <v>912</v>
      </c>
      <c r="D720" s="54" t="s">
        <v>672</v>
      </c>
      <c r="E720" s="55"/>
      <c r="F720" s="55" t="n">
        <f aca="false">833.94/1000</f>
        <v>0.83394</v>
      </c>
      <c r="G720" s="55" t="n">
        <v>0.83394</v>
      </c>
      <c r="H720" s="55"/>
      <c r="I720" s="41"/>
      <c r="J720" s="41" t="s">
        <v>690</v>
      </c>
      <c r="K720" s="41" t="s">
        <v>667</v>
      </c>
    </row>
    <row r="721" s="88" customFormat="true" ht="198.75" hidden="false" customHeight="true" outlineLevel="0" collapsed="false">
      <c r="A721" s="54" t="n">
        <v>10</v>
      </c>
      <c r="B721" s="39" t="s">
        <v>913</v>
      </c>
      <c r="C721" s="54" t="s">
        <v>914</v>
      </c>
      <c r="D721" s="54" t="s">
        <v>672</v>
      </c>
      <c r="E721" s="55"/>
      <c r="F721" s="55" t="n">
        <f aca="false">57500000/1000</f>
        <v>57500</v>
      </c>
      <c r="G721" s="55" t="n">
        <v>57500</v>
      </c>
      <c r="H721" s="55"/>
      <c r="I721" s="41"/>
      <c r="J721" s="41" t="s">
        <v>690</v>
      </c>
      <c r="K721" s="41" t="s">
        <v>667</v>
      </c>
    </row>
    <row r="722" s="88" customFormat="true" ht="210.75" hidden="false" customHeight="true" outlineLevel="0" collapsed="false">
      <c r="A722" s="54" t="n">
        <v>11</v>
      </c>
      <c r="B722" s="39" t="s">
        <v>915</v>
      </c>
      <c r="C722" s="54" t="s">
        <v>914</v>
      </c>
      <c r="D722" s="54" t="s">
        <v>672</v>
      </c>
      <c r="E722" s="55"/>
      <c r="F722" s="55" t="n">
        <v>545.939</v>
      </c>
      <c r="G722" s="55" t="n">
        <v>545.93937</v>
      </c>
      <c r="H722" s="55"/>
      <c r="I722" s="41"/>
      <c r="J722" s="41" t="s">
        <v>690</v>
      </c>
      <c r="K722" s="41" t="s">
        <v>667</v>
      </c>
    </row>
    <row r="723" s="88" customFormat="true" ht="124.5" hidden="false" customHeight="true" outlineLevel="0" collapsed="false">
      <c r="A723" s="54" t="n">
        <v>12</v>
      </c>
      <c r="B723" s="39" t="s">
        <v>916</v>
      </c>
      <c r="C723" s="54" t="s">
        <v>917</v>
      </c>
      <c r="D723" s="54" t="s">
        <v>672</v>
      </c>
      <c r="E723" s="55"/>
      <c r="F723" s="55" t="n">
        <v>2738.94</v>
      </c>
      <c r="G723" s="55" t="n">
        <v>2738.94</v>
      </c>
      <c r="H723" s="55"/>
      <c r="I723" s="41"/>
      <c r="J723" s="41" t="s">
        <v>690</v>
      </c>
      <c r="K723" s="41" t="s">
        <v>667</v>
      </c>
    </row>
    <row r="724" s="88" customFormat="true" ht="126.75" hidden="false" customHeight="true" outlineLevel="0" collapsed="false">
      <c r="A724" s="54" t="n">
        <v>13</v>
      </c>
      <c r="B724" s="39" t="s">
        <v>918</v>
      </c>
      <c r="C724" s="54" t="s">
        <v>917</v>
      </c>
      <c r="D724" s="54" t="s">
        <v>672</v>
      </c>
      <c r="E724" s="55"/>
      <c r="F724" s="55" t="n">
        <v>2548.36783</v>
      </c>
      <c r="G724" s="55" t="n">
        <v>2548.36783</v>
      </c>
      <c r="H724" s="55"/>
      <c r="I724" s="41"/>
      <c r="J724" s="41" t="s">
        <v>690</v>
      </c>
      <c r="K724" s="41" t="s">
        <v>667</v>
      </c>
    </row>
    <row r="725" s="88" customFormat="true" ht="81.75" hidden="false" customHeight="true" outlineLevel="0" collapsed="false">
      <c r="A725" s="54" t="n">
        <v>14</v>
      </c>
      <c r="B725" s="39" t="s">
        <v>919</v>
      </c>
      <c r="C725" s="54" t="s">
        <v>917</v>
      </c>
      <c r="D725" s="54" t="s">
        <v>672</v>
      </c>
      <c r="E725" s="55"/>
      <c r="F725" s="55" t="n">
        <v>10900</v>
      </c>
      <c r="G725" s="55" t="n">
        <v>10900</v>
      </c>
      <c r="H725" s="55"/>
      <c r="I725" s="41"/>
      <c r="J725" s="41" t="s">
        <v>690</v>
      </c>
      <c r="K725" s="41" t="s">
        <v>667</v>
      </c>
    </row>
    <row r="726" s="88" customFormat="true" ht="96" hidden="false" customHeight="true" outlineLevel="0" collapsed="false">
      <c r="A726" s="54" t="n">
        <v>15</v>
      </c>
      <c r="B726" s="39" t="s">
        <v>920</v>
      </c>
      <c r="C726" s="54" t="s">
        <v>917</v>
      </c>
      <c r="D726" s="54" t="s">
        <v>672</v>
      </c>
      <c r="E726" s="55"/>
      <c r="F726" s="55" t="n">
        <v>76.294</v>
      </c>
      <c r="G726" s="55" t="n">
        <v>76.29475</v>
      </c>
      <c r="H726" s="55"/>
      <c r="I726" s="41"/>
      <c r="J726" s="41" t="s">
        <v>690</v>
      </c>
      <c r="K726" s="41" t="s">
        <v>667</v>
      </c>
    </row>
    <row r="727" s="88" customFormat="true" ht="81" hidden="false" customHeight="true" outlineLevel="0" collapsed="false">
      <c r="A727" s="54" t="n">
        <v>16</v>
      </c>
      <c r="B727" s="39" t="s">
        <v>921</v>
      </c>
      <c r="C727" s="54" t="s">
        <v>917</v>
      </c>
      <c r="D727" s="54" t="s">
        <v>672</v>
      </c>
      <c r="E727" s="55"/>
      <c r="F727" s="55" t="n">
        <v>2800</v>
      </c>
      <c r="G727" s="55" t="n">
        <v>2800</v>
      </c>
      <c r="H727" s="55"/>
      <c r="I727" s="41"/>
      <c r="J727" s="41" t="s">
        <v>690</v>
      </c>
      <c r="K727" s="41" t="s">
        <v>667</v>
      </c>
    </row>
    <row r="728" s="88" customFormat="true" ht="96.75" hidden="false" customHeight="true" outlineLevel="0" collapsed="false">
      <c r="A728" s="54" t="n">
        <v>17</v>
      </c>
      <c r="B728" s="39" t="s">
        <v>922</v>
      </c>
      <c r="C728" s="54" t="s">
        <v>917</v>
      </c>
      <c r="D728" s="54" t="s">
        <v>672</v>
      </c>
      <c r="E728" s="55"/>
      <c r="F728" s="55" t="n">
        <v>29.72188</v>
      </c>
      <c r="G728" s="55" t="n">
        <v>29.72188</v>
      </c>
      <c r="H728" s="55"/>
      <c r="I728" s="41"/>
      <c r="J728" s="41" t="s">
        <v>690</v>
      </c>
      <c r="K728" s="41" t="s">
        <v>667</v>
      </c>
    </row>
    <row r="729" s="88" customFormat="true" ht="101.25" hidden="false" customHeight="true" outlineLevel="0" collapsed="false">
      <c r="A729" s="54" t="n">
        <v>18</v>
      </c>
      <c r="B729" s="39" t="s">
        <v>923</v>
      </c>
      <c r="C729" s="54" t="s">
        <v>924</v>
      </c>
      <c r="D729" s="54" t="s">
        <v>672</v>
      </c>
      <c r="E729" s="55"/>
      <c r="F729" s="55" t="n">
        <v>7997.48</v>
      </c>
      <c r="G729" s="55" t="n">
        <v>7997.48</v>
      </c>
      <c r="H729" s="55"/>
      <c r="I729" s="41"/>
      <c r="J729" s="41" t="s">
        <v>690</v>
      </c>
      <c r="K729" s="41" t="s">
        <v>667</v>
      </c>
    </row>
    <row r="730" s="88" customFormat="true" ht="69" hidden="false" customHeight="true" outlineLevel="0" collapsed="false">
      <c r="A730" s="54" t="n">
        <v>19</v>
      </c>
      <c r="B730" s="39" t="s">
        <v>925</v>
      </c>
      <c r="C730" s="54" t="s">
        <v>926</v>
      </c>
      <c r="D730" s="54" t="s">
        <v>672</v>
      </c>
      <c r="E730" s="55"/>
      <c r="F730" s="55" t="n">
        <v>95000</v>
      </c>
      <c r="G730" s="55" t="n">
        <v>95000</v>
      </c>
      <c r="H730" s="55"/>
      <c r="I730" s="41"/>
      <c r="J730" s="41" t="s">
        <v>690</v>
      </c>
      <c r="K730" s="41" t="s">
        <v>667</v>
      </c>
    </row>
    <row r="731" s="88" customFormat="true" ht="122.25" hidden="false" customHeight="true" outlineLevel="0" collapsed="false">
      <c r="A731" s="54" t="n">
        <v>20</v>
      </c>
      <c r="B731" s="39" t="s">
        <v>927</v>
      </c>
      <c r="C731" s="54" t="s">
        <v>928</v>
      </c>
      <c r="D731" s="54" t="s">
        <v>672</v>
      </c>
      <c r="E731" s="55"/>
      <c r="F731" s="55" t="n">
        <v>80300</v>
      </c>
      <c r="G731" s="55" t="n">
        <v>80300</v>
      </c>
      <c r="H731" s="55"/>
      <c r="I731" s="41"/>
      <c r="J731" s="41" t="s">
        <v>690</v>
      </c>
      <c r="K731" s="41" t="s">
        <v>667</v>
      </c>
    </row>
    <row r="732" s="88" customFormat="true" ht="146.25" hidden="false" customHeight="true" outlineLevel="0" collapsed="false">
      <c r="A732" s="54" t="n">
        <v>21</v>
      </c>
      <c r="B732" s="39" t="s">
        <v>929</v>
      </c>
      <c r="C732" s="54" t="s">
        <v>928</v>
      </c>
      <c r="D732" s="54" t="s">
        <v>672</v>
      </c>
      <c r="E732" s="55"/>
      <c r="F732" s="55" t="n">
        <v>788</v>
      </c>
      <c r="G732" s="55" t="n">
        <v>788</v>
      </c>
      <c r="H732" s="55"/>
      <c r="I732" s="41"/>
      <c r="J732" s="41" t="s">
        <v>690</v>
      </c>
      <c r="K732" s="41" t="s">
        <v>667</v>
      </c>
    </row>
    <row r="733" s="88" customFormat="true" ht="56.25" hidden="false" customHeight="true" outlineLevel="0" collapsed="false">
      <c r="A733" s="54" t="n">
        <v>22</v>
      </c>
      <c r="B733" s="39" t="s">
        <v>930</v>
      </c>
      <c r="C733" s="54" t="s">
        <v>931</v>
      </c>
      <c r="D733" s="54" t="s">
        <v>672</v>
      </c>
      <c r="E733" s="55"/>
      <c r="F733" s="55" t="n">
        <v>24757.35</v>
      </c>
      <c r="G733" s="55" t="n">
        <v>24757.35</v>
      </c>
      <c r="H733" s="55"/>
      <c r="I733" s="41"/>
      <c r="J733" s="41" t="s">
        <v>666</v>
      </c>
      <c r="K733" s="41" t="s">
        <v>667</v>
      </c>
    </row>
    <row r="734" s="88" customFormat="true" ht="80.25" hidden="false" customHeight="true" outlineLevel="0" collapsed="false">
      <c r="A734" s="54" t="n">
        <v>23</v>
      </c>
      <c r="B734" s="39" t="s">
        <v>932</v>
      </c>
      <c r="C734" s="54" t="s">
        <v>931</v>
      </c>
      <c r="D734" s="54" t="s">
        <v>672</v>
      </c>
      <c r="E734" s="55"/>
      <c r="F734" s="55" t="n">
        <f aca="false">F733*0.01</f>
        <v>247.5735</v>
      </c>
      <c r="G734" s="55" t="n">
        <v>247.5735</v>
      </c>
      <c r="H734" s="55"/>
      <c r="I734" s="41"/>
      <c r="J734" s="41" t="s">
        <v>666</v>
      </c>
      <c r="K734" s="41" t="s">
        <v>667</v>
      </c>
    </row>
    <row r="735" s="88" customFormat="true" ht="80.25" hidden="false" customHeight="true" outlineLevel="0" collapsed="false">
      <c r="A735" s="54" t="n">
        <v>24</v>
      </c>
      <c r="B735" s="39" t="s">
        <v>933</v>
      </c>
      <c r="C735" s="39" t="s">
        <v>934</v>
      </c>
      <c r="D735" s="39" t="s">
        <v>934</v>
      </c>
      <c r="E735" s="39"/>
      <c r="F735" s="90" t="n">
        <f aca="false">G735</f>
        <v>406417.7</v>
      </c>
      <c r="G735" s="90" t="n">
        <v>406417.7</v>
      </c>
      <c r="H735" s="90"/>
      <c r="I735" s="90"/>
      <c r="J735" s="98"/>
      <c r="K735" s="41" t="s">
        <v>935</v>
      </c>
    </row>
    <row r="736" s="88" customFormat="true" ht="36.75" hidden="false" customHeight="true" outlineLevel="0" collapsed="false">
      <c r="A736" s="94" t="s">
        <v>476</v>
      </c>
      <c r="B736" s="94"/>
      <c r="C736" s="94"/>
      <c r="D736" s="94"/>
      <c r="E736" s="55"/>
      <c r="F736" s="55" t="n">
        <f aca="false">G736</f>
        <v>70036.54521</v>
      </c>
      <c r="G736" s="55" t="n">
        <f aca="false">G737+G738+G739+G740</f>
        <v>70036.54521</v>
      </c>
      <c r="H736" s="55"/>
      <c r="I736" s="41"/>
      <c r="J736" s="41"/>
      <c r="K736" s="41" t="s">
        <v>667</v>
      </c>
    </row>
    <row r="737" s="88" customFormat="true" ht="90" hidden="false" customHeight="true" outlineLevel="0" collapsed="false">
      <c r="A737" s="54" t="n">
        <v>1</v>
      </c>
      <c r="B737" s="39" t="s">
        <v>936</v>
      </c>
      <c r="C737" s="54" t="s">
        <v>937</v>
      </c>
      <c r="D737" s="54" t="s">
        <v>665</v>
      </c>
      <c r="E737" s="55"/>
      <c r="F737" s="55" t="n">
        <v>6626.53</v>
      </c>
      <c r="G737" s="55" t="n">
        <v>6626.53</v>
      </c>
      <c r="H737" s="55"/>
      <c r="I737" s="41"/>
      <c r="J737" s="41" t="s">
        <v>666</v>
      </c>
      <c r="K737" s="41" t="s">
        <v>667</v>
      </c>
    </row>
    <row r="738" s="88" customFormat="true" ht="102" hidden="false" customHeight="true" outlineLevel="0" collapsed="false">
      <c r="A738" s="54" t="n">
        <v>2</v>
      </c>
      <c r="B738" s="39" t="s">
        <v>938</v>
      </c>
      <c r="C738" s="54" t="s">
        <v>937</v>
      </c>
      <c r="D738" s="54" t="s">
        <v>665</v>
      </c>
      <c r="E738" s="55"/>
      <c r="F738" s="55" t="n">
        <v>35.13873</v>
      </c>
      <c r="G738" s="55" t="n">
        <v>35.13873</v>
      </c>
      <c r="H738" s="55"/>
      <c r="I738" s="41"/>
      <c r="J738" s="41" t="s">
        <v>666</v>
      </c>
      <c r="K738" s="41" t="s">
        <v>667</v>
      </c>
    </row>
    <row r="739" s="88" customFormat="true" ht="89.25" hidden="false" customHeight="true" outlineLevel="0" collapsed="false">
      <c r="A739" s="54" t="n">
        <v>3</v>
      </c>
      <c r="B739" s="39" t="s">
        <v>939</v>
      </c>
      <c r="C739" s="54" t="s">
        <v>940</v>
      </c>
      <c r="D739" s="54" t="s">
        <v>665</v>
      </c>
      <c r="E739" s="55"/>
      <c r="F739" s="55" t="n">
        <v>62650.4</v>
      </c>
      <c r="G739" s="55" t="n">
        <v>62650.4</v>
      </c>
      <c r="H739" s="55"/>
      <c r="I739" s="41"/>
      <c r="J739" s="41" t="s">
        <v>666</v>
      </c>
      <c r="K739" s="41" t="s">
        <v>667</v>
      </c>
    </row>
    <row r="740" s="88" customFormat="true" ht="92.25" hidden="false" customHeight="true" outlineLevel="0" collapsed="false">
      <c r="A740" s="54" t="n">
        <v>4</v>
      </c>
      <c r="B740" s="39" t="s">
        <v>941</v>
      </c>
      <c r="C740" s="54" t="s">
        <v>940</v>
      </c>
      <c r="D740" s="54" t="s">
        <v>665</v>
      </c>
      <c r="E740" s="55"/>
      <c r="F740" s="55" t="n">
        <v>724.47648</v>
      </c>
      <c r="G740" s="55" t="n">
        <v>724.47648</v>
      </c>
      <c r="H740" s="55"/>
      <c r="I740" s="41"/>
      <c r="J740" s="41" t="s">
        <v>666</v>
      </c>
      <c r="K740" s="41" t="s">
        <v>667</v>
      </c>
    </row>
    <row r="741" s="88" customFormat="true" ht="19.5" hidden="false" customHeight="true" outlineLevel="0" collapsed="false">
      <c r="A741" s="111" t="s">
        <v>942</v>
      </c>
      <c r="B741" s="111"/>
      <c r="C741" s="111"/>
      <c r="D741" s="111"/>
      <c r="E741" s="55"/>
      <c r="F741" s="55" t="n">
        <v>524.8</v>
      </c>
      <c r="G741" s="55" t="n">
        <v>524.8</v>
      </c>
      <c r="H741" s="55"/>
      <c r="I741" s="41"/>
      <c r="J741" s="41"/>
      <c r="K741" s="41"/>
    </row>
    <row r="742" customFormat="false" ht="53.25" hidden="false" customHeight="true" outlineLevel="3" collapsed="false">
      <c r="A742" s="32" t="s">
        <v>943</v>
      </c>
      <c r="B742" s="32"/>
      <c r="C742" s="32"/>
      <c r="D742" s="32"/>
      <c r="E742" s="32"/>
      <c r="F742" s="33" t="n">
        <f aca="false">G742</f>
        <v>3054241.7009939</v>
      </c>
      <c r="G742" s="33" t="n">
        <f aca="false">G743+G771+G774+G782+G787+G791+G802+G809+G811+G820+G825+G830+G833+G841+G843+G873+G836+G880</f>
        <v>3054241.7009939</v>
      </c>
      <c r="H742" s="33"/>
      <c r="I742" s="33"/>
      <c r="J742" s="34"/>
      <c r="K742" s="34"/>
      <c r="L742" s="5" t="n">
        <v>3037085.55565</v>
      </c>
      <c r="M742" s="82"/>
    </row>
    <row r="743" s="88" customFormat="true" ht="17.25" hidden="false" customHeight="true" outlineLevel="0" collapsed="false">
      <c r="A743" s="47" t="s">
        <v>944</v>
      </c>
      <c r="B743" s="47"/>
      <c r="C743" s="47"/>
      <c r="D743" s="47"/>
      <c r="E743" s="47"/>
      <c r="F743" s="43" t="n">
        <f aca="false">G743</f>
        <v>351137.45055</v>
      </c>
      <c r="G743" s="43" t="n">
        <f aca="false">SUM(G744:G770)</f>
        <v>351137.45055</v>
      </c>
      <c r="H743" s="43"/>
      <c r="I743" s="43"/>
      <c r="J743" s="45"/>
      <c r="K743" s="45"/>
    </row>
    <row r="744" s="88" customFormat="true" ht="84" hidden="false" customHeight="true" outlineLevel="0" collapsed="false">
      <c r="A744" s="54" t="n">
        <v>1</v>
      </c>
      <c r="B744" s="54" t="s">
        <v>945</v>
      </c>
      <c r="C744" s="54" t="s">
        <v>946</v>
      </c>
      <c r="D744" s="54" t="s">
        <v>672</v>
      </c>
      <c r="E744" s="55"/>
      <c r="F744" s="55" t="n">
        <f aca="false">950/1000</f>
        <v>0.95</v>
      </c>
      <c r="G744" s="55" t="n">
        <v>0.95</v>
      </c>
      <c r="H744" s="55"/>
      <c r="I744" s="41"/>
      <c r="J744" s="41" t="s">
        <v>690</v>
      </c>
      <c r="K744" s="41" t="s">
        <v>667</v>
      </c>
    </row>
    <row r="745" s="88" customFormat="true" ht="75" hidden="false" customHeight="true" outlineLevel="0" collapsed="false">
      <c r="A745" s="54" t="n">
        <v>2</v>
      </c>
      <c r="B745" s="54" t="s">
        <v>947</v>
      </c>
      <c r="C745" s="54" t="s">
        <v>946</v>
      </c>
      <c r="D745" s="54" t="s">
        <v>672</v>
      </c>
      <c r="E745" s="55"/>
      <c r="F745" s="55" t="n">
        <v>499.5</v>
      </c>
      <c r="G745" s="55" t="n">
        <v>499.5</v>
      </c>
      <c r="H745" s="55"/>
      <c r="I745" s="41"/>
      <c r="J745" s="41" t="s">
        <v>690</v>
      </c>
      <c r="K745" s="41" t="s">
        <v>667</v>
      </c>
    </row>
    <row r="746" s="88" customFormat="true" ht="81" hidden="false" customHeight="true" outlineLevel="0" collapsed="false">
      <c r="A746" s="54" t="n">
        <v>3</v>
      </c>
      <c r="B746" s="54" t="s">
        <v>948</v>
      </c>
      <c r="C746" s="54" t="s">
        <v>949</v>
      </c>
      <c r="D746" s="54" t="s">
        <v>672</v>
      </c>
      <c r="E746" s="55"/>
      <c r="F746" s="55" t="n">
        <v>4.6263</v>
      </c>
      <c r="G746" s="55" t="n">
        <v>4.6263</v>
      </c>
      <c r="H746" s="55"/>
      <c r="I746" s="41"/>
      <c r="J746" s="41" t="s">
        <v>690</v>
      </c>
      <c r="K746" s="41" t="s">
        <v>667</v>
      </c>
    </row>
    <row r="747" s="88" customFormat="true" ht="69" hidden="false" customHeight="true" outlineLevel="0" collapsed="false">
      <c r="A747" s="54" t="n">
        <v>4</v>
      </c>
      <c r="B747" s="54" t="s">
        <v>950</v>
      </c>
      <c r="C747" s="54" t="s">
        <v>949</v>
      </c>
      <c r="D747" s="54" t="s">
        <v>672</v>
      </c>
      <c r="E747" s="55"/>
      <c r="F747" s="55" t="n">
        <v>628.21083</v>
      </c>
      <c r="G747" s="55" t="n">
        <v>628.21083</v>
      </c>
      <c r="H747" s="55"/>
      <c r="I747" s="41"/>
      <c r="J747" s="41" t="s">
        <v>690</v>
      </c>
      <c r="K747" s="41" t="s">
        <v>667</v>
      </c>
    </row>
    <row r="748" s="88" customFormat="true" ht="95.25" hidden="false" customHeight="true" outlineLevel="0" collapsed="false">
      <c r="A748" s="54" t="n">
        <v>5</v>
      </c>
      <c r="B748" s="54" t="s">
        <v>951</v>
      </c>
      <c r="C748" s="54" t="s">
        <v>952</v>
      </c>
      <c r="D748" s="54" t="s">
        <v>672</v>
      </c>
      <c r="E748" s="55"/>
      <c r="F748" s="55" t="n">
        <v>5.86817</v>
      </c>
      <c r="G748" s="55" t="n">
        <v>5.86817</v>
      </c>
      <c r="H748" s="55"/>
      <c r="I748" s="41"/>
      <c r="J748" s="41" t="s">
        <v>690</v>
      </c>
      <c r="K748" s="41" t="s">
        <v>667</v>
      </c>
    </row>
    <row r="749" s="88" customFormat="true" ht="81.75" hidden="false" customHeight="true" outlineLevel="0" collapsed="false">
      <c r="A749" s="54" t="n">
        <v>6</v>
      </c>
      <c r="B749" s="54" t="s">
        <v>953</v>
      </c>
      <c r="C749" s="54" t="s">
        <v>954</v>
      </c>
      <c r="D749" s="54" t="s">
        <v>672</v>
      </c>
      <c r="E749" s="55"/>
      <c r="F749" s="55" t="n">
        <v>69557.46891</v>
      </c>
      <c r="G749" s="55" t="n">
        <v>69557.46891</v>
      </c>
      <c r="H749" s="55"/>
      <c r="I749" s="41"/>
      <c r="J749" s="41" t="s">
        <v>690</v>
      </c>
      <c r="K749" s="41" t="s">
        <v>667</v>
      </c>
    </row>
    <row r="750" s="88" customFormat="true" ht="154.5" hidden="false" customHeight="true" outlineLevel="0" collapsed="false">
      <c r="A750" s="54" t="n">
        <v>7</v>
      </c>
      <c r="B750" s="54" t="s">
        <v>955</v>
      </c>
      <c r="C750" s="54" t="s">
        <v>954</v>
      </c>
      <c r="D750" s="54" t="s">
        <v>672</v>
      </c>
      <c r="E750" s="55"/>
      <c r="F750" s="55" t="n">
        <v>470.63283</v>
      </c>
      <c r="G750" s="55" t="n">
        <v>470.63283</v>
      </c>
      <c r="H750" s="55"/>
      <c r="I750" s="41"/>
      <c r="J750" s="41" t="s">
        <v>690</v>
      </c>
      <c r="K750" s="41" t="s">
        <v>667</v>
      </c>
    </row>
    <row r="751" s="88" customFormat="true" ht="97.5" hidden="false" customHeight="true" outlineLevel="0" collapsed="false">
      <c r="A751" s="54" t="n">
        <v>8</v>
      </c>
      <c r="B751" s="54" t="s">
        <v>956</v>
      </c>
      <c r="C751" s="54" t="s">
        <v>954</v>
      </c>
      <c r="D751" s="54" t="s">
        <v>672</v>
      </c>
      <c r="E751" s="55"/>
      <c r="F751" s="55" t="n">
        <v>176.69805</v>
      </c>
      <c r="G751" s="55" t="n">
        <v>176.69805</v>
      </c>
      <c r="H751" s="55"/>
      <c r="I751" s="41"/>
      <c r="J751" s="41" t="s">
        <v>690</v>
      </c>
      <c r="K751" s="41" t="s">
        <v>667</v>
      </c>
    </row>
    <row r="752" s="88" customFormat="true" ht="114.75" hidden="false" customHeight="true" outlineLevel="0" collapsed="false">
      <c r="A752" s="54" t="n">
        <v>9</v>
      </c>
      <c r="B752" s="54" t="s">
        <v>957</v>
      </c>
      <c r="C752" s="54" t="s">
        <v>954</v>
      </c>
      <c r="D752" s="54" t="s">
        <v>672</v>
      </c>
      <c r="E752" s="55"/>
      <c r="F752" s="55" t="n">
        <v>0</v>
      </c>
      <c r="G752" s="55" t="n">
        <v>0</v>
      </c>
      <c r="H752" s="55"/>
      <c r="I752" s="41"/>
      <c r="J752" s="41" t="s">
        <v>690</v>
      </c>
      <c r="K752" s="41" t="s">
        <v>667</v>
      </c>
    </row>
    <row r="753" s="88" customFormat="true" ht="87" hidden="false" customHeight="true" outlineLevel="0" collapsed="false">
      <c r="A753" s="54" t="n">
        <v>10</v>
      </c>
      <c r="B753" s="54" t="s">
        <v>958</v>
      </c>
      <c r="C753" s="54" t="s">
        <v>954</v>
      </c>
      <c r="D753" s="54" t="s">
        <v>672</v>
      </c>
      <c r="E753" s="55"/>
      <c r="F753" s="55" t="n">
        <v>27756.74964</v>
      </c>
      <c r="G753" s="55" t="n">
        <v>27756.74964</v>
      </c>
      <c r="H753" s="55"/>
      <c r="I753" s="41"/>
      <c r="J753" s="41" t="s">
        <v>690</v>
      </c>
      <c r="K753" s="41" t="s">
        <v>667</v>
      </c>
    </row>
    <row r="754" s="88" customFormat="true" ht="113.25" hidden="false" customHeight="true" outlineLevel="0" collapsed="false">
      <c r="A754" s="54" t="n">
        <v>11</v>
      </c>
      <c r="B754" s="54" t="s">
        <v>959</v>
      </c>
      <c r="C754" s="54" t="s">
        <v>954</v>
      </c>
      <c r="D754" s="54" t="s">
        <v>672</v>
      </c>
      <c r="E754" s="55"/>
      <c r="F754" s="55" t="n">
        <v>273.84744</v>
      </c>
      <c r="G754" s="55" t="n">
        <v>273.84744</v>
      </c>
      <c r="H754" s="55"/>
      <c r="I754" s="41"/>
      <c r="J754" s="41" t="s">
        <v>690</v>
      </c>
      <c r="K754" s="41" t="s">
        <v>667</v>
      </c>
    </row>
    <row r="755" s="88" customFormat="true" ht="101.25" hidden="false" customHeight="true" outlineLevel="0" collapsed="false">
      <c r="A755" s="54" t="n">
        <v>12</v>
      </c>
      <c r="B755" s="54" t="s">
        <v>960</v>
      </c>
      <c r="C755" s="54" t="s">
        <v>954</v>
      </c>
      <c r="D755" s="54" t="s">
        <v>672</v>
      </c>
      <c r="E755" s="55"/>
      <c r="F755" s="55" t="n">
        <v>142.5</v>
      </c>
      <c r="G755" s="55" t="n">
        <v>142.5</v>
      </c>
      <c r="H755" s="55"/>
      <c r="I755" s="41"/>
      <c r="J755" s="41" t="s">
        <v>690</v>
      </c>
      <c r="K755" s="41" t="s">
        <v>667</v>
      </c>
    </row>
    <row r="756" s="88" customFormat="true" ht="90.75" hidden="false" customHeight="true" outlineLevel="0" collapsed="false">
      <c r="A756" s="54" t="n">
        <v>13</v>
      </c>
      <c r="B756" s="54" t="s">
        <v>961</v>
      </c>
      <c r="C756" s="54" t="s">
        <v>954</v>
      </c>
      <c r="D756" s="54" t="s">
        <v>672</v>
      </c>
      <c r="E756" s="55"/>
      <c r="F756" s="55" t="n">
        <v>146.5</v>
      </c>
      <c r="G756" s="55" t="n">
        <v>146.5</v>
      </c>
      <c r="H756" s="55"/>
      <c r="I756" s="41"/>
      <c r="J756" s="41" t="s">
        <v>690</v>
      </c>
      <c r="K756" s="41" t="s">
        <v>667</v>
      </c>
    </row>
    <row r="757" s="88" customFormat="true" ht="86.25" hidden="false" customHeight="true" outlineLevel="0" collapsed="false">
      <c r="A757" s="54" t="n">
        <v>14</v>
      </c>
      <c r="B757" s="54" t="s">
        <v>962</v>
      </c>
      <c r="C757" s="54" t="s">
        <v>954</v>
      </c>
      <c r="D757" s="54" t="s">
        <v>672</v>
      </c>
      <c r="E757" s="55"/>
      <c r="F757" s="55" t="n">
        <v>13757.362</v>
      </c>
      <c r="G757" s="55" t="n">
        <v>13757.362</v>
      </c>
      <c r="H757" s="55"/>
      <c r="I757" s="41"/>
      <c r="J757" s="41" t="s">
        <v>690</v>
      </c>
      <c r="K757" s="41" t="s">
        <v>667</v>
      </c>
    </row>
    <row r="758" s="88" customFormat="true" ht="104.25" hidden="false" customHeight="true" outlineLevel="0" collapsed="false">
      <c r="A758" s="54" t="n">
        <v>15</v>
      </c>
      <c r="B758" s="54" t="s">
        <v>963</v>
      </c>
      <c r="C758" s="54" t="s">
        <v>954</v>
      </c>
      <c r="D758" s="54" t="s">
        <v>672</v>
      </c>
      <c r="E758" s="55"/>
      <c r="F758" s="55" t="n">
        <v>45.77483</v>
      </c>
      <c r="G758" s="55" t="n">
        <v>45.77483</v>
      </c>
      <c r="H758" s="55"/>
      <c r="I758" s="41"/>
      <c r="J758" s="41" t="s">
        <v>690</v>
      </c>
      <c r="K758" s="41" t="s">
        <v>667</v>
      </c>
    </row>
    <row r="759" s="88" customFormat="true" ht="84" hidden="false" customHeight="true" outlineLevel="0" collapsed="false">
      <c r="A759" s="54" t="n">
        <v>16</v>
      </c>
      <c r="B759" s="54" t="s">
        <v>964</v>
      </c>
      <c r="C759" s="54" t="s">
        <v>954</v>
      </c>
      <c r="D759" s="54" t="s">
        <v>672</v>
      </c>
      <c r="E759" s="55"/>
      <c r="F759" s="55" t="n">
        <v>794.63374</v>
      </c>
      <c r="G759" s="55" t="n">
        <v>794.63374</v>
      </c>
      <c r="H759" s="55"/>
      <c r="I759" s="41"/>
      <c r="J759" s="41" t="s">
        <v>690</v>
      </c>
      <c r="K759" s="41" t="s">
        <v>667</v>
      </c>
    </row>
    <row r="760" s="88" customFormat="true" ht="102" hidden="false" customHeight="true" outlineLevel="0" collapsed="false">
      <c r="A760" s="54" t="n">
        <v>17</v>
      </c>
      <c r="B760" s="54" t="s">
        <v>965</v>
      </c>
      <c r="C760" s="54" t="s">
        <v>954</v>
      </c>
      <c r="D760" s="54" t="s">
        <v>672</v>
      </c>
      <c r="E760" s="55"/>
      <c r="F760" s="55" t="n">
        <v>4.99479</v>
      </c>
      <c r="G760" s="55" t="n">
        <v>4.99479</v>
      </c>
      <c r="H760" s="55"/>
      <c r="I760" s="41"/>
      <c r="J760" s="41" t="s">
        <v>690</v>
      </c>
      <c r="K760" s="41" t="s">
        <v>667</v>
      </c>
    </row>
    <row r="761" s="88" customFormat="true" ht="111.75" hidden="false" customHeight="true" outlineLevel="0" collapsed="false">
      <c r="A761" s="54" t="n">
        <v>18</v>
      </c>
      <c r="B761" s="54" t="s">
        <v>966</v>
      </c>
      <c r="C761" s="54" t="s">
        <v>954</v>
      </c>
      <c r="D761" s="54" t="s">
        <v>672</v>
      </c>
      <c r="E761" s="55"/>
      <c r="F761" s="55" t="n">
        <v>5280.424</v>
      </c>
      <c r="G761" s="55" t="n">
        <v>5280.424</v>
      </c>
      <c r="H761" s="55"/>
      <c r="I761" s="41"/>
      <c r="J761" s="41" t="s">
        <v>690</v>
      </c>
      <c r="K761" s="41" t="s">
        <v>667</v>
      </c>
    </row>
    <row r="762" s="88" customFormat="true" ht="133.5" hidden="false" customHeight="true" outlineLevel="0" collapsed="false">
      <c r="A762" s="54" t="n">
        <v>19</v>
      </c>
      <c r="B762" s="54" t="s">
        <v>967</v>
      </c>
      <c r="C762" s="54" t="s">
        <v>954</v>
      </c>
      <c r="D762" s="54" t="s">
        <v>672</v>
      </c>
      <c r="E762" s="55"/>
      <c r="F762" s="55" t="n">
        <v>46.73399</v>
      </c>
      <c r="G762" s="55" t="n">
        <v>46.73399</v>
      </c>
      <c r="H762" s="55"/>
      <c r="I762" s="41"/>
      <c r="J762" s="41" t="s">
        <v>690</v>
      </c>
      <c r="K762" s="41" t="s">
        <v>667</v>
      </c>
    </row>
    <row r="763" s="88" customFormat="true" ht="126" hidden="false" customHeight="true" outlineLevel="0" collapsed="false">
      <c r="A763" s="54" t="n">
        <v>20</v>
      </c>
      <c r="B763" s="54" t="s">
        <v>968</v>
      </c>
      <c r="C763" s="54" t="s">
        <v>954</v>
      </c>
      <c r="D763" s="54" t="s">
        <v>672</v>
      </c>
      <c r="E763" s="55"/>
      <c r="F763" s="55" t="n">
        <v>16977.97541</v>
      </c>
      <c r="G763" s="55" t="n">
        <v>16977.97541</v>
      </c>
      <c r="H763" s="55"/>
      <c r="I763" s="41"/>
      <c r="J763" s="41" t="s">
        <v>690</v>
      </c>
      <c r="K763" s="41" t="s">
        <v>667</v>
      </c>
    </row>
    <row r="764" s="88" customFormat="true" ht="137.25" hidden="false" customHeight="true" outlineLevel="0" collapsed="false">
      <c r="A764" s="54" t="n">
        <v>21</v>
      </c>
      <c r="B764" s="54" t="s">
        <v>969</v>
      </c>
      <c r="C764" s="54" t="s">
        <v>954</v>
      </c>
      <c r="D764" s="54" t="s">
        <v>672</v>
      </c>
      <c r="E764" s="55"/>
      <c r="F764" s="55" t="n">
        <v>156.05096</v>
      </c>
      <c r="G764" s="55" t="n">
        <v>156.05096</v>
      </c>
      <c r="H764" s="55"/>
      <c r="I764" s="41"/>
      <c r="J764" s="41" t="s">
        <v>690</v>
      </c>
      <c r="K764" s="41" t="s">
        <v>667</v>
      </c>
    </row>
    <row r="765" s="88" customFormat="true" ht="125.25" hidden="false" customHeight="true" outlineLevel="0" collapsed="false">
      <c r="A765" s="54" t="n">
        <v>22</v>
      </c>
      <c r="B765" s="54" t="s">
        <v>970</v>
      </c>
      <c r="C765" s="54" t="s">
        <v>954</v>
      </c>
      <c r="D765" s="54" t="s">
        <v>672</v>
      </c>
      <c r="E765" s="55"/>
      <c r="F765" s="55" t="n">
        <v>10637.35219</v>
      </c>
      <c r="G765" s="55" t="n">
        <v>10637.35219</v>
      </c>
      <c r="H765" s="55"/>
      <c r="I765" s="41"/>
      <c r="J765" s="41" t="s">
        <v>690</v>
      </c>
      <c r="K765" s="41" t="s">
        <v>667</v>
      </c>
    </row>
    <row r="766" s="88" customFormat="true" ht="100.5" hidden="false" customHeight="true" outlineLevel="0" collapsed="false">
      <c r="A766" s="54" t="n">
        <v>23</v>
      </c>
      <c r="B766" s="54" t="s">
        <v>971</v>
      </c>
      <c r="C766" s="54" t="s">
        <v>954</v>
      </c>
      <c r="D766" s="54" t="s">
        <v>672</v>
      </c>
      <c r="E766" s="55"/>
      <c r="F766" s="55" t="n">
        <v>12678.59856</v>
      </c>
      <c r="G766" s="55" t="n">
        <v>12678.59856</v>
      </c>
      <c r="H766" s="55"/>
      <c r="I766" s="41"/>
      <c r="J766" s="41" t="s">
        <v>690</v>
      </c>
      <c r="K766" s="41" t="s">
        <v>667</v>
      </c>
    </row>
    <row r="767" s="88" customFormat="true" ht="110.25" hidden="false" customHeight="true" outlineLevel="0" collapsed="false">
      <c r="A767" s="54" t="n">
        <v>24</v>
      </c>
      <c r="B767" s="54" t="s">
        <v>972</v>
      </c>
      <c r="C767" s="54" t="s">
        <v>954</v>
      </c>
      <c r="D767" s="54" t="s">
        <v>672</v>
      </c>
      <c r="E767" s="55"/>
      <c r="F767" s="55" t="n">
        <v>32.47791</v>
      </c>
      <c r="G767" s="55" t="n">
        <v>32.47791</v>
      </c>
      <c r="H767" s="55"/>
      <c r="I767" s="41"/>
      <c r="J767" s="41" t="s">
        <v>690</v>
      </c>
      <c r="K767" s="41" t="s">
        <v>667</v>
      </c>
    </row>
    <row r="768" s="88" customFormat="true" ht="151.5" hidden="false" customHeight="true" outlineLevel="0" collapsed="false">
      <c r="A768" s="54" t="n">
        <v>25</v>
      </c>
      <c r="B768" s="54" t="s">
        <v>973</v>
      </c>
      <c r="C768" s="54" t="s">
        <v>954</v>
      </c>
      <c r="D768" s="54" t="s">
        <v>672</v>
      </c>
      <c r="E768" s="55"/>
      <c r="F768" s="55" t="n">
        <v>10000</v>
      </c>
      <c r="G768" s="55" t="n">
        <v>10000</v>
      </c>
      <c r="H768" s="55"/>
      <c r="I768" s="41"/>
      <c r="J768" s="41" t="s">
        <v>690</v>
      </c>
      <c r="K768" s="41" t="s">
        <v>667</v>
      </c>
    </row>
    <row r="769" s="88" customFormat="true" ht="178.5" hidden="false" customHeight="true" outlineLevel="0" collapsed="false">
      <c r="A769" s="54" t="n">
        <v>26</v>
      </c>
      <c r="B769" s="54" t="s">
        <v>974</v>
      </c>
      <c r="C769" s="54" t="s">
        <v>954</v>
      </c>
      <c r="D769" s="54" t="s">
        <v>672</v>
      </c>
      <c r="E769" s="55"/>
      <c r="F769" s="55" t="n">
        <v>99.72</v>
      </c>
      <c r="G769" s="55" t="n">
        <v>99.72</v>
      </c>
      <c r="H769" s="55"/>
      <c r="I769" s="41"/>
      <c r="J769" s="41" t="s">
        <v>690</v>
      </c>
      <c r="K769" s="41" t="s">
        <v>667</v>
      </c>
    </row>
    <row r="770" s="88" customFormat="true" ht="84.75" hidden="false" customHeight="true" outlineLevel="0" collapsed="false">
      <c r="A770" s="54" t="n">
        <v>27</v>
      </c>
      <c r="B770" s="54" t="s">
        <v>975</v>
      </c>
      <c r="C770" s="54" t="s">
        <v>976</v>
      </c>
      <c r="D770" s="54" t="s">
        <v>672</v>
      </c>
      <c r="E770" s="55"/>
      <c r="F770" s="55" t="n">
        <v>180961.8</v>
      </c>
      <c r="G770" s="55" t="n">
        <v>180961.8</v>
      </c>
      <c r="H770" s="55"/>
      <c r="I770" s="41"/>
      <c r="J770" s="41" t="s">
        <v>977</v>
      </c>
      <c r="K770" s="41" t="s">
        <v>667</v>
      </c>
    </row>
    <row r="771" s="88" customFormat="true" ht="30" hidden="false" customHeight="true" outlineLevel="0" collapsed="false">
      <c r="A771" s="47" t="s">
        <v>978</v>
      </c>
      <c r="B771" s="47" t="s">
        <v>978</v>
      </c>
      <c r="C771" s="47"/>
      <c r="D771" s="47"/>
      <c r="E771" s="47"/>
      <c r="F771" s="43" t="n">
        <f aca="false">G771</f>
        <v>18744.49486</v>
      </c>
      <c r="G771" s="43" t="n">
        <f aca="false">G772+G773</f>
        <v>18744.49486</v>
      </c>
      <c r="H771" s="43"/>
      <c r="I771" s="43"/>
      <c r="J771" s="45"/>
      <c r="K771" s="45"/>
    </row>
    <row r="772" s="88" customFormat="true" ht="143.25" hidden="false" customHeight="true" outlineLevel="0" collapsed="false">
      <c r="A772" s="54" t="n">
        <v>1</v>
      </c>
      <c r="B772" s="54" t="s">
        <v>979</v>
      </c>
      <c r="C772" s="54" t="s">
        <v>980</v>
      </c>
      <c r="D772" s="54" t="s">
        <v>665</v>
      </c>
      <c r="E772" s="55"/>
      <c r="F772" s="55" t="n">
        <v>18160.53</v>
      </c>
      <c r="G772" s="55" t="n">
        <v>18160.53</v>
      </c>
      <c r="H772" s="55"/>
      <c r="I772" s="41"/>
      <c r="J772" s="41" t="s">
        <v>690</v>
      </c>
      <c r="K772" s="41" t="s">
        <v>667</v>
      </c>
    </row>
    <row r="773" s="88" customFormat="true" ht="152.25" hidden="false" customHeight="true" outlineLevel="0" collapsed="false">
      <c r="A773" s="54" t="n">
        <v>2</v>
      </c>
      <c r="B773" s="54" t="s">
        <v>981</v>
      </c>
      <c r="C773" s="54" t="s">
        <v>980</v>
      </c>
      <c r="D773" s="54" t="s">
        <v>665</v>
      </c>
      <c r="E773" s="55"/>
      <c r="F773" s="55" t="n">
        <v>583.96486</v>
      </c>
      <c r="G773" s="55" t="n">
        <v>583.96486</v>
      </c>
      <c r="H773" s="55"/>
      <c r="I773" s="41"/>
      <c r="J773" s="41" t="s">
        <v>690</v>
      </c>
      <c r="K773" s="41" t="s">
        <v>667</v>
      </c>
    </row>
    <row r="774" s="88" customFormat="true" ht="29.25" hidden="false" customHeight="true" outlineLevel="0" collapsed="false">
      <c r="A774" s="112" t="s">
        <v>669</v>
      </c>
      <c r="B774" s="112"/>
      <c r="C774" s="112"/>
      <c r="D774" s="112"/>
      <c r="E774" s="113"/>
      <c r="F774" s="43" t="n">
        <f aca="false">F775+F776+F777+F778+F779+F780+F781</f>
        <v>31556.63608</v>
      </c>
      <c r="G774" s="43" t="n">
        <f aca="false">G775+G776+G777+G778+G779+G780+G781</f>
        <v>31556.63608</v>
      </c>
      <c r="H774" s="43"/>
      <c r="I774" s="43"/>
      <c r="J774" s="43"/>
      <c r="K774" s="45"/>
      <c r="L774" s="45"/>
    </row>
    <row r="775" s="88" customFormat="true" ht="71.25" hidden="false" customHeight="true" outlineLevel="0" collapsed="false">
      <c r="A775" s="54" t="n">
        <v>1</v>
      </c>
      <c r="B775" s="54" t="s">
        <v>982</v>
      </c>
      <c r="C775" s="54" t="s">
        <v>983</v>
      </c>
      <c r="D775" s="54" t="s">
        <v>672</v>
      </c>
      <c r="E775" s="55"/>
      <c r="F775" s="55" t="n">
        <v>29810.25474</v>
      </c>
      <c r="G775" s="55" t="n">
        <v>29810.25474</v>
      </c>
      <c r="H775" s="90"/>
      <c r="I775" s="90"/>
      <c r="J775" s="41" t="s">
        <v>690</v>
      </c>
      <c r="K775" s="41" t="s">
        <v>667</v>
      </c>
    </row>
    <row r="776" s="88" customFormat="true" ht="95.25" hidden="false" customHeight="true" outlineLevel="0" collapsed="false">
      <c r="A776" s="54" t="n">
        <v>2</v>
      </c>
      <c r="B776" s="54" t="s">
        <v>984</v>
      </c>
      <c r="C776" s="54" t="s">
        <v>983</v>
      </c>
      <c r="D776" s="54" t="s">
        <v>672</v>
      </c>
      <c r="E776" s="55"/>
      <c r="F776" s="55" t="n">
        <v>352.83761</v>
      </c>
      <c r="G776" s="55" t="n">
        <v>352.83761</v>
      </c>
      <c r="H776" s="90"/>
      <c r="I776" s="90"/>
      <c r="J776" s="41" t="s">
        <v>690</v>
      </c>
      <c r="K776" s="41" t="s">
        <v>667</v>
      </c>
    </row>
    <row r="777" s="88" customFormat="true" ht="81" hidden="false" customHeight="true" outlineLevel="0" collapsed="false">
      <c r="A777" s="54" t="n">
        <v>3</v>
      </c>
      <c r="B777" s="54" t="s">
        <v>985</v>
      </c>
      <c r="C777" s="54" t="s">
        <v>986</v>
      </c>
      <c r="D777" s="54" t="s">
        <v>672</v>
      </c>
      <c r="E777" s="55"/>
      <c r="F777" s="55" t="n">
        <v>660</v>
      </c>
      <c r="G777" s="55" t="n">
        <v>660</v>
      </c>
      <c r="H777" s="90"/>
      <c r="I777" s="90"/>
      <c r="J777" s="41" t="s">
        <v>690</v>
      </c>
      <c r="K777" s="41" t="s">
        <v>667</v>
      </c>
    </row>
    <row r="778" s="88" customFormat="true" ht="111" hidden="false" customHeight="true" outlineLevel="0" collapsed="false">
      <c r="A778" s="54" t="n">
        <v>4</v>
      </c>
      <c r="B778" s="54" t="s">
        <v>987</v>
      </c>
      <c r="C778" s="54" t="s">
        <v>986</v>
      </c>
      <c r="D778" s="54" t="s">
        <v>672</v>
      </c>
      <c r="E778" s="55"/>
      <c r="F778" s="55" t="n">
        <v>5.77523</v>
      </c>
      <c r="G778" s="55" t="n">
        <v>5.77523</v>
      </c>
      <c r="H778" s="90"/>
      <c r="I778" s="90"/>
      <c r="J778" s="41" t="s">
        <v>690</v>
      </c>
      <c r="K778" s="41" t="s">
        <v>667</v>
      </c>
    </row>
    <row r="779" s="88" customFormat="true" ht="86.25" hidden="false" customHeight="true" outlineLevel="0" collapsed="false">
      <c r="A779" s="54" t="n">
        <v>5</v>
      </c>
      <c r="B779" s="54" t="s">
        <v>988</v>
      </c>
      <c r="C779" s="54" t="s">
        <v>986</v>
      </c>
      <c r="D779" s="54" t="s">
        <v>672</v>
      </c>
      <c r="E779" s="55"/>
      <c r="F779" s="55" t="n">
        <v>50.1005</v>
      </c>
      <c r="G779" s="55" t="n">
        <v>50.1005</v>
      </c>
      <c r="H779" s="43"/>
      <c r="I779" s="43"/>
      <c r="J779" s="41" t="s">
        <v>690</v>
      </c>
      <c r="K779" s="41" t="s">
        <v>667</v>
      </c>
    </row>
    <row r="780" s="88" customFormat="true" ht="85.5" hidden="false" customHeight="true" outlineLevel="0" collapsed="false">
      <c r="A780" s="54" t="n">
        <v>6</v>
      </c>
      <c r="B780" s="54" t="s">
        <v>989</v>
      </c>
      <c r="C780" s="54" t="s">
        <v>986</v>
      </c>
      <c r="D780" s="54" t="s">
        <v>672</v>
      </c>
      <c r="E780" s="55"/>
      <c r="F780" s="55" t="n">
        <v>675</v>
      </c>
      <c r="G780" s="55" t="n">
        <v>675</v>
      </c>
      <c r="H780" s="90"/>
      <c r="I780" s="90"/>
      <c r="J780" s="41" t="s">
        <v>690</v>
      </c>
      <c r="K780" s="41" t="s">
        <v>667</v>
      </c>
    </row>
    <row r="781" s="88" customFormat="true" ht="113.25" hidden="false" customHeight="true" outlineLevel="0" collapsed="false">
      <c r="A781" s="54" t="n">
        <v>7</v>
      </c>
      <c r="B781" s="54" t="s">
        <v>990</v>
      </c>
      <c r="C781" s="54" t="s">
        <v>986</v>
      </c>
      <c r="D781" s="54" t="s">
        <v>672</v>
      </c>
      <c r="E781" s="55"/>
      <c r="F781" s="55" t="n">
        <v>2.668</v>
      </c>
      <c r="G781" s="55" t="n">
        <v>2.668</v>
      </c>
      <c r="H781" s="43"/>
      <c r="I781" s="43"/>
      <c r="J781" s="41" t="s">
        <v>690</v>
      </c>
      <c r="K781" s="41" t="s">
        <v>667</v>
      </c>
    </row>
    <row r="782" s="88" customFormat="true" ht="21.75" hidden="false" customHeight="true" outlineLevel="0" collapsed="false">
      <c r="A782" s="112" t="s">
        <v>991</v>
      </c>
      <c r="B782" s="112"/>
      <c r="C782" s="112"/>
      <c r="D782" s="112"/>
      <c r="E782" s="114"/>
      <c r="F782" s="90" t="n">
        <f aca="false">F783+F784+F785+F786</f>
        <v>1050.63782</v>
      </c>
      <c r="G782" s="90" t="n">
        <f aca="false">G783+G784+G785+G786</f>
        <v>1050.63782</v>
      </c>
      <c r="H782" s="90"/>
      <c r="I782" s="90"/>
      <c r="J782" s="115"/>
      <c r="K782" s="41"/>
    </row>
    <row r="783" s="88" customFormat="true" ht="69" hidden="false" customHeight="true" outlineLevel="0" collapsed="false">
      <c r="A783" s="54" t="n">
        <v>1</v>
      </c>
      <c r="B783" s="54" t="s">
        <v>992</v>
      </c>
      <c r="C783" s="54" t="s">
        <v>993</v>
      </c>
      <c r="D783" s="54" t="s">
        <v>672</v>
      </c>
      <c r="E783" s="55"/>
      <c r="F783" s="55" t="n">
        <v>409.2795</v>
      </c>
      <c r="G783" s="55" t="n">
        <v>409.2795</v>
      </c>
      <c r="H783" s="90"/>
      <c r="I783" s="90"/>
      <c r="J783" s="41" t="s">
        <v>690</v>
      </c>
      <c r="K783" s="41" t="s">
        <v>667</v>
      </c>
    </row>
    <row r="784" s="88" customFormat="true" ht="81" hidden="false" customHeight="true" outlineLevel="0" collapsed="false">
      <c r="A784" s="54" t="n">
        <v>2</v>
      </c>
      <c r="B784" s="54" t="s">
        <v>994</v>
      </c>
      <c r="C784" s="54" t="s">
        <v>993</v>
      </c>
      <c r="D784" s="54" t="s">
        <v>672</v>
      </c>
      <c r="E784" s="55"/>
      <c r="F784" s="55" t="n">
        <v>1.58203</v>
      </c>
      <c r="G784" s="55" t="n">
        <v>1.58203</v>
      </c>
      <c r="H784" s="90"/>
      <c r="I784" s="90"/>
      <c r="J784" s="41" t="s">
        <v>690</v>
      </c>
      <c r="K784" s="41" t="s">
        <v>667</v>
      </c>
    </row>
    <row r="785" s="88" customFormat="true" ht="66.75" hidden="false" customHeight="true" outlineLevel="0" collapsed="false">
      <c r="A785" s="54" t="n">
        <v>3</v>
      </c>
      <c r="B785" s="54" t="s">
        <v>995</v>
      </c>
      <c r="C785" s="54" t="s">
        <v>993</v>
      </c>
      <c r="D785" s="54" t="s">
        <v>672</v>
      </c>
      <c r="E785" s="55"/>
      <c r="F785" s="55" t="n">
        <v>637.5</v>
      </c>
      <c r="G785" s="55" t="n">
        <v>637.5</v>
      </c>
      <c r="H785" s="90"/>
      <c r="I785" s="90"/>
      <c r="J785" s="41" t="s">
        <v>690</v>
      </c>
      <c r="K785" s="41" t="s">
        <v>667</v>
      </c>
    </row>
    <row r="786" s="88" customFormat="true" ht="89.25" hidden="false" customHeight="true" outlineLevel="0" collapsed="false">
      <c r="A786" s="54" t="n">
        <v>4</v>
      </c>
      <c r="B786" s="54" t="s">
        <v>996</v>
      </c>
      <c r="C786" s="54" t="s">
        <v>993</v>
      </c>
      <c r="D786" s="54" t="s">
        <v>672</v>
      </c>
      <c r="E786" s="55"/>
      <c r="F786" s="55" t="n">
        <v>2.27629</v>
      </c>
      <c r="G786" s="55" t="n">
        <v>2.27629</v>
      </c>
      <c r="H786" s="90"/>
      <c r="I786" s="90"/>
      <c r="J786" s="41" t="s">
        <v>690</v>
      </c>
      <c r="K786" s="41" t="s">
        <v>667</v>
      </c>
    </row>
    <row r="787" s="88" customFormat="true" ht="23.25" hidden="false" customHeight="true" outlineLevel="0" collapsed="false">
      <c r="A787" s="112" t="s">
        <v>704</v>
      </c>
      <c r="B787" s="112"/>
      <c r="C787" s="112"/>
      <c r="D787" s="112"/>
      <c r="E787" s="114"/>
      <c r="F787" s="90" t="n">
        <f aca="false">G787</f>
        <v>1484.65115</v>
      </c>
      <c r="G787" s="90" t="n">
        <f aca="false">G788+G789+G790</f>
        <v>1484.65115</v>
      </c>
      <c r="H787" s="90"/>
      <c r="I787" s="90"/>
      <c r="J787" s="115"/>
      <c r="K787" s="41"/>
    </row>
    <row r="788" s="88" customFormat="true" ht="56.25" hidden="false" customHeight="true" outlineLevel="0" collapsed="false">
      <c r="A788" s="116" t="n">
        <v>1</v>
      </c>
      <c r="B788" s="55" t="s">
        <v>997</v>
      </c>
      <c r="C788" s="90" t="s">
        <v>998</v>
      </c>
      <c r="D788" s="90" t="s">
        <v>672</v>
      </c>
      <c r="E788" s="115"/>
      <c r="F788" s="90" t="n">
        <v>1319.97175</v>
      </c>
      <c r="G788" s="90" t="n">
        <v>1319.97175</v>
      </c>
      <c r="H788" s="90"/>
      <c r="I788" s="90"/>
      <c r="J788" s="41" t="s">
        <v>690</v>
      </c>
      <c r="K788" s="41" t="s">
        <v>667</v>
      </c>
    </row>
    <row r="789" s="88" customFormat="true" ht="81.75" hidden="false" customHeight="true" outlineLevel="0" collapsed="false">
      <c r="A789" s="116" t="n">
        <v>2</v>
      </c>
      <c r="B789" s="55" t="s">
        <v>999</v>
      </c>
      <c r="C789" s="90" t="s">
        <v>998</v>
      </c>
      <c r="D789" s="90" t="s">
        <v>672</v>
      </c>
      <c r="E789" s="115"/>
      <c r="F789" s="90" t="n">
        <v>4.6794</v>
      </c>
      <c r="G789" s="90" t="n">
        <v>4.6794</v>
      </c>
      <c r="H789" s="90"/>
      <c r="I789" s="90"/>
      <c r="J789" s="41" t="s">
        <v>690</v>
      </c>
      <c r="K789" s="41" t="s">
        <v>667</v>
      </c>
    </row>
    <row r="790" s="88" customFormat="true" ht="95.25" hidden="false" customHeight="true" outlineLevel="0" collapsed="false">
      <c r="A790" s="116" t="n">
        <v>3</v>
      </c>
      <c r="B790" s="55" t="s">
        <v>1000</v>
      </c>
      <c r="C790" s="90" t="s">
        <v>1001</v>
      </c>
      <c r="D790" s="90" t="s">
        <v>672</v>
      </c>
      <c r="E790" s="115"/>
      <c r="F790" s="90" t="n">
        <v>160</v>
      </c>
      <c r="G790" s="90" t="n">
        <v>160</v>
      </c>
      <c r="H790" s="43"/>
      <c r="I790" s="43"/>
      <c r="J790" s="41" t="s">
        <v>690</v>
      </c>
      <c r="K790" s="41" t="s">
        <v>667</v>
      </c>
    </row>
    <row r="791" s="88" customFormat="true" ht="28.5" hidden="false" customHeight="true" outlineLevel="0" collapsed="false">
      <c r="A791" s="112" t="s">
        <v>454</v>
      </c>
      <c r="B791" s="112"/>
      <c r="C791" s="112"/>
      <c r="D791" s="112"/>
      <c r="E791" s="115"/>
      <c r="F791" s="90" t="n">
        <f aca="false">G791</f>
        <v>22041.9731339</v>
      </c>
      <c r="G791" s="90" t="n">
        <f aca="false">G792+G793+G794+G795+G796+G797+G798+G799+G800+G801</f>
        <v>22041.9731339</v>
      </c>
      <c r="H791" s="90"/>
      <c r="I791" s="90"/>
      <c r="J791" s="117"/>
      <c r="K791" s="41"/>
    </row>
    <row r="792" s="88" customFormat="true" ht="98.25" hidden="false" customHeight="true" outlineLevel="0" collapsed="false">
      <c r="A792" s="116" t="n">
        <v>1</v>
      </c>
      <c r="B792" s="55" t="s">
        <v>1002</v>
      </c>
      <c r="C792" s="55" t="s">
        <v>1003</v>
      </c>
      <c r="D792" s="90" t="s">
        <v>665</v>
      </c>
      <c r="E792" s="115"/>
      <c r="F792" s="90" t="n">
        <v>4.99</v>
      </c>
      <c r="G792" s="90" t="n">
        <v>4.99</v>
      </c>
      <c r="H792" s="43"/>
      <c r="I792" s="43"/>
      <c r="J792" s="41" t="s">
        <v>690</v>
      </c>
      <c r="K792" s="41" t="s">
        <v>667</v>
      </c>
    </row>
    <row r="793" s="88" customFormat="true" ht="117" hidden="false" customHeight="true" outlineLevel="0" collapsed="false">
      <c r="A793" s="116" t="n">
        <v>2</v>
      </c>
      <c r="B793" s="55" t="s">
        <v>1004</v>
      </c>
      <c r="C793" s="55" t="s">
        <v>1003</v>
      </c>
      <c r="D793" s="90" t="s">
        <v>665</v>
      </c>
      <c r="E793" s="115"/>
      <c r="F793" s="90" t="n">
        <v>0.91277</v>
      </c>
      <c r="G793" s="90" t="n">
        <v>0.91277</v>
      </c>
      <c r="H793" s="90"/>
      <c r="I793" s="90"/>
      <c r="J793" s="41" t="s">
        <v>690</v>
      </c>
      <c r="K793" s="41" t="s">
        <v>667</v>
      </c>
    </row>
    <row r="794" s="88" customFormat="true" ht="108" hidden="false" customHeight="true" outlineLevel="0" collapsed="false">
      <c r="A794" s="116" t="n">
        <v>3</v>
      </c>
      <c r="B794" s="55" t="s">
        <v>1005</v>
      </c>
      <c r="C794" s="55" t="s">
        <v>1003</v>
      </c>
      <c r="D794" s="90" t="s">
        <v>665</v>
      </c>
      <c r="E794" s="115"/>
      <c r="F794" s="90" t="n">
        <v>4.99</v>
      </c>
      <c r="G794" s="90" t="n">
        <v>4.99</v>
      </c>
      <c r="H794" s="90"/>
      <c r="I794" s="90"/>
      <c r="J794" s="41" t="s">
        <v>690</v>
      </c>
      <c r="K794" s="41" t="s">
        <v>667</v>
      </c>
    </row>
    <row r="795" s="88" customFormat="true" ht="114" hidden="false" customHeight="true" outlineLevel="0" collapsed="false">
      <c r="A795" s="116" t="n">
        <v>4</v>
      </c>
      <c r="B795" s="55" t="s">
        <v>1006</v>
      </c>
      <c r="C795" s="55" t="s">
        <v>1003</v>
      </c>
      <c r="D795" s="90" t="s">
        <v>665</v>
      </c>
      <c r="E795" s="115"/>
      <c r="F795" s="90" t="n">
        <v>0.91277</v>
      </c>
      <c r="G795" s="90" t="n">
        <v>0.91277</v>
      </c>
      <c r="H795" s="43"/>
      <c r="I795" s="43"/>
      <c r="J795" s="41" t="s">
        <v>690</v>
      </c>
      <c r="K795" s="41" t="s">
        <v>667</v>
      </c>
    </row>
    <row r="796" s="88" customFormat="true" ht="106.5" hidden="false" customHeight="true" outlineLevel="0" collapsed="false">
      <c r="A796" s="116" t="n">
        <v>5</v>
      </c>
      <c r="B796" s="55" t="s">
        <v>1007</v>
      </c>
      <c r="C796" s="55" t="s">
        <v>1008</v>
      </c>
      <c r="D796" s="90" t="s">
        <v>665</v>
      </c>
      <c r="E796" s="115"/>
      <c r="F796" s="90" t="n">
        <v>2769.77574</v>
      </c>
      <c r="G796" s="90" t="n">
        <v>2769.77574</v>
      </c>
      <c r="H796" s="90"/>
      <c r="I796" s="90"/>
      <c r="J796" s="41" t="s">
        <v>690</v>
      </c>
      <c r="K796" s="41" t="s">
        <v>667</v>
      </c>
    </row>
    <row r="797" s="88" customFormat="true" ht="114.75" hidden="false" customHeight="true" outlineLevel="0" collapsed="false">
      <c r="A797" s="116" t="n">
        <v>6</v>
      </c>
      <c r="B797" s="55" t="s">
        <v>1009</v>
      </c>
      <c r="C797" s="55" t="s">
        <v>1008</v>
      </c>
      <c r="D797" s="90" t="s">
        <v>665</v>
      </c>
      <c r="E797" s="115"/>
      <c r="F797" s="90" t="n">
        <v>3174.69951</v>
      </c>
      <c r="G797" s="90" t="n">
        <v>3174.69951</v>
      </c>
      <c r="H797" s="90"/>
      <c r="I797" s="90"/>
      <c r="J797" s="41" t="s">
        <v>690</v>
      </c>
      <c r="K797" s="41" t="s">
        <v>667</v>
      </c>
    </row>
    <row r="798" s="88" customFormat="true" ht="111.75" hidden="false" customHeight="true" outlineLevel="0" collapsed="false">
      <c r="A798" s="116" t="n">
        <v>7</v>
      </c>
      <c r="B798" s="55" t="s">
        <v>1010</v>
      </c>
      <c r="C798" s="55" t="s">
        <v>1008</v>
      </c>
      <c r="D798" s="90" t="s">
        <v>665</v>
      </c>
      <c r="E798" s="115"/>
      <c r="F798" s="90" t="n">
        <v>2478.32531</v>
      </c>
      <c r="G798" s="90" t="n">
        <v>2478.32531</v>
      </c>
      <c r="H798" s="90"/>
      <c r="I798" s="90"/>
      <c r="J798" s="41" t="s">
        <v>690</v>
      </c>
      <c r="K798" s="41" t="s">
        <v>667</v>
      </c>
    </row>
    <row r="799" s="88" customFormat="true" ht="111.75" hidden="false" customHeight="true" outlineLevel="0" collapsed="false">
      <c r="A799" s="116" t="n">
        <v>8</v>
      </c>
      <c r="B799" s="55" t="s">
        <v>1011</v>
      </c>
      <c r="C799" s="55" t="s">
        <v>1008</v>
      </c>
      <c r="D799" s="90" t="s">
        <v>665</v>
      </c>
      <c r="E799" s="115"/>
      <c r="F799" s="90" t="n">
        <v>4110.79316</v>
      </c>
      <c r="G799" s="90" t="n">
        <v>4110.79316</v>
      </c>
      <c r="H799" s="90"/>
      <c r="I799" s="90"/>
      <c r="J799" s="41" t="s">
        <v>690</v>
      </c>
      <c r="K799" s="41" t="s">
        <v>667</v>
      </c>
    </row>
    <row r="800" s="88" customFormat="true" ht="123.75" hidden="false" customHeight="true" outlineLevel="0" collapsed="false">
      <c r="A800" s="116" t="n">
        <v>9</v>
      </c>
      <c r="B800" s="55" t="s">
        <v>1012</v>
      </c>
      <c r="C800" s="55" t="s">
        <v>1008</v>
      </c>
      <c r="D800" s="90" t="s">
        <v>665</v>
      </c>
      <c r="E800" s="115"/>
      <c r="F800" s="90" t="n">
        <v>9402.54839</v>
      </c>
      <c r="G800" s="90" t="n">
        <v>9402.54839</v>
      </c>
      <c r="H800" s="43"/>
      <c r="I800" s="43"/>
      <c r="J800" s="41" t="s">
        <v>690</v>
      </c>
      <c r="K800" s="41" t="s">
        <v>667</v>
      </c>
    </row>
    <row r="801" s="88" customFormat="true" ht="138.75" hidden="false" customHeight="true" outlineLevel="0" collapsed="false">
      <c r="A801" s="116" t="n">
        <v>10</v>
      </c>
      <c r="B801" s="55" t="s">
        <v>1013</v>
      </c>
      <c r="C801" s="55" t="s">
        <v>1008</v>
      </c>
      <c r="D801" s="90" t="s">
        <v>665</v>
      </c>
      <c r="E801" s="115"/>
      <c r="F801" s="90" t="n">
        <f aca="false">F800*0.01</f>
        <v>94.0254839</v>
      </c>
      <c r="G801" s="90" t="n">
        <v>94.0254839</v>
      </c>
      <c r="H801" s="90"/>
      <c r="I801" s="90"/>
      <c r="J801" s="41" t="s">
        <v>690</v>
      </c>
      <c r="K801" s="41" t="s">
        <v>667</v>
      </c>
    </row>
    <row r="802" s="88" customFormat="true" ht="27" hidden="false" customHeight="true" outlineLevel="0" collapsed="false">
      <c r="A802" s="112" t="s">
        <v>1014</v>
      </c>
      <c r="B802" s="112"/>
      <c r="C802" s="112"/>
      <c r="D802" s="112"/>
      <c r="E802" s="115"/>
      <c r="F802" s="90" t="n">
        <f aca="false">F803+F804+F805+F806+F807+F808</f>
        <v>95116.38067</v>
      </c>
      <c r="G802" s="90" t="n">
        <f aca="false">G803+G804+G805+G806+G807+G808</f>
        <v>95116.38059</v>
      </c>
      <c r="H802" s="90"/>
      <c r="I802" s="90"/>
      <c r="J802" s="118"/>
      <c r="K802" s="41"/>
    </row>
    <row r="803" s="88" customFormat="true" ht="75.75" hidden="false" customHeight="true" outlineLevel="0" collapsed="false">
      <c r="A803" s="41" t="n">
        <v>1</v>
      </c>
      <c r="B803" s="55" t="s">
        <v>1015</v>
      </c>
      <c r="C803" s="55" t="s">
        <v>1016</v>
      </c>
      <c r="D803" s="90" t="s">
        <v>672</v>
      </c>
      <c r="E803" s="118"/>
      <c r="F803" s="90" t="n">
        <f aca="false">83000000/1000</f>
        <v>83000</v>
      </c>
      <c r="G803" s="90" t="n">
        <v>83000</v>
      </c>
      <c r="H803" s="90"/>
      <c r="I803" s="90"/>
      <c r="J803" s="41" t="s">
        <v>690</v>
      </c>
      <c r="K803" s="41" t="s">
        <v>667</v>
      </c>
    </row>
    <row r="804" s="88" customFormat="true" ht="85.5" hidden="false" customHeight="true" outlineLevel="0" collapsed="false">
      <c r="A804" s="41" t="n">
        <v>2</v>
      </c>
      <c r="B804" s="55" t="s">
        <v>1017</v>
      </c>
      <c r="C804" s="55" t="s">
        <v>1016</v>
      </c>
      <c r="D804" s="90" t="s">
        <v>672</v>
      </c>
      <c r="E804" s="118"/>
      <c r="F804" s="90" t="n">
        <v>800.8918</v>
      </c>
      <c r="G804" s="90" t="n">
        <v>800.8918</v>
      </c>
      <c r="H804" s="43"/>
      <c r="I804" s="43"/>
      <c r="J804" s="41" t="s">
        <v>690</v>
      </c>
      <c r="K804" s="41" t="s">
        <v>667</v>
      </c>
    </row>
    <row r="805" s="88" customFormat="true" ht="66.75" hidden="false" customHeight="true" outlineLevel="0" collapsed="false">
      <c r="A805" s="41" t="n">
        <v>3</v>
      </c>
      <c r="B805" s="55" t="s">
        <v>1018</v>
      </c>
      <c r="C805" s="55" t="s">
        <v>1019</v>
      </c>
      <c r="D805" s="90" t="s">
        <v>672</v>
      </c>
      <c r="E805" s="118"/>
      <c r="F805" s="90" t="n">
        <v>592</v>
      </c>
      <c r="G805" s="90" t="n">
        <v>592</v>
      </c>
      <c r="H805" s="90"/>
      <c r="I805" s="90"/>
      <c r="J805" s="41" t="s">
        <v>690</v>
      </c>
      <c r="K805" s="41" t="s">
        <v>667</v>
      </c>
    </row>
    <row r="806" s="88" customFormat="true" ht="100.5" hidden="false" customHeight="true" outlineLevel="0" collapsed="false">
      <c r="A806" s="41" t="n">
        <v>4</v>
      </c>
      <c r="B806" s="55" t="s">
        <v>1020</v>
      </c>
      <c r="C806" s="55" t="s">
        <v>1019</v>
      </c>
      <c r="D806" s="90" t="s">
        <v>672</v>
      </c>
      <c r="E806" s="118"/>
      <c r="F806" s="90" t="n">
        <v>4.99952</v>
      </c>
      <c r="G806" s="90" t="n">
        <v>4.99952</v>
      </c>
      <c r="H806" s="90"/>
      <c r="I806" s="90"/>
      <c r="J806" s="41" t="s">
        <v>690</v>
      </c>
      <c r="K806" s="41" t="s">
        <v>667</v>
      </c>
    </row>
    <row r="807" s="88" customFormat="true" ht="73.5" hidden="false" customHeight="true" outlineLevel="0" collapsed="false">
      <c r="A807" s="41" t="n">
        <v>5</v>
      </c>
      <c r="B807" s="55" t="s">
        <v>1021</v>
      </c>
      <c r="C807" s="55" t="s">
        <v>1019</v>
      </c>
      <c r="D807" s="90" t="s">
        <v>672</v>
      </c>
      <c r="E807" s="118"/>
      <c r="F807" s="90" t="n">
        <f aca="false">10618497.08/1000</f>
        <v>10618.49708</v>
      </c>
      <c r="G807" s="90" t="n">
        <v>10618.497</v>
      </c>
      <c r="H807" s="90"/>
      <c r="I807" s="90"/>
      <c r="J807" s="41" t="s">
        <v>690</v>
      </c>
      <c r="K807" s="41" t="s">
        <v>667</v>
      </c>
    </row>
    <row r="808" s="88" customFormat="true" ht="96.75" hidden="false" customHeight="true" outlineLevel="0" collapsed="false">
      <c r="A808" s="41" t="n">
        <v>6</v>
      </c>
      <c r="B808" s="55" t="s">
        <v>1022</v>
      </c>
      <c r="C808" s="55" t="s">
        <v>1019</v>
      </c>
      <c r="D808" s="90" t="s">
        <v>672</v>
      </c>
      <c r="E808" s="118"/>
      <c r="F808" s="90" t="n">
        <v>99.99227</v>
      </c>
      <c r="G808" s="90" t="n">
        <v>99.99227</v>
      </c>
      <c r="H808" s="90"/>
      <c r="I808" s="90"/>
      <c r="J808" s="41" t="s">
        <v>690</v>
      </c>
      <c r="K808" s="41" t="s">
        <v>667</v>
      </c>
    </row>
    <row r="809" s="88" customFormat="true" ht="33" hidden="false" customHeight="true" outlineLevel="0" collapsed="false">
      <c r="A809" s="112" t="s">
        <v>764</v>
      </c>
      <c r="B809" s="112"/>
      <c r="C809" s="112"/>
      <c r="D809" s="112"/>
      <c r="E809" s="119"/>
      <c r="F809" s="90" t="n">
        <v>3062.24</v>
      </c>
      <c r="G809" s="55" t="n">
        <v>3062.24</v>
      </c>
      <c r="H809" s="90"/>
      <c r="I809" s="90"/>
      <c r="J809" s="117"/>
      <c r="K809" s="41"/>
    </row>
    <row r="810" s="88" customFormat="true" ht="129" hidden="false" customHeight="true" outlineLevel="0" collapsed="false">
      <c r="A810" s="41" t="n">
        <v>1</v>
      </c>
      <c r="B810" s="55" t="s">
        <v>1023</v>
      </c>
      <c r="C810" s="55" t="s">
        <v>766</v>
      </c>
      <c r="D810" s="90" t="s">
        <v>665</v>
      </c>
      <c r="E810" s="118"/>
      <c r="F810" s="90" t="n">
        <v>3062.24</v>
      </c>
      <c r="G810" s="90" t="n">
        <v>3062.24</v>
      </c>
      <c r="H810" s="90"/>
      <c r="I810" s="90"/>
      <c r="J810" s="41" t="s">
        <v>690</v>
      </c>
      <c r="K810" s="41" t="s">
        <v>667</v>
      </c>
    </row>
    <row r="811" s="88" customFormat="true" ht="30.75" hidden="false" customHeight="true" outlineLevel="0" collapsed="false">
      <c r="A811" s="112" t="s">
        <v>780</v>
      </c>
      <c r="B811" s="112"/>
      <c r="C811" s="112"/>
      <c r="D811" s="112"/>
      <c r="E811" s="120"/>
      <c r="F811" s="90" t="n">
        <f aca="false">F815+F816+F817+F812+F813+F814+F818+F819</f>
        <v>7915.29327</v>
      </c>
      <c r="G811" s="90" t="n">
        <f aca="false">G815+G816+G817+G812+G813+G814+G818+G819</f>
        <v>7915.29327</v>
      </c>
      <c r="H811" s="90"/>
      <c r="I811" s="90"/>
      <c r="J811" s="118"/>
      <c r="K811" s="41"/>
    </row>
    <row r="812" s="88" customFormat="true" ht="82.5" hidden="false" customHeight="true" outlineLevel="0" collapsed="false">
      <c r="A812" s="41" t="n">
        <v>4</v>
      </c>
      <c r="B812" s="55" t="s">
        <v>1024</v>
      </c>
      <c r="C812" s="55" t="s">
        <v>1025</v>
      </c>
      <c r="D812" s="90" t="s">
        <v>672</v>
      </c>
      <c r="E812" s="41"/>
      <c r="F812" s="55" t="n">
        <v>437.39</v>
      </c>
      <c r="G812" s="55" t="n">
        <v>437.39</v>
      </c>
      <c r="H812" s="90"/>
      <c r="I812" s="90"/>
      <c r="J812" s="41" t="s">
        <v>690</v>
      </c>
      <c r="K812" s="41" t="s">
        <v>667</v>
      </c>
    </row>
    <row r="813" s="88" customFormat="true" ht="102" hidden="false" customHeight="true" outlineLevel="0" collapsed="false">
      <c r="A813" s="41" t="n">
        <v>5</v>
      </c>
      <c r="B813" s="55" t="s">
        <v>1026</v>
      </c>
      <c r="C813" s="55" t="s">
        <v>1025</v>
      </c>
      <c r="D813" s="90" t="s">
        <v>672</v>
      </c>
      <c r="E813" s="41"/>
      <c r="F813" s="55" t="n">
        <v>130</v>
      </c>
      <c r="G813" s="55" t="n">
        <v>130</v>
      </c>
      <c r="H813" s="90"/>
      <c r="I813" s="90"/>
      <c r="J813" s="41" t="s">
        <v>690</v>
      </c>
      <c r="K813" s="41" t="s">
        <v>667</v>
      </c>
    </row>
    <row r="814" s="88" customFormat="true" ht="118.5" hidden="false" customHeight="true" outlineLevel="0" collapsed="false">
      <c r="A814" s="41" t="n">
        <v>6</v>
      </c>
      <c r="B814" s="55" t="s">
        <v>1027</v>
      </c>
      <c r="C814" s="55" t="s">
        <v>1025</v>
      </c>
      <c r="D814" s="90" t="s">
        <v>672</v>
      </c>
      <c r="E814" s="41"/>
      <c r="F814" s="55" t="n">
        <v>4.4</v>
      </c>
      <c r="G814" s="55" t="n">
        <v>4.4</v>
      </c>
      <c r="H814" s="90"/>
      <c r="I814" s="90"/>
      <c r="J814" s="41" t="s">
        <v>690</v>
      </c>
      <c r="K814" s="41" t="s">
        <v>667</v>
      </c>
    </row>
    <row r="815" s="88" customFormat="true" ht="148.5" hidden="false" customHeight="true" outlineLevel="0" collapsed="false">
      <c r="A815" s="41" t="n">
        <v>1</v>
      </c>
      <c r="B815" s="55" t="s">
        <v>1028</v>
      </c>
      <c r="C815" s="55" t="s">
        <v>1029</v>
      </c>
      <c r="D815" s="90" t="s">
        <v>672</v>
      </c>
      <c r="E815" s="41"/>
      <c r="F815" s="55" t="n">
        <v>4000</v>
      </c>
      <c r="G815" s="55" t="n">
        <v>4000</v>
      </c>
      <c r="H815" s="90"/>
      <c r="I815" s="90"/>
      <c r="J815" s="41" t="s">
        <v>690</v>
      </c>
      <c r="K815" s="41" t="s">
        <v>667</v>
      </c>
    </row>
    <row r="816" s="88" customFormat="true" ht="84" hidden="false" customHeight="true" outlineLevel="0" collapsed="false">
      <c r="A816" s="41" t="n">
        <v>2</v>
      </c>
      <c r="B816" s="55" t="s">
        <v>1030</v>
      </c>
      <c r="C816" s="55" t="s">
        <v>1025</v>
      </c>
      <c r="D816" s="90" t="s">
        <v>672</v>
      </c>
      <c r="E816" s="41"/>
      <c r="F816" s="55" t="n">
        <v>1910</v>
      </c>
      <c r="G816" s="55" t="n">
        <v>1910</v>
      </c>
      <c r="H816" s="90"/>
      <c r="I816" s="90"/>
      <c r="J816" s="41" t="s">
        <v>690</v>
      </c>
      <c r="K816" s="41" t="s">
        <v>667</v>
      </c>
    </row>
    <row r="817" s="88" customFormat="true" ht="110.25" hidden="false" customHeight="true" outlineLevel="0" collapsed="false">
      <c r="A817" s="41" t="n">
        <v>3</v>
      </c>
      <c r="B817" s="55" t="s">
        <v>1031</v>
      </c>
      <c r="C817" s="55" t="s">
        <v>1025</v>
      </c>
      <c r="D817" s="90" t="s">
        <v>672</v>
      </c>
      <c r="E817" s="41"/>
      <c r="F817" s="55" t="n">
        <v>27.23477</v>
      </c>
      <c r="G817" s="55" t="n">
        <v>27.23477</v>
      </c>
      <c r="H817" s="43"/>
      <c r="I817" s="43"/>
      <c r="J817" s="41" t="s">
        <v>690</v>
      </c>
      <c r="K817" s="41" t="s">
        <v>667</v>
      </c>
    </row>
    <row r="818" s="88" customFormat="true" ht="59.25" hidden="false" customHeight="true" outlineLevel="0" collapsed="false">
      <c r="A818" s="41" t="n">
        <v>7</v>
      </c>
      <c r="B818" s="55" t="s">
        <v>1032</v>
      </c>
      <c r="C818" s="55" t="s">
        <v>1029</v>
      </c>
      <c r="D818" s="90" t="s">
        <v>672</v>
      </c>
      <c r="E818" s="41"/>
      <c r="F818" s="55" t="n">
        <v>1275.001</v>
      </c>
      <c r="G818" s="55" t="n">
        <v>1275.001</v>
      </c>
      <c r="H818" s="90"/>
      <c r="I818" s="90"/>
      <c r="J818" s="41" t="s">
        <v>690</v>
      </c>
      <c r="K818" s="41" t="s">
        <v>667</v>
      </c>
    </row>
    <row r="819" s="88" customFormat="true" ht="65.25" hidden="false" customHeight="true" outlineLevel="0" collapsed="false">
      <c r="A819" s="41" t="n">
        <v>8</v>
      </c>
      <c r="B819" s="55" t="s">
        <v>1033</v>
      </c>
      <c r="C819" s="55" t="s">
        <v>1029</v>
      </c>
      <c r="D819" s="90" t="s">
        <v>672</v>
      </c>
      <c r="E819" s="41"/>
      <c r="F819" s="55" t="n">
        <v>131.2675</v>
      </c>
      <c r="G819" s="55" t="n">
        <v>131.2675</v>
      </c>
      <c r="H819" s="90"/>
      <c r="I819" s="90"/>
      <c r="J819" s="41" t="s">
        <v>690</v>
      </c>
      <c r="K819" s="41" t="s">
        <v>667</v>
      </c>
    </row>
    <row r="820" s="88" customFormat="true" ht="24.75" hidden="false" customHeight="true" outlineLevel="0" collapsed="false">
      <c r="A820" s="112" t="s">
        <v>807</v>
      </c>
      <c r="B820" s="112"/>
      <c r="C820" s="112"/>
      <c r="D820" s="112"/>
      <c r="E820" s="119"/>
      <c r="F820" s="55" t="n">
        <f aca="false">G820</f>
        <v>87269.55674</v>
      </c>
      <c r="G820" s="55" t="n">
        <f aca="false">G821+G822+G823+G824</f>
        <v>87269.55674</v>
      </c>
      <c r="H820" s="90"/>
      <c r="I820" s="90"/>
      <c r="J820" s="117"/>
      <c r="K820" s="41"/>
    </row>
    <row r="821" s="88" customFormat="true" ht="99" hidden="false" customHeight="true" outlineLevel="0" collapsed="false">
      <c r="A821" s="54" t="n">
        <v>1</v>
      </c>
      <c r="B821" s="55" t="s">
        <v>1034</v>
      </c>
      <c r="C821" s="55" t="s">
        <v>809</v>
      </c>
      <c r="D821" s="41" t="s">
        <v>665</v>
      </c>
      <c r="E821" s="55"/>
      <c r="F821" s="55" t="n">
        <v>78000</v>
      </c>
      <c r="G821" s="55" t="n">
        <v>78000</v>
      </c>
      <c r="H821" s="90"/>
      <c r="I821" s="90"/>
      <c r="J821" s="41" t="s">
        <v>690</v>
      </c>
      <c r="K821" s="41" t="s">
        <v>667</v>
      </c>
    </row>
    <row r="822" s="88" customFormat="true" ht="118.5" hidden="false" customHeight="true" outlineLevel="0" collapsed="false">
      <c r="A822" s="54" t="n">
        <v>2</v>
      </c>
      <c r="B822" s="55" t="s">
        <v>1035</v>
      </c>
      <c r="C822" s="55" t="s">
        <v>809</v>
      </c>
      <c r="D822" s="41" t="s">
        <v>665</v>
      </c>
      <c r="E822" s="55"/>
      <c r="F822" s="55" t="n">
        <f aca="false">F821*0.01</f>
        <v>780</v>
      </c>
      <c r="G822" s="55" t="n">
        <f aca="false">G821*0.01</f>
        <v>780</v>
      </c>
      <c r="H822" s="90"/>
      <c r="I822" s="90"/>
      <c r="J822" s="41" t="s">
        <v>690</v>
      </c>
      <c r="K822" s="41" t="s">
        <v>667</v>
      </c>
    </row>
    <row r="823" s="88" customFormat="true" ht="87" hidden="false" customHeight="true" outlineLevel="0" collapsed="false">
      <c r="A823" s="54" t="n">
        <v>3</v>
      </c>
      <c r="B823" s="55" t="s">
        <v>1036</v>
      </c>
      <c r="C823" s="55" t="s">
        <v>1037</v>
      </c>
      <c r="D823" s="41" t="s">
        <v>665</v>
      </c>
      <c r="E823" s="55"/>
      <c r="F823" s="55" t="n">
        <v>8400</v>
      </c>
      <c r="G823" s="55" t="n">
        <v>8400</v>
      </c>
      <c r="H823" s="90"/>
      <c r="I823" s="90"/>
      <c r="J823" s="41" t="s">
        <v>690</v>
      </c>
      <c r="K823" s="41" t="s">
        <v>667</v>
      </c>
    </row>
    <row r="824" s="88" customFormat="true" ht="103.5" hidden="false" customHeight="true" outlineLevel="0" collapsed="false">
      <c r="A824" s="54" t="n">
        <v>4</v>
      </c>
      <c r="B824" s="55" t="s">
        <v>1038</v>
      </c>
      <c r="C824" s="55" t="s">
        <v>1037</v>
      </c>
      <c r="D824" s="41" t="s">
        <v>665</v>
      </c>
      <c r="E824" s="55"/>
      <c r="F824" s="55" t="n">
        <v>89.55674</v>
      </c>
      <c r="G824" s="55" t="n">
        <v>89.55674</v>
      </c>
      <c r="H824" s="90"/>
      <c r="I824" s="90"/>
      <c r="J824" s="41" t="s">
        <v>690</v>
      </c>
      <c r="K824" s="41" t="s">
        <v>667</v>
      </c>
    </row>
    <row r="825" s="88" customFormat="true" ht="25.5" hidden="false" customHeight="true" outlineLevel="0" collapsed="false">
      <c r="A825" s="112" t="s">
        <v>486</v>
      </c>
      <c r="B825" s="112" t="s">
        <v>486</v>
      </c>
      <c r="C825" s="112"/>
      <c r="D825" s="112"/>
      <c r="E825" s="119"/>
      <c r="F825" s="55" t="n">
        <f aca="false">G825</f>
        <v>32470.84822</v>
      </c>
      <c r="G825" s="55" t="n">
        <f aca="false">G826+G827+G828+G829</f>
        <v>32470.84822</v>
      </c>
      <c r="H825" s="90"/>
      <c r="I825" s="90"/>
      <c r="J825" s="117"/>
      <c r="K825" s="41"/>
    </row>
    <row r="826" s="88" customFormat="true" ht="98.25" hidden="false" customHeight="true" outlineLevel="0" collapsed="false">
      <c r="A826" s="54" t="n">
        <v>1</v>
      </c>
      <c r="B826" s="55" t="s">
        <v>1039</v>
      </c>
      <c r="C826" s="55" t="s">
        <v>1040</v>
      </c>
      <c r="D826" s="41" t="s">
        <v>665</v>
      </c>
      <c r="E826" s="55"/>
      <c r="F826" s="55" t="n">
        <v>16696.95</v>
      </c>
      <c r="G826" s="55" t="n">
        <v>16696.95</v>
      </c>
      <c r="H826" s="90"/>
      <c r="I826" s="90"/>
      <c r="J826" s="41" t="s">
        <v>690</v>
      </c>
      <c r="K826" s="41" t="s">
        <v>667</v>
      </c>
    </row>
    <row r="827" s="88" customFormat="true" ht="119.25" hidden="false" customHeight="true" outlineLevel="0" collapsed="false">
      <c r="A827" s="54" t="n">
        <v>2</v>
      </c>
      <c r="B827" s="55" t="s">
        <v>1041</v>
      </c>
      <c r="C827" s="55" t="s">
        <v>1040</v>
      </c>
      <c r="D827" s="41" t="s">
        <v>665</v>
      </c>
      <c r="E827" s="55"/>
      <c r="F827" s="55" t="n">
        <v>166.9695</v>
      </c>
      <c r="G827" s="55" t="n">
        <v>166.9695</v>
      </c>
      <c r="H827" s="90"/>
      <c r="I827" s="90"/>
      <c r="J827" s="41" t="s">
        <v>690</v>
      </c>
      <c r="K827" s="41" t="s">
        <v>667</v>
      </c>
    </row>
    <row r="828" s="88" customFormat="true" ht="63" hidden="false" customHeight="true" outlineLevel="0" collapsed="false">
      <c r="A828" s="54" t="n">
        <v>3</v>
      </c>
      <c r="B828" s="55" t="s">
        <v>1042</v>
      </c>
      <c r="C828" s="55" t="s">
        <v>1043</v>
      </c>
      <c r="D828" s="41" t="s">
        <v>665</v>
      </c>
      <c r="E828" s="55"/>
      <c r="F828" s="55" t="n">
        <v>15429.87918</v>
      </c>
      <c r="G828" s="55" t="n">
        <v>15429.87918</v>
      </c>
      <c r="H828" s="90"/>
      <c r="I828" s="90"/>
      <c r="J828" s="41" t="s">
        <v>690</v>
      </c>
      <c r="K828" s="41" t="s">
        <v>667</v>
      </c>
    </row>
    <row r="829" s="88" customFormat="true" ht="90" hidden="false" customHeight="true" outlineLevel="0" collapsed="false">
      <c r="A829" s="54" t="n">
        <v>4</v>
      </c>
      <c r="B829" s="55" t="s">
        <v>1044</v>
      </c>
      <c r="C829" s="55" t="s">
        <v>1043</v>
      </c>
      <c r="D829" s="41" t="s">
        <v>665</v>
      </c>
      <c r="E829" s="55"/>
      <c r="F829" s="55" t="n">
        <v>177.04954</v>
      </c>
      <c r="G829" s="55" t="n">
        <v>177.04954</v>
      </c>
      <c r="H829" s="90"/>
      <c r="I829" s="90"/>
      <c r="J829" s="41" t="s">
        <v>690</v>
      </c>
      <c r="K829" s="41" t="s">
        <v>667</v>
      </c>
    </row>
    <row r="830" s="88" customFormat="true" ht="27.75" hidden="false" customHeight="true" outlineLevel="0" collapsed="false">
      <c r="A830" s="112" t="s">
        <v>833</v>
      </c>
      <c r="B830" s="112"/>
      <c r="C830" s="112"/>
      <c r="D830" s="112"/>
      <c r="E830" s="121"/>
      <c r="F830" s="90" t="n">
        <f aca="false">G830</f>
        <v>28542.6</v>
      </c>
      <c r="G830" s="90" t="n">
        <f aca="false">G831+G832</f>
        <v>28542.6</v>
      </c>
      <c r="H830" s="90"/>
      <c r="I830" s="90"/>
      <c r="J830" s="117"/>
      <c r="K830" s="41"/>
    </row>
    <row r="831" s="88" customFormat="true" ht="140.25" hidden="false" customHeight="true" outlineLevel="0" collapsed="false">
      <c r="A831" s="54" t="n">
        <v>1</v>
      </c>
      <c r="B831" s="55" t="s">
        <v>1045</v>
      </c>
      <c r="C831" s="55" t="s">
        <v>1046</v>
      </c>
      <c r="D831" s="41" t="s">
        <v>665</v>
      </c>
      <c r="E831" s="55"/>
      <c r="F831" s="55" t="n">
        <v>28260</v>
      </c>
      <c r="G831" s="55" t="n">
        <v>28260</v>
      </c>
      <c r="H831" s="90"/>
      <c r="I831" s="90"/>
      <c r="J831" s="41" t="s">
        <v>690</v>
      </c>
      <c r="K831" s="41" t="s">
        <v>667</v>
      </c>
    </row>
    <row r="832" s="88" customFormat="true" ht="160.5" hidden="false" customHeight="true" outlineLevel="0" collapsed="false">
      <c r="A832" s="54" t="n">
        <v>2</v>
      </c>
      <c r="B832" s="55" t="s">
        <v>1047</v>
      </c>
      <c r="C832" s="55" t="s">
        <v>1046</v>
      </c>
      <c r="D832" s="41" t="s">
        <v>665</v>
      </c>
      <c r="E832" s="55"/>
      <c r="F832" s="55" t="n">
        <v>282.6</v>
      </c>
      <c r="G832" s="55" t="n">
        <v>282.6</v>
      </c>
      <c r="H832" s="90"/>
      <c r="I832" s="90"/>
      <c r="J832" s="41" t="s">
        <v>690</v>
      </c>
      <c r="K832" s="41" t="s">
        <v>667</v>
      </c>
    </row>
    <row r="833" s="88" customFormat="true" ht="21" hidden="false" customHeight="true" outlineLevel="0" collapsed="false">
      <c r="A833" s="112" t="s">
        <v>1048</v>
      </c>
      <c r="B833" s="112"/>
      <c r="C833" s="112"/>
      <c r="D833" s="112"/>
      <c r="E833" s="114"/>
      <c r="F833" s="55" t="n">
        <f aca="false">F834+F835</f>
        <v>1829.61</v>
      </c>
      <c r="G833" s="55" t="n">
        <f aca="false">G834+G835</f>
        <v>1829.61</v>
      </c>
      <c r="H833" s="90"/>
      <c r="I833" s="90"/>
      <c r="J833" s="41"/>
      <c r="K833" s="41"/>
    </row>
    <row r="834" s="88" customFormat="true" ht="81.75" hidden="false" customHeight="true" outlineLevel="0" collapsed="false">
      <c r="A834" s="54" t="n">
        <v>1</v>
      </c>
      <c r="B834" s="55" t="s">
        <v>1049</v>
      </c>
      <c r="C834" s="55" t="s">
        <v>1050</v>
      </c>
      <c r="D834" s="41" t="s">
        <v>672</v>
      </c>
      <c r="E834" s="55"/>
      <c r="F834" s="55" t="n">
        <v>1811.88</v>
      </c>
      <c r="G834" s="55" t="n">
        <v>1811.88</v>
      </c>
      <c r="H834" s="90"/>
      <c r="I834" s="90"/>
      <c r="J834" s="41" t="s">
        <v>690</v>
      </c>
      <c r="K834" s="41" t="s">
        <v>667</v>
      </c>
    </row>
    <row r="835" s="88" customFormat="true" ht="116.25" hidden="false" customHeight="true" outlineLevel="0" collapsed="false">
      <c r="A835" s="54" t="n">
        <v>2</v>
      </c>
      <c r="B835" s="55" t="s">
        <v>1051</v>
      </c>
      <c r="C835" s="55" t="s">
        <v>1050</v>
      </c>
      <c r="D835" s="41" t="s">
        <v>672</v>
      </c>
      <c r="E835" s="55"/>
      <c r="F835" s="55" t="n">
        <v>17.73</v>
      </c>
      <c r="G835" s="55" t="n">
        <v>17.73</v>
      </c>
      <c r="H835" s="90"/>
      <c r="I835" s="90"/>
      <c r="J835" s="41" t="s">
        <v>690</v>
      </c>
      <c r="K835" s="41" t="s">
        <v>667</v>
      </c>
    </row>
    <row r="836" s="88" customFormat="true" ht="21" hidden="false" customHeight="true" outlineLevel="0" collapsed="false">
      <c r="A836" s="112" t="s">
        <v>60</v>
      </c>
      <c r="B836" s="112"/>
      <c r="C836" s="112"/>
      <c r="D836" s="112"/>
      <c r="E836" s="114"/>
      <c r="F836" s="55" t="n">
        <f aca="false">F837+F838+F839+F840</f>
        <v>14151.81436</v>
      </c>
      <c r="G836" s="55" t="n">
        <f aca="false">G837+G838+G839+G840</f>
        <v>14151.81436</v>
      </c>
      <c r="H836" s="90"/>
      <c r="I836" s="90"/>
      <c r="J836" s="41"/>
      <c r="K836" s="41"/>
    </row>
    <row r="837" s="88" customFormat="true" ht="91.5" hidden="false" customHeight="true" outlineLevel="0" collapsed="false">
      <c r="A837" s="54" t="n">
        <v>1</v>
      </c>
      <c r="B837" s="55" t="s">
        <v>1052</v>
      </c>
      <c r="C837" s="55" t="s">
        <v>1053</v>
      </c>
      <c r="D837" s="41" t="s">
        <v>665</v>
      </c>
      <c r="E837" s="55"/>
      <c r="F837" s="55" t="n">
        <v>3578.38</v>
      </c>
      <c r="G837" s="55" t="n">
        <v>3578.38</v>
      </c>
      <c r="H837" s="90"/>
      <c r="I837" s="90"/>
      <c r="J837" s="41" t="s">
        <v>690</v>
      </c>
      <c r="K837" s="41" t="s">
        <v>667</v>
      </c>
    </row>
    <row r="838" s="88" customFormat="true" ht="117" hidden="false" customHeight="true" outlineLevel="0" collapsed="false">
      <c r="A838" s="54" t="n">
        <v>2</v>
      </c>
      <c r="B838" s="55" t="s">
        <v>1054</v>
      </c>
      <c r="C838" s="55" t="s">
        <v>1053</v>
      </c>
      <c r="D838" s="41" t="s">
        <v>665</v>
      </c>
      <c r="E838" s="55"/>
      <c r="F838" s="55" t="n">
        <f aca="false">F837*0.01</f>
        <v>35.7838</v>
      </c>
      <c r="G838" s="55" t="n">
        <f aca="false">G837*0.01</f>
        <v>35.7838</v>
      </c>
      <c r="H838" s="90"/>
      <c r="I838" s="90"/>
      <c r="J838" s="41" t="s">
        <v>690</v>
      </c>
      <c r="K838" s="41" t="s">
        <v>667</v>
      </c>
    </row>
    <row r="839" s="88" customFormat="true" ht="86.25" hidden="false" customHeight="true" outlineLevel="0" collapsed="false">
      <c r="A839" s="54" t="n">
        <v>3</v>
      </c>
      <c r="B839" s="55" t="s">
        <v>1055</v>
      </c>
      <c r="C839" s="55" t="s">
        <v>1056</v>
      </c>
      <c r="D839" s="41" t="s">
        <v>665</v>
      </c>
      <c r="E839" s="55"/>
      <c r="F839" s="55" t="n">
        <v>10460</v>
      </c>
      <c r="G839" s="55" t="n">
        <v>10460</v>
      </c>
      <c r="H839" s="90"/>
      <c r="I839" s="90"/>
      <c r="J839" s="41" t="s">
        <v>690</v>
      </c>
      <c r="K839" s="41" t="s">
        <v>667</v>
      </c>
    </row>
    <row r="840" s="88" customFormat="true" ht="117" hidden="false" customHeight="true" outlineLevel="0" collapsed="false">
      <c r="A840" s="54" t="n">
        <v>4</v>
      </c>
      <c r="B840" s="55" t="s">
        <v>1057</v>
      </c>
      <c r="C840" s="55" t="s">
        <v>1056</v>
      </c>
      <c r="D840" s="41" t="s">
        <v>665</v>
      </c>
      <c r="E840" s="55"/>
      <c r="F840" s="55" t="n">
        <v>77.65056</v>
      </c>
      <c r="G840" s="55" t="n">
        <v>77.65056</v>
      </c>
      <c r="H840" s="90"/>
      <c r="I840" s="90"/>
      <c r="J840" s="41" t="s">
        <v>690</v>
      </c>
      <c r="K840" s="41" t="s">
        <v>667</v>
      </c>
    </row>
    <row r="841" s="88" customFormat="true" ht="17.25" hidden="false" customHeight="true" outlineLevel="0" collapsed="false">
      <c r="A841" s="112" t="s">
        <v>1058</v>
      </c>
      <c r="B841" s="112"/>
      <c r="C841" s="112"/>
      <c r="D841" s="112"/>
      <c r="E841" s="114"/>
      <c r="F841" s="55" t="n">
        <f aca="false">G841</f>
        <v>4600</v>
      </c>
      <c r="G841" s="55" t="n">
        <f aca="false">G842</f>
        <v>4600</v>
      </c>
      <c r="H841" s="90"/>
      <c r="I841" s="90"/>
      <c r="J841" s="41"/>
      <c r="K841" s="41"/>
    </row>
    <row r="842" s="88" customFormat="true" ht="105" hidden="false" customHeight="true" outlineLevel="0" collapsed="false">
      <c r="A842" s="54" t="n">
        <v>1</v>
      </c>
      <c r="B842" s="55" t="s">
        <v>1059</v>
      </c>
      <c r="C842" s="55" t="s">
        <v>1060</v>
      </c>
      <c r="D842" s="41" t="s">
        <v>665</v>
      </c>
      <c r="E842" s="55"/>
      <c r="F842" s="55" t="n">
        <v>4600</v>
      </c>
      <c r="G842" s="55" t="n">
        <v>4600</v>
      </c>
      <c r="H842" s="90"/>
      <c r="I842" s="90"/>
      <c r="J842" s="41" t="s">
        <v>690</v>
      </c>
      <c r="K842" s="41" t="s">
        <v>667</v>
      </c>
    </row>
    <row r="843" s="88" customFormat="true" ht="17.25" hidden="false" customHeight="true" outlineLevel="0" collapsed="false">
      <c r="A843" s="112" t="s">
        <v>1061</v>
      </c>
      <c r="B843" s="112" t="s">
        <v>1061</v>
      </c>
      <c r="C843" s="112"/>
      <c r="D843" s="112"/>
      <c r="E843" s="114"/>
      <c r="F843" s="55" t="n">
        <f aca="false">G843</f>
        <v>1455033.70304</v>
      </c>
      <c r="G843" s="55" t="n">
        <f aca="false">G844+G845+G846+G847+G848+G849+G850+G851+G852+G853+G854+G855+G856+G857+G858+G859+G860+G861+G862+G863+G864+G865+G866+G867+G868+G869+G870+G871+G872</f>
        <v>1455033.70304</v>
      </c>
      <c r="H843" s="90"/>
      <c r="I843" s="90"/>
      <c r="J843" s="41"/>
      <c r="K843" s="41"/>
    </row>
    <row r="844" s="88" customFormat="true" ht="68.25" hidden="false" customHeight="true" outlineLevel="0" collapsed="false">
      <c r="A844" s="54" t="n">
        <v>1</v>
      </c>
      <c r="B844" s="55" t="s">
        <v>1062</v>
      </c>
      <c r="C844" s="55" t="s">
        <v>1063</v>
      </c>
      <c r="D844" s="41" t="s">
        <v>665</v>
      </c>
      <c r="E844" s="55"/>
      <c r="F844" s="55" t="n">
        <v>94790</v>
      </c>
      <c r="G844" s="55" t="n">
        <v>94790</v>
      </c>
      <c r="H844" s="90"/>
      <c r="I844" s="90"/>
      <c r="J844" s="41" t="s">
        <v>690</v>
      </c>
      <c r="K844" s="41" t="s">
        <v>667</v>
      </c>
    </row>
    <row r="845" s="88" customFormat="true" ht="103.5" hidden="false" customHeight="true" outlineLevel="0" collapsed="false">
      <c r="A845" s="54" t="n">
        <v>2</v>
      </c>
      <c r="B845" s="55" t="s">
        <v>1064</v>
      </c>
      <c r="C845" s="55" t="s">
        <v>1065</v>
      </c>
      <c r="D845" s="41" t="s">
        <v>665</v>
      </c>
      <c r="E845" s="55"/>
      <c r="F845" s="55" t="n">
        <v>4902</v>
      </c>
      <c r="G845" s="55" t="n">
        <v>4902</v>
      </c>
      <c r="H845" s="90"/>
      <c r="I845" s="90"/>
      <c r="J845" s="41" t="s">
        <v>690</v>
      </c>
      <c r="K845" s="41" t="s">
        <v>667</v>
      </c>
    </row>
    <row r="846" s="88" customFormat="true" ht="104.25" hidden="false" customHeight="true" outlineLevel="0" collapsed="false">
      <c r="A846" s="54" t="n">
        <v>3</v>
      </c>
      <c r="B846" s="55" t="s">
        <v>1066</v>
      </c>
      <c r="C846" s="55" t="s">
        <v>1065</v>
      </c>
      <c r="D846" s="41" t="s">
        <v>665</v>
      </c>
      <c r="E846" s="55"/>
      <c r="F846" s="55" t="n">
        <v>1100</v>
      </c>
      <c r="G846" s="55" t="n">
        <v>1100</v>
      </c>
      <c r="H846" s="90"/>
      <c r="I846" s="90"/>
      <c r="J846" s="41" t="s">
        <v>690</v>
      </c>
      <c r="K846" s="41" t="s">
        <v>667</v>
      </c>
    </row>
    <row r="847" s="88" customFormat="true" ht="83.25" hidden="false" customHeight="true" outlineLevel="0" collapsed="false">
      <c r="A847" s="54" t="n">
        <v>4</v>
      </c>
      <c r="B847" s="55" t="s">
        <v>1067</v>
      </c>
      <c r="C847" s="55" t="s">
        <v>1068</v>
      </c>
      <c r="D847" s="41" t="s">
        <v>665</v>
      </c>
      <c r="E847" s="55"/>
      <c r="F847" s="55" t="n">
        <v>120608.11</v>
      </c>
      <c r="G847" s="55" t="n">
        <v>120608.11</v>
      </c>
      <c r="H847" s="90"/>
      <c r="I847" s="90"/>
      <c r="J847" s="41" t="s">
        <v>690</v>
      </c>
      <c r="K847" s="41" t="s">
        <v>667</v>
      </c>
    </row>
    <row r="848" s="88" customFormat="true" ht="102.75" hidden="false" customHeight="true" outlineLevel="0" collapsed="false">
      <c r="A848" s="54" t="n">
        <v>5</v>
      </c>
      <c r="B848" s="55" t="s">
        <v>1069</v>
      </c>
      <c r="C848" s="55" t="s">
        <v>1068</v>
      </c>
      <c r="D848" s="41" t="s">
        <v>665</v>
      </c>
      <c r="E848" s="55"/>
      <c r="F848" s="55" t="n">
        <v>1144</v>
      </c>
      <c r="G848" s="55" t="n">
        <v>1144</v>
      </c>
      <c r="H848" s="90"/>
      <c r="I848" s="90"/>
      <c r="J848" s="41" t="s">
        <v>690</v>
      </c>
      <c r="K848" s="41" t="s">
        <v>667</v>
      </c>
    </row>
    <row r="849" s="88" customFormat="true" ht="129.75" hidden="false" customHeight="true" outlineLevel="0" collapsed="false">
      <c r="A849" s="54" t="n">
        <v>6</v>
      </c>
      <c r="B849" s="55" t="s">
        <v>1070</v>
      </c>
      <c r="C849" s="55" t="s">
        <v>1068</v>
      </c>
      <c r="D849" s="41" t="s">
        <v>665</v>
      </c>
      <c r="E849" s="55"/>
      <c r="F849" s="55" t="n">
        <v>12436.52328</v>
      </c>
      <c r="G849" s="55" t="n">
        <v>12436.52328</v>
      </c>
      <c r="H849" s="90"/>
      <c r="I849" s="90"/>
      <c r="J849" s="41" t="s">
        <v>690</v>
      </c>
      <c r="K849" s="41" t="s">
        <v>667</v>
      </c>
    </row>
    <row r="850" s="88" customFormat="true" ht="120" hidden="false" customHeight="true" outlineLevel="0" collapsed="false">
      <c r="A850" s="54" t="n">
        <v>7</v>
      </c>
      <c r="B850" s="55" t="s">
        <v>1071</v>
      </c>
      <c r="C850" s="55" t="s">
        <v>1068</v>
      </c>
      <c r="D850" s="41" t="s">
        <v>665</v>
      </c>
      <c r="E850" s="55"/>
      <c r="F850" s="55" t="n">
        <v>21381</v>
      </c>
      <c r="G850" s="55" t="n">
        <v>21381</v>
      </c>
      <c r="H850" s="90"/>
      <c r="I850" s="90"/>
      <c r="J850" s="41" t="s">
        <v>690</v>
      </c>
      <c r="K850" s="41" t="s">
        <v>667</v>
      </c>
    </row>
    <row r="851" s="88" customFormat="true" ht="99.75" hidden="false" customHeight="true" outlineLevel="0" collapsed="false">
      <c r="A851" s="54" t="n">
        <v>8</v>
      </c>
      <c r="B851" s="55" t="s">
        <v>1072</v>
      </c>
      <c r="C851" s="55" t="s">
        <v>1068</v>
      </c>
      <c r="D851" s="41" t="s">
        <v>665</v>
      </c>
      <c r="E851" s="55"/>
      <c r="F851" s="55" t="n">
        <v>467.67784</v>
      </c>
      <c r="G851" s="55" t="n">
        <v>467.67784</v>
      </c>
      <c r="H851" s="90"/>
      <c r="I851" s="90"/>
      <c r="J851" s="41" t="s">
        <v>690</v>
      </c>
      <c r="K851" s="41" t="s">
        <v>667</v>
      </c>
    </row>
    <row r="852" s="88" customFormat="true" ht="91.5" hidden="false" customHeight="true" outlineLevel="0" collapsed="false">
      <c r="A852" s="54" t="n">
        <v>9</v>
      </c>
      <c r="B852" s="55" t="s">
        <v>1073</v>
      </c>
      <c r="C852" s="55" t="s">
        <v>1068</v>
      </c>
      <c r="D852" s="41" t="s">
        <v>665</v>
      </c>
      <c r="E852" s="55"/>
      <c r="F852" s="55" t="n">
        <v>8866.2</v>
      </c>
      <c r="G852" s="55" t="n">
        <v>8866.2</v>
      </c>
      <c r="H852" s="90"/>
      <c r="I852" s="90"/>
      <c r="J852" s="41" t="s">
        <v>690</v>
      </c>
      <c r="K852" s="41" t="s">
        <v>667</v>
      </c>
    </row>
    <row r="853" s="88" customFormat="true" ht="100.5" hidden="false" customHeight="true" outlineLevel="0" collapsed="false">
      <c r="A853" s="54" t="n">
        <v>10</v>
      </c>
      <c r="B853" s="55" t="s">
        <v>1074</v>
      </c>
      <c r="C853" s="55" t="s">
        <v>1068</v>
      </c>
      <c r="D853" s="41" t="s">
        <v>665</v>
      </c>
      <c r="E853" s="55"/>
      <c r="F853" s="55" t="n">
        <v>164.8708</v>
      </c>
      <c r="G853" s="55" t="n">
        <v>164.8708</v>
      </c>
      <c r="H853" s="43"/>
      <c r="I853" s="43"/>
      <c r="J853" s="41" t="s">
        <v>690</v>
      </c>
      <c r="K853" s="41" t="s">
        <v>667</v>
      </c>
    </row>
    <row r="854" s="88" customFormat="true" ht="100.5" hidden="false" customHeight="true" outlineLevel="0" collapsed="false">
      <c r="A854" s="54" t="n">
        <v>11</v>
      </c>
      <c r="B854" s="55" t="s">
        <v>1075</v>
      </c>
      <c r="C854" s="55" t="s">
        <v>1068</v>
      </c>
      <c r="D854" s="41" t="s">
        <v>665</v>
      </c>
      <c r="E854" s="55"/>
      <c r="F854" s="55" t="n">
        <v>80</v>
      </c>
      <c r="G854" s="55" t="n">
        <v>80</v>
      </c>
      <c r="H854" s="43"/>
      <c r="I854" s="43"/>
      <c r="J854" s="41" t="s">
        <v>690</v>
      </c>
      <c r="K854" s="41" t="s">
        <v>667</v>
      </c>
    </row>
    <row r="855" s="88" customFormat="true" ht="85.5" hidden="false" customHeight="true" outlineLevel="0" collapsed="false">
      <c r="A855" s="54" t="n">
        <v>12</v>
      </c>
      <c r="B855" s="55" t="s">
        <v>1076</v>
      </c>
      <c r="C855" s="55" t="s">
        <v>1068</v>
      </c>
      <c r="D855" s="41" t="s">
        <v>665</v>
      </c>
      <c r="E855" s="55"/>
      <c r="F855" s="55" t="n">
        <v>2615.52306</v>
      </c>
      <c r="G855" s="55" t="n">
        <v>2615.52306</v>
      </c>
      <c r="H855" s="90"/>
      <c r="I855" s="90"/>
      <c r="J855" s="41" t="s">
        <v>690</v>
      </c>
      <c r="K855" s="41" t="s">
        <v>667</v>
      </c>
    </row>
    <row r="856" s="88" customFormat="true" ht="102" hidden="false" customHeight="true" outlineLevel="0" collapsed="false">
      <c r="A856" s="54" t="n">
        <v>13</v>
      </c>
      <c r="B856" s="55" t="s">
        <v>1077</v>
      </c>
      <c r="C856" s="55" t="s">
        <v>1068</v>
      </c>
      <c r="D856" s="41" t="s">
        <v>665</v>
      </c>
      <c r="E856" s="55"/>
      <c r="F856" s="55" t="n">
        <v>243.02326</v>
      </c>
      <c r="G856" s="55" t="n">
        <v>243.02326</v>
      </c>
      <c r="H856" s="90"/>
      <c r="I856" s="90"/>
      <c r="J856" s="41" t="s">
        <v>690</v>
      </c>
      <c r="K856" s="41" t="s">
        <v>667</v>
      </c>
    </row>
    <row r="857" s="88" customFormat="true" ht="97.5" hidden="false" customHeight="true" outlineLevel="0" collapsed="false">
      <c r="A857" s="54" t="n">
        <v>14</v>
      </c>
      <c r="B857" s="55" t="s">
        <v>1078</v>
      </c>
      <c r="C857" s="55" t="s">
        <v>1068</v>
      </c>
      <c r="D857" s="41" t="s">
        <v>665</v>
      </c>
      <c r="E857" s="55"/>
      <c r="F857" s="55" t="n">
        <v>27759.72</v>
      </c>
      <c r="G857" s="55" t="n">
        <v>27759.72</v>
      </c>
      <c r="H857" s="43"/>
      <c r="I857" s="43"/>
      <c r="J857" s="41" t="s">
        <v>690</v>
      </c>
      <c r="K857" s="45"/>
    </row>
    <row r="858" s="88" customFormat="true" ht="115.5" hidden="false" customHeight="true" outlineLevel="0" collapsed="false">
      <c r="A858" s="54" t="n">
        <v>15</v>
      </c>
      <c r="B858" s="55" t="s">
        <v>1079</v>
      </c>
      <c r="C858" s="55" t="s">
        <v>1068</v>
      </c>
      <c r="D858" s="41" t="s">
        <v>665</v>
      </c>
      <c r="E858" s="55"/>
      <c r="F858" s="55" t="n">
        <v>407.70636</v>
      </c>
      <c r="G858" s="55" t="n">
        <v>407.70636</v>
      </c>
      <c r="H858" s="122"/>
      <c r="I858" s="123"/>
      <c r="J858" s="41" t="s">
        <v>690</v>
      </c>
      <c r="K858" s="124" t="s">
        <v>667</v>
      </c>
    </row>
    <row r="859" s="88" customFormat="true" ht="115.5" hidden="false" customHeight="true" outlineLevel="0" collapsed="false">
      <c r="A859" s="54" t="n">
        <v>16</v>
      </c>
      <c r="B859" s="55" t="s">
        <v>1080</v>
      </c>
      <c r="C859" s="55" t="s">
        <v>1068</v>
      </c>
      <c r="D859" s="41" t="s">
        <v>665</v>
      </c>
      <c r="E859" s="55"/>
      <c r="F859" s="55" t="n">
        <v>7090.47839</v>
      </c>
      <c r="G859" s="55" t="n">
        <v>7090.47839</v>
      </c>
      <c r="H859" s="43"/>
      <c r="I859" s="43"/>
      <c r="J859" s="41" t="s">
        <v>690</v>
      </c>
      <c r="K859" s="45"/>
    </row>
    <row r="860" s="88" customFormat="true" ht="93" hidden="false" customHeight="true" outlineLevel="0" collapsed="false">
      <c r="A860" s="54" t="n">
        <v>17</v>
      </c>
      <c r="B860" s="55" t="s">
        <v>1081</v>
      </c>
      <c r="C860" s="55" t="s">
        <v>1068</v>
      </c>
      <c r="D860" s="41" t="s">
        <v>665</v>
      </c>
      <c r="E860" s="55"/>
      <c r="F860" s="55" t="n">
        <v>4128.88</v>
      </c>
      <c r="G860" s="55" t="n">
        <v>4128.88</v>
      </c>
      <c r="H860" s="90"/>
      <c r="I860" s="90"/>
      <c r="J860" s="41" t="s">
        <v>690</v>
      </c>
      <c r="K860" s="41" t="s">
        <v>667</v>
      </c>
    </row>
    <row r="861" s="88" customFormat="true" ht="124.5" hidden="false" customHeight="true" outlineLevel="0" collapsed="false">
      <c r="A861" s="54" t="n">
        <v>18</v>
      </c>
      <c r="B861" s="55" t="s">
        <v>1082</v>
      </c>
      <c r="C861" s="55" t="s">
        <v>1068</v>
      </c>
      <c r="D861" s="41" t="s">
        <v>665</v>
      </c>
      <c r="E861" s="55"/>
      <c r="F861" s="55" t="n">
        <v>38100</v>
      </c>
      <c r="G861" s="55" t="n">
        <v>38100</v>
      </c>
      <c r="H861" s="90"/>
      <c r="I861" s="90"/>
      <c r="J861" s="41" t="s">
        <v>690</v>
      </c>
      <c r="K861" s="41" t="s">
        <v>667</v>
      </c>
    </row>
    <row r="862" s="88" customFormat="true" ht="126" hidden="false" customHeight="true" outlineLevel="0" collapsed="false">
      <c r="A862" s="54" t="n">
        <v>19</v>
      </c>
      <c r="B862" s="55" t="s">
        <v>1083</v>
      </c>
      <c r="C862" s="55" t="s">
        <v>1068</v>
      </c>
      <c r="D862" s="41" t="s">
        <v>665</v>
      </c>
      <c r="E862" s="55"/>
      <c r="F862" s="55" t="n">
        <f aca="false">F861*0.01</f>
        <v>381</v>
      </c>
      <c r="G862" s="55" t="n">
        <v>381</v>
      </c>
      <c r="H862" s="90"/>
      <c r="I862" s="90"/>
      <c r="J862" s="41" t="s">
        <v>690</v>
      </c>
      <c r="K862" s="41" t="s">
        <v>667</v>
      </c>
    </row>
    <row r="863" s="88" customFormat="true" ht="88.5" hidden="false" customHeight="true" outlineLevel="0" collapsed="false">
      <c r="A863" s="54" t="n">
        <v>20</v>
      </c>
      <c r="B863" s="55" t="s">
        <v>1084</v>
      </c>
      <c r="C863" s="55" t="s">
        <v>1068</v>
      </c>
      <c r="D863" s="41" t="s">
        <v>665</v>
      </c>
      <c r="E863" s="55"/>
      <c r="F863" s="55" t="n">
        <v>6124</v>
      </c>
      <c r="G863" s="55" t="n">
        <v>6124</v>
      </c>
      <c r="H863" s="90"/>
      <c r="I863" s="90"/>
      <c r="J863" s="41" t="s">
        <v>690</v>
      </c>
      <c r="K863" s="41" t="s">
        <v>667</v>
      </c>
    </row>
    <row r="864" s="88" customFormat="true" ht="85.5" hidden="false" customHeight="true" outlineLevel="0" collapsed="false">
      <c r="A864" s="54" t="n">
        <v>21</v>
      </c>
      <c r="B864" s="55" t="s">
        <v>1085</v>
      </c>
      <c r="C864" s="55" t="s">
        <v>1068</v>
      </c>
      <c r="D864" s="41" t="s">
        <v>665</v>
      </c>
      <c r="E864" s="55"/>
      <c r="F864" s="55" t="n">
        <v>6124</v>
      </c>
      <c r="G864" s="55" t="n">
        <v>6124</v>
      </c>
      <c r="H864" s="90"/>
      <c r="I864" s="90"/>
      <c r="J864" s="41" t="s">
        <v>690</v>
      </c>
      <c r="K864" s="41" t="s">
        <v>667</v>
      </c>
    </row>
    <row r="865" s="88" customFormat="true" ht="99.75" hidden="false" customHeight="true" outlineLevel="0" collapsed="false">
      <c r="A865" s="54" t="n">
        <v>22</v>
      </c>
      <c r="B865" s="55" t="s">
        <v>1086</v>
      </c>
      <c r="C865" s="55" t="s">
        <v>1068</v>
      </c>
      <c r="D865" s="41" t="s">
        <v>665</v>
      </c>
      <c r="E865" s="55"/>
      <c r="F865" s="55" t="n">
        <v>1845</v>
      </c>
      <c r="G865" s="55" t="n">
        <v>1845</v>
      </c>
      <c r="H865" s="90"/>
      <c r="I865" s="90"/>
      <c r="J865" s="41" t="s">
        <v>690</v>
      </c>
      <c r="K865" s="41" t="s">
        <v>667</v>
      </c>
    </row>
    <row r="866" s="88" customFormat="true" ht="87.75" hidden="false" customHeight="true" outlineLevel="0" collapsed="false">
      <c r="A866" s="54" t="n">
        <v>23</v>
      </c>
      <c r="B866" s="55" t="s">
        <v>1087</v>
      </c>
      <c r="C866" s="55" t="s">
        <v>1068</v>
      </c>
      <c r="D866" s="41" t="s">
        <v>665</v>
      </c>
      <c r="E866" s="55"/>
      <c r="F866" s="55" t="n">
        <v>1575</v>
      </c>
      <c r="G866" s="55" t="n">
        <v>1575</v>
      </c>
      <c r="H866" s="90"/>
      <c r="I866" s="90"/>
      <c r="J866" s="41" t="s">
        <v>690</v>
      </c>
      <c r="K866" s="41" t="s">
        <v>667</v>
      </c>
    </row>
    <row r="867" s="88" customFormat="true" ht="98.25" hidden="false" customHeight="true" outlineLevel="0" collapsed="false">
      <c r="A867" s="54" t="n">
        <v>24</v>
      </c>
      <c r="B867" s="55" t="s">
        <v>1088</v>
      </c>
      <c r="C867" s="55" t="s">
        <v>1068</v>
      </c>
      <c r="D867" s="41" t="s">
        <v>665</v>
      </c>
      <c r="E867" s="55"/>
      <c r="F867" s="55" t="n">
        <v>5225</v>
      </c>
      <c r="G867" s="55" t="n">
        <v>5225</v>
      </c>
      <c r="H867" s="90"/>
      <c r="I867" s="90"/>
      <c r="J867" s="41" t="s">
        <v>690</v>
      </c>
      <c r="K867" s="41" t="s">
        <v>667</v>
      </c>
    </row>
    <row r="868" s="88" customFormat="true" ht="90" hidden="false" customHeight="true" outlineLevel="0" collapsed="false">
      <c r="A868" s="54" t="n">
        <v>25</v>
      </c>
      <c r="B868" s="55" t="s">
        <v>1089</v>
      </c>
      <c r="C868" s="55" t="s">
        <v>1068</v>
      </c>
      <c r="D868" s="41" t="s">
        <v>665</v>
      </c>
      <c r="E868" s="55"/>
      <c r="F868" s="55" t="n">
        <v>99549</v>
      </c>
      <c r="G868" s="55" t="n">
        <v>99549</v>
      </c>
      <c r="H868" s="90"/>
      <c r="I868" s="90"/>
      <c r="J868" s="41" t="s">
        <v>690</v>
      </c>
      <c r="K868" s="41" t="s">
        <v>667</v>
      </c>
    </row>
    <row r="869" s="88" customFormat="true" ht="117" hidden="false" customHeight="true" outlineLevel="0" collapsed="false">
      <c r="A869" s="54" t="n">
        <v>26</v>
      </c>
      <c r="B869" s="55" t="s">
        <v>1090</v>
      </c>
      <c r="C869" s="55" t="s">
        <v>1068</v>
      </c>
      <c r="D869" s="41" t="s">
        <v>665</v>
      </c>
      <c r="E869" s="55"/>
      <c r="F869" s="55" t="n">
        <v>995.49</v>
      </c>
      <c r="G869" s="55" t="n">
        <v>995.49</v>
      </c>
      <c r="H869" s="90"/>
      <c r="I869" s="90"/>
      <c r="J869" s="41" t="s">
        <v>690</v>
      </c>
      <c r="K869" s="41" t="s">
        <v>667</v>
      </c>
    </row>
    <row r="870" s="88" customFormat="true" ht="116.25" hidden="false" customHeight="true" outlineLevel="0" collapsed="false">
      <c r="A870" s="54" t="n">
        <v>27</v>
      </c>
      <c r="B870" s="55" t="s">
        <v>1091</v>
      </c>
      <c r="C870" s="55" t="s">
        <v>1068</v>
      </c>
      <c r="D870" s="41" t="s">
        <v>665</v>
      </c>
      <c r="E870" s="55"/>
      <c r="F870" s="55" t="n">
        <v>220.74717</v>
      </c>
      <c r="G870" s="55" t="n">
        <v>220.74717</v>
      </c>
      <c r="H870" s="90"/>
      <c r="I870" s="90"/>
      <c r="J870" s="41" t="s">
        <v>690</v>
      </c>
      <c r="K870" s="41" t="s">
        <v>667</v>
      </c>
    </row>
    <row r="871" s="88" customFormat="true" ht="144" hidden="false" customHeight="true" outlineLevel="0" collapsed="false">
      <c r="A871" s="54" t="n">
        <v>28</v>
      </c>
      <c r="B871" s="55" t="s">
        <v>1092</v>
      </c>
      <c r="C871" s="55" t="s">
        <v>1068</v>
      </c>
      <c r="D871" s="41" t="s">
        <v>665</v>
      </c>
      <c r="E871" s="55"/>
      <c r="F871" s="55" t="n">
        <v>16.83288</v>
      </c>
      <c r="G871" s="55" t="n">
        <v>16.83288</v>
      </c>
      <c r="H871" s="90"/>
      <c r="I871" s="90"/>
      <c r="J871" s="41" t="s">
        <v>690</v>
      </c>
      <c r="K871" s="41" t="s">
        <v>667</v>
      </c>
    </row>
    <row r="872" s="88" customFormat="true" ht="84.75" hidden="false" customHeight="true" outlineLevel="0" collapsed="false">
      <c r="A872" s="54" t="n">
        <v>29</v>
      </c>
      <c r="B872" s="55" t="s">
        <v>1093</v>
      </c>
      <c r="C872" s="55" t="s">
        <v>1068</v>
      </c>
      <c r="D872" s="41" t="s">
        <v>665</v>
      </c>
      <c r="E872" s="55"/>
      <c r="F872" s="55" t="n">
        <v>986691.92</v>
      </c>
      <c r="G872" s="55" t="n">
        <v>986691.92</v>
      </c>
      <c r="H872" s="43"/>
      <c r="I872" s="43"/>
      <c r="J872" s="41" t="s">
        <v>977</v>
      </c>
      <c r="K872" s="41" t="s">
        <v>667</v>
      </c>
    </row>
    <row r="873" s="88" customFormat="true" ht="30" hidden="false" customHeight="true" outlineLevel="0" collapsed="false">
      <c r="A873" s="112" t="s">
        <v>400</v>
      </c>
      <c r="B873" s="112" t="s">
        <v>1094</v>
      </c>
      <c r="C873" s="112"/>
      <c r="D873" s="112"/>
      <c r="E873" s="114"/>
      <c r="F873" s="55" t="n">
        <f aca="false">G873</f>
        <v>3545.91118</v>
      </c>
      <c r="G873" s="55" t="n">
        <f aca="false">G874+G875+G876+G877+G878+G879</f>
        <v>3545.91118</v>
      </c>
      <c r="H873" s="90"/>
      <c r="I873" s="90"/>
      <c r="J873" s="125"/>
      <c r="K873" s="41"/>
    </row>
    <row r="874" s="88" customFormat="true" ht="104.25" hidden="false" customHeight="true" outlineLevel="0" collapsed="false">
      <c r="A874" s="54" t="n">
        <v>1</v>
      </c>
      <c r="B874" s="55" t="s">
        <v>1095</v>
      </c>
      <c r="C874" s="55" t="s">
        <v>1096</v>
      </c>
      <c r="D874" s="41" t="s">
        <v>672</v>
      </c>
      <c r="E874" s="55"/>
      <c r="F874" s="55" t="n">
        <v>1833.3</v>
      </c>
      <c r="G874" s="55" t="n">
        <v>1833.3</v>
      </c>
      <c r="H874" s="90"/>
      <c r="I874" s="90"/>
      <c r="J874" s="41" t="s">
        <v>690</v>
      </c>
      <c r="K874" s="41" t="s">
        <v>667</v>
      </c>
    </row>
    <row r="875" s="88" customFormat="true" ht="128.25" hidden="false" customHeight="true" outlineLevel="0" collapsed="false">
      <c r="A875" s="54" t="n">
        <v>2</v>
      </c>
      <c r="B875" s="55" t="s">
        <v>1097</v>
      </c>
      <c r="C875" s="55" t="s">
        <v>1098</v>
      </c>
      <c r="D875" s="41" t="s">
        <v>672</v>
      </c>
      <c r="E875" s="55"/>
      <c r="F875" s="55" t="n">
        <v>265.45</v>
      </c>
      <c r="G875" s="55" t="n">
        <v>265.45</v>
      </c>
      <c r="H875" s="90"/>
      <c r="I875" s="90"/>
      <c r="J875" s="41" t="s">
        <v>690</v>
      </c>
      <c r="K875" s="41" t="s">
        <v>667</v>
      </c>
    </row>
    <row r="876" s="88" customFormat="true" ht="97.5" hidden="false" customHeight="true" outlineLevel="0" collapsed="false">
      <c r="A876" s="54" t="n">
        <v>3</v>
      </c>
      <c r="B876" s="55" t="s">
        <v>1099</v>
      </c>
      <c r="C876" s="55" t="s">
        <v>1098</v>
      </c>
      <c r="D876" s="41" t="s">
        <v>672</v>
      </c>
      <c r="E876" s="55"/>
      <c r="F876" s="55" t="n">
        <v>730</v>
      </c>
      <c r="G876" s="55" t="n">
        <v>730</v>
      </c>
      <c r="H876" s="90"/>
      <c r="I876" s="90"/>
      <c r="J876" s="41" t="s">
        <v>690</v>
      </c>
      <c r="K876" s="41" t="s">
        <v>667</v>
      </c>
    </row>
    <row r="877" s="88" customFormat="true" ht="114" hidden="false" customHeight="true" outlineLevel="0" collapsed="false">
      <c r="A877" s="54" t="n">
        <v>4</v>
      </c>
      <c r="B877" s="55" t="s">
        <v>1100</v>
      </c>
      <c r="C877" s="55" t="s">
        <v>1098</v>
      </c>
      <c r="D877" s="41" t="s">
        <v>672</v>
      </c>
      <c r="E877" s="55"/>
      <c r="F877" s="55" t="n">
        <v>4.96854</v>
      </c>
      <c r="G877" s="55" t="n">
        <v>4.96854</v>
      </c>
      <c r="H877" s="90"/>
      <c r="I877" s="90"/>
      <c r="J877" s="41" t="s">
        <v>690</v>
      </c>
      <c r="K877" s="41" t="s">
        <v>667</v>
      </c>
    </row>
    <row r="878" s="88" customFormat="true" ht="69.75" hidden="false" customHeight="true" outlineLevel="0" collapsed="false">
      <c r="A878" s="54" t="n">
        <v>5</v>
      </c>
      <c r="B878" s="55" t="s">
        <v>1101</v>
      </c>
      <c r="C878" s="55" t="s">
        <v>1102</v>
      </c>
      <c r="D878" s="41" t="s">
        <v>672</v>
      </c>
      <c r="E878" s="55"/>
      <c r="F878" s="55" t="n">
        <v>705.95908</v>
      </c>
      <c r="G878" s="55" t="n">
        <v>705.95908</v>
      </c>
      <c r="H878" s="90"/>
      <c r="I878" s="90"/>
      <c r="J878" s="41" t="s">
        <v>690</v>
      </c>
      <c r="K878" s="41" t="s">
        <v>667</v>
      </c>
    </row>
    <row r="879" s="88" customFormat="true" ht="97.5" hidden="false" customHeight="true" outlineLevel="0" collapsed="false">
      <c r="A879" s="54" t="n">
        <v>6</v>
      </c>
      <c r="B879" s="55" t="s">
        <v>1103</v>
      </c>
      <c r="C879" s="55" t="s">
        <v>1102</v>
      </c>
      <c r="D879" s="41" t="s">
        <v>672</v>
      </c>
      <c r="E879" s="55"/>
      <c r="F879" s="55" t="n">
        <v>6.23356</v>
      </c>
      <c r="G879" s="55" t="n">
        <v>6.23356</v>
      </c>
      <c r="H879" s="90"/>
      <c r="I879" s="90"/>
      <c r="J879" s="41" t="s">
        <v>690</v>
      </c>
      <c r="K879" s="41" t="s">
        <v>667</v>
      </c>
    </row>
    <row r="880" s="88" customFormat="true" ht="29.25" hidden="false" customHeight="true" outlineLevel="0" collapsed="false">
      <c r="A880" s="126" t="s">
        <v>1104</v>
      </c>
      <c r="B880" s="126" t="s">
        <v>1105</v>
      </c>
      <c r="C880" s="126"/>
      <c r="D880" s="126"/>
      <c r="E880" s="114"/>
      <c r="F880" s="55" t="n">
        <v>894687.9</v>
      </c>
      <c r="G880" s="55" t="n">
        <v>894687.9</v>
      </c>
      <c r="H880" s="90"/>
      <c r="I880" s="90"/>
      <c r="J880" s="41"/>
      <c r="K880" s="41"/>
    </row>
    <row r="881" s="88" customFormat="true" ht="25.5" hidden="false" customHeight="true" outlineLevel="0" collapsed="false">
      <c r="A881" s="32" t="s">
        <v>1106</v>
      </c>
      <c r="B881" s="32"/>
      <c r="C881" s="32"/>
      <c r="D881" s="32"/>
      <c r="E881" s="32"/>
      <c r="F881" s="33" t="n">
        <f aca="false">F882+F887+F890+F895+F900++F907+F916+F919+F922+F925+F936+F939+F942+F944+F949+F952+F913</f>
        <v>599999.12044</v>
      </c>
      <c r="G881" s="33" t="n">
        <f aca="false">G882+G887+G890+G895+G900++G907+G916+G919+G922+G925+G936+G939+G942+G944+G949+G952+G913</f>
        <v>599999.10834</v>
      </c>
      <c r="H881" s="33"/>
      <c r="I881" s="33"/>
      <c r="J881" s="34"/>
      <c r="K881" s="34"/>
    </row>
    <row r="882" s="88" customFormat="true" ht="25.5" hidden="false" customHeight="true" outlineLevel="0" collapsed="false">
      <c r="A882" s="112" t="s">
        <v>554</v>
      </c>
      <c r="B882" s="112" t="s">
        <v>1107</v>
      </c>
      <c r="C882" s="112"/>
      <c r="D882" s="112"/>
      <c r="E882" s="114"/>
      <c r="F882" s="55" t="n">
        <f aca="false">F883+F884+F885+F886</f>
        <v>59230.2394</v>
      </c>
      <c r="G882" s="55" t="n">
        <f aca="false">G883+G884+G885+G886</f>
        <v>59230.2394</v>
      </c>
      <c r="H882" s="90"/>
      <c r="I882" s="90"/>
      <c r="J882" s="41"/>
      <c r="K882" s="41"/>
    </row>
    <row r="883" s="88" customFormat="true" ht="65.25" hidden="false" customHeight="true" outlineLevel="0" collapsed="false">
      <c r="A883" s="54" t="n">
        <v>1</v>
      </c>
      <c r="B883" s="55" t="s">
        <v>1108</v>
      </c>
      <c r="C883" s="55" t="s">
        <v>1109</v>
      </c>
      <c r="D883" s="41" t="s">
        <v>665</v>
      </c>
      <c r="E883" s="55"/>
      <c r="F883" s="55" t="n">
        <v>1655.2394</v>
      </c>
      <c r="G883" s="55" t="n">
        <v>1655.2394</v>
      </c>
      <c r="H883" s="90"/>
      <c r="I883" s="90"/>
      <c r="J883" s="41" t="s">
        <v>690</v>
      </c>
      <c r="K883" s="41" t="s">
        <v>667</v>
      </c>
    </row>
    <row r="884" s="88" customFormat="true" ht="87" hidden="false" customHeight="true" outlineLevel="0" collapsed="false">
      <c r="A884" s="54" t="n">
        <v>2</v>
      </c>
      <c r="B884" s="55" t="s">
        <v>1110</v>
      </c>
      <c r="C884" s="55" t="s">
        <v>1109</v>
      </c>
      <c r="D884" s="41" t="s">
        <v>665</v>
      </c>
      <c r="E884" s="55"/>
      <c r="F884" s="55" t="n">
        <v>5</v>
      </c>
      <c r="G884" s="55" t="n">
        <v>5</v>
      </c>
      <c r="H884" s="90"/>
      <c r="I884" s="90"/>
      <c r="J884" s="41" t="s">
        <v>690</v>
      </c>
      <c r="K884" s="41" t="s">
        <v>667</v>
      </c>
    </row>
    <row r="885" s="88" customFormat="true" ht="70.5" hidden="false" customHeight="true" outlineLevel="0" collapsed="false">
      <c r="A885" s="54" t="n">
        <v>3</v>
      </c>
      <c r="B885" s="55" t="s">
        <v>1111</v>
      </c>
      <c r="C885" s="55"/>
      <c r="D885" s="41" t="s">
        <v>665</v>
      </c>
      <c r="E885" s="55"/>
      <c r="F885" s="55" t="n">
        <v>57000</v>
      </c>
      <c r="G885" s="55" t="n">
        <v>57000</v>
      </c>
      <c r="H885" s="90"/>
      <c r="I885" s="90"/>
      <c r="J885" s="41" t="s">
        <v>1112</v>
      </c>
      <c r="K885" s="41" t="s">
        <v>667</v>
      </c>
    </row>
    <row r="886" s="88" customFormat="true" ht="99.75" hidden="false" customHeight="true" outlineLevel="0" collapsed="false">
      <c r="A886" s="54" t="n">
        <v>4</v>
      </c>
      <c r="B886" s="55" t="s">
        <v>1113</v>
      </c>
      <c r="C886" s="55"/>
      <c r="D886" s="41" t="s">
        <v>665</v>
      </c>
      <c r="E886" s="55"/>
      <c r="F886" s="55" t="n">
        <f aca="false">F885*0.01</f>
        <v>570</v>
      </c>
      <c r="G886" s="55" t="n">
        <f aca="false">G885*0.01</f>
        <v>570</v>
      </c>
      <c r="H886" s="90"/>
      <c r="I886" s="90"/>
      <c r="J886" s="41" t="s">
        <v>666</v>
      </c>
      <c r="K886" s="41" t="s">
        <v>667</v>
      </c>
    </row>
    <row r="887" s="88" customFormat="true" ht="21.75" hidden="false" customHeight="true" outlineLevel="0" collapsed="false">
      <c r="A887" s="112" t="s">
        <v>1114</v>
      </c>
      <c r="B887" s="112" t="s">
        <v>1114</v>
      </c>
      <c r="C887" s="112"/>
      <c r="D887" s="112"/>
      <c r="E887" s="114"/>
      <c r="F887" s="55" t="n">
        <f aca="false">G887</f>
        <v>40400</v>
      </c>
      <c r="G887" s="55" t="n">
        <f aca="false">G888+G889</f>
        <v>40400</v>
      </c>
      <c r="H887" s="90"/>
      <c r="I887" s="90"/>
      <c r="J887" s="41"/>
      <c r="K887" s="41"/>
    </row>
    <row r="888" s="88" customFormat="true" ht="58.5" hidden="false" customHeight="true" outlineLevel="0" collapsed="false">
      <c r="A888" s="54" t="n">
        <v>1</v>
      </c>
      <c r="B888" s="55" t="s">
        <v>1115</v>
      </c>
      <c r="C888" s="55"/>
      <c r="D888" s="41" t="s">
        <v>665</v>
      </c>
      <c r="E888" s="55"/>
      <c r="F888" s="55" t="n">
        <v>40000</v>
      </c>
      <c r="G888" s="55" t="n">
        <v>40000</v>
      </c>
      <c r="H888" s="90"/>
      <c r="I888" s="90"/>
      <c r="J888" s="41" t="s">
        <v>1112</v>
      </c>
      <c r="K888" s="41" t="s">
        <v>667</v>
      </c>
    </row>
    <row r="889" s="88" customFormat="true" ht="85.5" hidden="false" customHeight="true" outlineLevel="0" collapsed="false">
      <c r="A889" s="54" t="n">
        <v>2</v>
      </c>
      <c r="B889" s="55" t="s">
        <v>1116</v>
      </c>
      <c r="C889" s="55"/>
      <c r="D889" s="41" t="s">
        <v>665</v>
      </c>
      <c r="E889" s="55"/>
      <c r="F889" s="55" t="n">
        <f aca="false">F888*0.01</f>
        <v>400</v>
      </c>
      <c r="G889" s="55" t="n">
        <f aca="false">G888*0.01</f>
        <v>400</v>
      </c>
      <c r="H889" s="90"/>
      <c r="I889" s="90"/>
      <c r="J889" s="41" t="s">
        <v>666</v>
      </c>
      <c r="K889" s="41" t="s">
        <v>667</v>
      </c>
    </row>
    <row r="890" s="88" customFormat="true" ht="24.75" hidden="false" customHeight="true" outlineLevel="0" collapsed="false">
      <c r="A890" s="112" t="s">
        <v>1117</v>
      </c>
      <c r="B890" s="112"/>
      <c r="C890" s="112"/>
      <c r="D890" s="112"/>
      <c r="E890" s="55" t="n">
        <f aca="false">G890</f>
        <v>44164.1879</v>
      </c>
      <c r="F890" s="55" t="n">
        <v>44164.2</v>
      </c>
      <c r="G890" s="55" t="n">
        <f aca="false">G891+G892+G893+G894</f>
        <v>44164.1879</v>
      </c>
      <c r="H890" s="55"/>
      <c r="I890" s="90"/>
      <c r="J890" s="127"/>
      <c r="K890" s="124"/>
    </row>
    <row r="891" s="88" customFormat="true" ht="70.5" hidden="false" customHeight="true" outlineLevel="0" collapsed="false">
      <c r="A891" s="54" t="n">
        <v>1</v>
      </c>
      <c r="B891" s="55" t="s">
        <v>1118</v>
      </c>
      <c r="C891" s="55" t="s">
        <v>1119</v>
      </c>
      <c r="D891" s="41" t="s">
        <v>665</v>
      </c>
      <c r="E891" s="55"/>
      <c r="F891" s="55" t="n">
        <v>2747.9729</v>
      </c>
      <c r="G891" s="55" t="n">
        <v>2747.9729</v>
      </c>
      <c r="H891" s="90"/>
      <c r="I891" s="90"/>
      <c r="J891" s="41" t="s">
        <v>690</v>
      </c>
      <c r="K891" s="124" t="s">
        <v>667</v>
      </c>
    </row>
    <row r="892" s="88" customFormat="true" ht="84.75" hidden="false" customHeight="true" outlineLevel="0" collapsed="false">
      <c r="A892" s="54" t="n">
        <v>2</v>
      </c>
      <c r="B892" s="55" t="s">
        <v>1120</v>
      </c>
      <c r="C892" s="55"/>
      <c r="D892" s="41" t="s">
        <v>665</v>
      </c>
      <c r="E892" s="55"/>
      <c r="F892" s="55" t="n">
        <v>6.215</v>
      </c>
      <c r="G892" s="55" t="n">
        <v>6.215</v>
      </c>
      <c r="H892" s="90"/>
      <c r="I892" s="90"/>
      <c r="J892" s="41" t="s">
        <v>690</v>
      </c>
      <c r="K892" s="124" t="s">
        <v>667</v>
      </c>
    </row>
    <row r="893" s="88" customFormat="true" ht="87" hidden="false" customHeight="true" outlineLevel="0" collapsed="false">
      <c r="A893" s="54" t="n">
        <v>3</v>
      </c>
      <c r="B893" s="55" t="s">
        <v>1121</v>
      </c>
      <c r="C893" s="55"/>
      <c r="D893" s="41" t="s">
        <v>665</v>
      </c>
      <c r="E893" s="55"/>
      <c r="F893" s="55" t="n">
        <v>41000</v>
      </c>
      <c r="G893" s="55" t="n">
        <v>41000</v>
      </c>
      <c r="H893" s="90"/>
      <c r="I893" s="90"/>
      <c r="J893" s="41" t="s">
        <v>1112</v>
      </c>
      <c r="K893" s="124" t="s">
        <v>667</v>
      </c>
    </row>
    <row r="894" s="88" customFormat="true" ht="100.5" hidden="false" customHeight="true" outlineLevel="0" collapsed="false">
      <c r="A894" s="54" t="n">
        <v>4</v>
      </c>
      <c r="B894" s="55" t="s">
        <v>1122</v>
      </c>
      <c r="C894" s="55"/>
      <c r="D894" s="41" t="s">
        <v>665</v>
      </c>
      <c r="E894" s="55"/>
      <c r="F894" s="55" t="n">
        <f aca="false">F893*0.01</f>
        <v>410</v>
      </c>
      <c r="G894" s="55" t="n">
        <f aca="false">G893*0.01</f>
        <v>410</v>
      </c>
      <c r="H894" s="90"/>
      <c r="I894" s="90"/>
      <c r="J894" s="41" t="s">
        <v>666</v>
      </c>
      <c r="K894" s="124" t="s">
        <v>667</v>
      </c>
    </row>
    <row r="895" s="88" customFormat="true" ht="21" hidden="false" customHeight="true" outlineLevel="0" collapsed="false">
      <c r="A895" s="112" t="s">
        <v>1123</v>
      </c>
      <c r="B895" s="112" t="s">
        <v>1124</v>
      </c>
      <c r="C895" s="112"/>
      <c r="D895" s="112"/>
      <c r="E895" s="114"/>
      <c r="F895" s="55" t="n">
        <f aca="false">G895</f>
        <v>41433.72862</v>
      </c>
      <c r="G895" s="55" t="n">
        <f aca="false">G896+G897+G898+G899</f>
        <v>41433.72862</v>
      </c>
      <c r="H895" s="90"/>
      <c r="I895" s="90"/>
      <c r="J895" s="41"/>
      <c r="K895" s="41"/>
    </row>
    <row r="896" s="88" customFormat="true" ht="70.5" hidden="false" customHeight="true" outlineLevel="0" collapsed="false">
      <c r="A896" s="54" t="n">
        <v>1</v>
      </c>
      <c r="B896" s="55" t="s">
        <v>1125</v>
      </c>
      <c r="C896" s="55"/>
      <c r="D896" s="41" t="s">
        <v>665</v>
      </c>
      <c r="E896" s="55"/>
      <c r="F896" s="55" t="n">
        <v>2033.72862</v>
      </c>
      <c r="G896" s="55" t="n">
        <v>2033.72862</v>
      </c>
      <c r="H896" s="90"/>
      <c r="I896" s="90"/>
      <c r="J896" s="41" t="s">
        <v>690</v>
      </c>
      <c r="K896" s="124" t="s">
        <v>667</v>
      </c>
    </row>
    <row r="897" s="88" customFormat="true" ht="93" hidden="false" customHeight="true" outlineLevel="0" collapsed="false">
      <c r="A897" s="54" t="n">
        <v>2</v>
      </c>
      <c r="B897" s="55" t="s">
        <v>1126</v>
      </c>
      <c r="C897" s="55"/>
      <c r="D897" s="41" t="s">
        <v>665</v>
      </c>
      <c r="E897" s="55"/>
      <c r="F897" s="55" t="n">
        <v>10</v>
      </c>
      <c r="G897" s="55" t="n">
        <v>10</v>
      </c>
      <c r="H897" s="90"/>
      <c r="I897" s="90"/>
      <c r="J897" s="41" t="s">
        <v>690</v>
      </c>
      <c r="K897" s="124" t="s">
        <v>667</v>
      </c>
    </row>
    <row r="898" s="88" customFormat="true" ht="68.25" hidden="false" customHeight="true" outlineLevel="0" collapsed="false">
      <c r="A898" s="54" t="n">
        <v>3</v>
      </c>
      <c r="B898" s="55" t="s">
        <v>1127</v>
      </c>
      <c r="C898" s="55"/>
      <c r="D898" s="41" t="s">
        <v>665</v>
      </c>
      <c r="E898" s="55"/>
      <c r="F898" s="55" t="n">
        <v>39000</v>
      </c>
      <c r="G898" s="55" t="n">
        <v>39000</v>
      </c>
      <c r="H898" s="90"/>
      <c r="I898" s="90"/>
      <c r="J898" s="41" t="s">
        <v>1112</v>
      </c>
      <c r="K898" s="124" t="s">
        <v>667</v>
      </c>
    </row>
    <row r="899" s="88" customFormat="true" ht="92.25" hidden="false" customHeight="true" outlineLevel="0" collapsed="false">
      <c r="A899" s="54" t="n">
        <v>4</v>
      </c>
      <c r="B899" s="55" t="s">
        <v>1128</v>
      </c>
      <c r="C899" s="55"/>
      <c r="D899" s="41" t="s">
        <v>665</v>
      </c>
      <c r="E899" s="55"/>
      <c r="F899" s="55" t="n">
        <f aca="false">F898*0.01</f>
        <v>390</v>
      </c>
      <c r="G899" s="55" t="n">
        <f aca="false">G898*0.01</f>
        <v>390</v>
      </c>
      <c r="H899" s="90"/>
      <c r="I899" s="90"/>
      <c r="J899" s="41" t="s">
        <v>666</v>
      </c>
      <c r="K899" s="124" t="s">
        <v>667</v>
      </c>
    </row>
    <row r="900" s="88" customFormat="true" ht="17.25" hidden="false" customHeight="true" outlineLevel="0" collapsed="false">
      <c r="A900" s="112" t="s">
        <v>454</v>
      </c>
      <c r="B900" s="112" t="s">
        <v>454</v>
      </c>
      <c r="C900" s="112"/>
      <c r="D900" s="112"/>
      <c r="E900" s="55"/>
      <c r="F900" s="55" t="n">
        <f aca="false">F901+F902+F903+F904+F905+F906</f>
        <v>52621.30506</v>
      </c>
      <c r="G900" s="55" t="n">
        <f aca="false">G901+G902+G903+G904+G905+G906</f>
        <v>52621.30506</v>
      </c>
      <c r="H900" s="55"/>
      <c r="I900" s="90"/>
      <c r="J900" s="127"/>
      <c r="K900" s="124"/>
    </row>
    <row r="901" s="88" customFormat="true" ht="86.25" hidden="false" customHeight="true" outlineLevel="0" collapsed="false">
      <c r="A901" s="54" t="n">
        <v>1</v>
      </c>
      <c r="B901" s="55" t="s">
        <v>1129</v>
      </c>
      <c r="C901" s="55" t="s">
        <v>1130</v>
      </c>
      <c r="D901" s="41" t="s">
        <v>665</v>
      </c>
      <c r="E901" s="55"/>
      <c r="F901" s="55" t="n">
        <v>4121.30506</v>
      </c>
      <c r="G901" s="55" t="n">
        <v>4121.30506</v>
      </c>
      <c r="H901" s="90"/>
      <c r="I901" s="90"/>
      <c r="J901" s="41" t="s">
        <v>690</v>
      </c>
      <c r="K901" s="124" t="s">
        <v>667</v>
      </c>
    </row>
    <row r="902" s="88" customFormat="true" ht="119.25" hidden="false" customHeight="true" outlineLevel="0" collapsed="false">
      <c r="A902" s="54" t="n">
        <v>2</v>
      </c>
      <c r="B902" s="55" t="s">
        <v>1131</v>
      </c>
      <c r="C902" s="55"/>
      <c r="D902" s="41" t="s">
        <v>665</v>
      </c>
      <c r="E902" s="55"/>
      <c r="F902" s="55" t="n">
        <v>20</v>
      </c>
      <c r="G902" s="55" t="n">
        <v>20</v>
      </c>
      <c r="H902" s="90"/>
      <c r="I902" s="90"/>
      <c r="J902" s="41" t="s">
        <v>690</v>
      </c>
      <c r="K902" s="124" t="s">
        <v>667</v>
      </c>
    </row>
    <row r="903" s="88" customFormat="true" ht="83.25" hidden="false" customHeight="true" outlineLevel="0" collapsed="false">
      <c r="A903" s="54" t="n">
        <v>3</v>
      </c>
      <c r="B903" s="55" t="s">
        <v>1132</v>
      </c>
      <c r="C903" s="55"/>
      <c r="D903" s="41" t="s">
        <v>665</v>
      </c>
      <c r="E903" s="55"/>
      <c r="F903" s="55" t="n">
        <v>10000</v>
      </c>
      <c r="G903" s="55" t="n">
        <v>10000</v>
      </c>
      <c r="H903" s="90"/>
      <c r="I903" s="90"/>
      <c r="J903" s="41" t="s">
        <v>1112</v>
      </c>
      <c r="K903" s="124" t="s">
        <v>667</v>
      </c>
    </row>
    <row r="904" s="88" customFormat="true" ht="102.75" hidden="false" customHeight="true" outlineLevel="0" collapsed="false">
      <c r="A904" s="54" t="n">
        <v>4</v>
      </c>
      <c r="B904" s="55" t="s">
        <v>1133</v>
      </c>
      <c r="C904" s="55"/>
      <c r="D904" s="41" t="s">
        <v>665</v>
      </c>
      <c r="E904" s="55"/>
      <c r="F904" s="55" t="n">
        <f aca="false">F903*0.01</f>
        <v>100</v>
      </c>
      <c r="G904" s="55" t="n">
        <f aca="false">G903*0.01</f>
        <v>100</v>
      </c>
      <c r="H904" s="90"/>
      <c r="I904" s="90"/>
      <c r="J904" s="41" t="s">
        <v>666</v>
      </c>
      <c r="K904" s="124" t="s">
        <v>667</v>
      </c>
    </row>
    <row r="905" s="88" customFormat="true" ht="77.25" hidden="false" customHeight="true" outlineLevel="0" collapsed="false">
      <c r="A905" s="54" t="n">
        <v>5</v>
      </c>
      <c r="B905" s="55" t="s">
        <v>1134</v>
      </c>
      <c r="C905" s="55"/>
      <c r="D905" s="41" t="s">
        <v>665</v>
      </c>
      <c r="E905" s="55"/>
      <c r="F905" s="55" t="n">
        <v>38000</v>
      </c>
      <c r="G905" s="55" t="n">
        <v>38000</v>
      </c>
      <c r="H905" s="90"/>
      <c r="I905" s="90"/>
      <c r="J905" s="41" t="s">
        <v>1112</v>
      </c>
      <c r="K905" s="124" t="s">
        <v>667</v>
      </c>
    </row>
    <row r="906" s="88" customFormat="true" ht="100.5" hidden="false" customHeight="true" outlineLevel="0" collapsed="false">
      <c r="A906" s="54" t="n">
        <v>6</v>
      </c>
      <c r="B906" s="55" t="s">
        <v>1135</v>
      </c>
      <c r="C906" s="55"/>
      <c r="D906" s="41" t="s">
        <v>665</v>
      </c>
      <c r="E906" s="55"/>
      <c r="F906" s="55" t="n">
        <f aca="false">F905*0.01</f>
        <v>380</v>
      </c>
      <c r="G906" s="55" t="n">
        <f aca="false">G905*0.01</f>
        <v>380</v>
      </c>
      <c r="H906" s="90"/>
      <c r="I906" s="90"/>
      <c r="J906" s="41" t="s">
        <v>666</v>
      </c>
      <c r="K906" s="124" t="s">
        <v>667</v>
      </c>
    </row>
    <row r="907" s="88" customFormat="true" ht="17.25" hidden="false" customHeight="true" outlineLevel="0" collapsed="false">
      <c r="A907" s="112" t="s">
        <v>753</v>
      </c>
      <c r="B907" s="112" t="s">
        <v>1136</v>
      </c>
      <c r="C907" s="112"/>
      <c r="D907" s="112"/>
      <c r="E907" s="55"/>
      <c r="F907" s="55" t="n">
        <f aca="false">F908+F909+F910+F911+F912</f>
        <v>27900.60823</v>
      </c>
      <c r="G907" s="55" t="n">
        <f aca="false">G908+G909+G910+G911+G912</f>
        <v>27900.60823</v>
      </c>
      <c r="H907" s="55"/>
      <c r="I907" s="90"/>
      <c r="J907" s="45"/>
      <c r="K907" s="45"/>
    </row>
    <row r="908" s="88" customFormat="true" ht="81" hidden="false" customHeight="true" outlineLevel="0" collapsed="false">
      <c r="A908" s="54" t="n">
        <v>1</v>
      </c>
      <c r="B908" s="55" t="s">
        <v>1137</v>
      </c>
      <c r="C908" s="55" t="s">
        <v>1138</v>
      </c>
      <c r="D908" s="41" t="s">
        <v>665</v>
      </c>
      <c r="E908" s="55"/>
      <c r="F908" s="55" t="n">
        <v>8791.77191</v>
      </c>
      <c r="G908" s="55" t="n">
        <v>8791.77191</v>
      </c>
      <c r="H908" s="90"/>
      <c r="I908" s="90"/>
      <c r="J908" s="41" t="s">
        <v>690</v>
      </c>
      <c r="K908" s="124" t="s">
        <v>667</v>
      </c>
    </row>
    <row r="909" s="88" customFormat="true" ht="104.25" hidden="false" customHeight="true" outlineLevel="0" collapsed="false">
      <c r="A909" s="54" t="n">
        <v>2</v>
      </c>
      <c r="B909" s="55" t="s">
        <v>1139</v>
      </c>
      <c r="C909" s="55"/>
      <c r="D909" s="41" t="s">
        <v>665</v>
      </c>
      <c r="E909" s="55"/>
      <c r="F909" s="55" t="n">
        <v>20</v>
      </c>
      <c r="G909" s="55" t="n">
        <v>20</v>
      </c>
      <c r="H909" s="90"/>
      <c r="I909" s="90"/>
      <c r="J909" s="41" t="s">
        <v>690</v>
      </c>
      <c r="K909" s="124" t="s">
        <v>667</v>
      </c>
    </row>
    <row r="910" s="88" customFormat="true" ht="92.25" hidden="false" customHeight="true" outlineLevel="0" collapsed="false">
      <c r="A910" s="54" t="n">
        <v>3</v>
      </c>
      <c r="B910" s="55" t="s">
        <v>1140</v>
      </c>
      <c r="C910" s="55" t="s">
        <v>1141</v>
      </c>
      <c r="D910" s="41" t="s">
        <v>665</v>
      </c>
      <c r="E910" s="55"/>
      <c r="F910" s="55" t="n">
        <v>13272.25389</v>
      </c>
      <c r="G910" s="55" t="n">
        <v>13272.25389</v>
      </c>
      <c r="H910" s="90"/>
      <c r="I910" s="90"/>
      <c r="J910" s="41" t="s">
        <v>690</v>
      </c>
      <c r="K910" s="124" t="s">
        <v>667</v>
      </c>
    </row>
    <row r="911" s="88" customFormat="true" ht="120.75" hidden="false" customHeight="true" outlineLevel="0" collapsed="false">
      <c r="A911" s="54" t="n">
        <v>4</v>
      </c>
      <c r="B911" s="55" t="s">
        <v>1142</v>
      </c>
      <c r="C911" s="55"/>
      <c r="D911" s="41" t="s">
        <v>665</v>
      </c>
      <c r="E911" s="55"/>
      <c r="F911" s="55" t="n">
        <v>66.5</v>
      </c>
      <c r="G911" s="55" t="n">
        <v>66.5</v>
      </c>
      <c r="H911" s="90"/>
      <c r="I911" s="90"/>
      <c r="J911" s="41" t="s">
        <v>690</v>
      </c>
      <c r="K911" s="124" t="s">
        <v>667</v>
      </c>
    </row>
    <row r="912" s="88" customFormat="true" ht="95.25" hidden="false" customHeight="true" outlineLevel="0" collapsed="false">
      <c r="A912" s="54" t="n">
        <v>5</v>
      </c>
      <c r="B912" s="55" t="s">
        <v>1143</v>
      </c>
      <c r="C912" s="55" t="s">
        <v>1141</v>
      </c>
      <c r="D912" s="41" t="s">
        <v>665</v>
      </c>
      <c r="E912" s="55"/>
      <c r="F912" s="55" t="n">
        <v>5750.08243</v>
      </c>
      <c r="G912" s="55" t="n">
        <v>5750.08243</v>
      </c>
      <c r="H912" s="90"/>
      <c r="I912" s="90"/>
      <c r="J912" s="41" t="s">
        <v>690</v>
      </c>
      <c r="K912" s="124" t="s">
        <v>667</v>
      </c>
    </row>
    <row r="913" s="88" customFormat="true" ht="32.25" hidden="false" customHeight="true" outlineLevel="0" collapsed="false">
      <c r="A913" s="112" t="s">
        <v>458</v>
      </c>
      <c r="B913" s="112" t="s">
        <v>458</v>
      </c>
      <c r="C913" s="112"/>
      <c r="D913" s="112"/>
      <c r="E913" s="55"/>
      <c r="F913" s="55" t="n">
        <f aca="false">F914+F915</f>
        <v>8874.67191</v>
      </c>
      <c r="G913" s="55" t="n">
        <f aca="false">G914+G915</f>
        <v>8874.67191</v>
      </c>
      <c r="H913" s="55"/>
      <c r="I913" s="90"/>
      <c r="J913" s="127"/>
      <c r="K913" s="124"/>
    </row>
    <row r="914" s="88" customFormat="true" ht="57.75" hidden="false" customHeight="true" outlineLevel="0" collapsed="false">
      <c r="A914" s="54" t="n">
        <v>1</v>
      </c>
      <c r="B914" s="55" t="s">
        <v>1144</v>
      </c>
      <c r="C914" s="55" t="s">
        <v>1145</v>
      </c>
      <c r="D914" s="41" t="s">
        <v>665</v>
      </c>
      <c r="E914" s="55"/>
      <c r="F914" s="55" t="n">
        <v>8854.51191</v>
      </c>
      <c r="G914" s="55" t="n">
        <v>8854.51191</v>
      </c>
      <c r="H914" s="90"/>
      <c r="I914" s="90"/>
      <c r="J914" s="41" t="s">
        <v>690</v>
      </c>
      <c r="K914" s="124" t="s">
        <v>667</v>
      </c>
    </row>
    <row r="915" s="88" customFormat="true" ht="82.5" hidden="false" customHeight="true" outlineLevel="0" collapsed="false">
      <c r="A915" s="54" t="n">
        <v>2</v>
      </c>
      <c r="B915" s="55" t="s">
        <v>1146</v>
      </c>
      <c r="C915" s="55"/>
      <c r="D915" s="41" t="s">
        <v>665</v>
      </c>
      <c r="E915" s="55"/>
      <c r="F915" s="55" t="n">
        <v>20.16</v>
      </c>
      <c r="G915" s="55" t="n">
        <v>20.16</v>
      </c>
      <c r="H915" s="90"/>
      <c r="I915" s="90"/>
      <c r="J915" s="41" t="s">
        <v>690</v>
      </c>
      <c r="K915" s="124" t="s">
        <v>667</v>
      </c>
    </row>
    <row r="916" s="88" customFormat="true" ht="25.5" hidden="false" customHeight="true" outlineLevel="0" collapsed="false">
      <c r="A916" s="112" t="s">
        <v>468</v>
      </c>
      <c r="B916" s="112" t="s">
        <v>468</v>
      </c>
      <c r="C916" s="112"/>
      <c r="D916" s="112"/>
      <c r="E916" s="55"/>
      <c r="F916" s="55" t="n">
        <f aca="false">G916</f>
        <v>25250</v>
      </c>
      <c r="G916" s="55" t="n">
        <f aca="false">G917+G918</f>
        <v>25250</v>
      </c>
      <c r="H916" s="55"/>
      <c r="I916" s="90"/>
      <c r="J916" s="127"/>
      <c r="K916" s="124"/>
    </row>
    <row r="917" s="88" customFormat="true" ht="61.5" hidden="false" customHeight="true" outlineLevel="0" collapsed="false">
      <c r="A917" s="54" t="n">
        <v>1</v>
      </c>
      <c r="B917" s="54" t="s">
        <v>1147</v>
      </c>
      <c r="C917" s="55"/>
      <c r="D917" s="55" t="s">
        <v>665</v>
      </c>
      <c r="E917" s="41"/>
      <c r="F917" s="55" t="n">
        <v>25000</v>
      </c>
      <c r="G917" s="55" t="n">
        <v>25000</v>
      </c>
      <c r="H917" s="55"/>
      <c r="I917" s="90"/>
      <c r="J917" s="41" t="s">
        <v>1112</v>
      </c>
      <c r="K917" s="124" t="s">
        <v>667</v>
      </c>
    </row>
    <row r="918" s="88" customFormat="true" ht="88.5" hidden="false" customHeight="true" outlineLevel="0" collapsed="false">
      <c r="A918" s="54" t="n">
        <v>2</v>
      </c>
      <c r="B918" s="54" t="s">
        <v>1148</v>
      </c>
      <c r="C918" s="55"/>
      <c r="D918" s="55" t="s">
        <v>665</v>
      </c>
      <c r="E918" s="41"/>
      <c r="F918" s="55" t="n">
        <f aca="false">F917*0.01</f>
        <v>250</v>
      </c>
      <c r="G918" s="55" t="n">
        <f aca="false">G917*0.01</f>
        <v>250</v>
      </c>
      <c r="H918" s="55"/>
      <c r="I918" s="90"/>
      <c r="J918" s="41" t="s">
        <v>666</v>
      </c>
      <c r="K918" s="124" t="s">
        <v>667</v>
      </c>
    </row>
    <row r="919" s="88" customFormat="true" ht="17.25" hidden="false" customHeight="true" outlineLevel="0" collapsed="false">
      <c r="A919" s="112" t="s">
        <v>1149</v>
      </c>
      <c r="B919" s="112" t="s">
        <v>1149</v>
      </c>
      <c r="C919" s="112"/>
      <c r="D919" s="112"/>
      <c r="E919" s="55"/>
      <c r="F919" s="55" t="n">
        <f aca="false">F920+F921</f>
        <v>992.65616</v>
      </c>
      <c r="G919" s="55" t="n">
        <f aca="false">G920+G921</f>
        <v>992.65616</v>
      </c>
      <c r="H919" s="55"/>
      <c r="I919" s="90"/>
      <c r="J919" s="127"/>
      <c r="K919" s="124"/>
    </row>
    <row r="920" s="88" customFormat="true" ht="78.75" hidden="false" customHeight="true" outlineLevel="0" collapsed="false">
      <c r="A920" s="54" t="n">
        <v>1</v>
      </c>
      <c r="B920" s="54" t="s">
        <v>1150</v>
      </c>
      <c r="C920" s="55" t="s">
        <v>1151</v>
      </c>
      <c r="D920" s="55" t="s">
        <v>665</v>
      </c>
      <c r="E920" s="41"/>
      <c r="F920" s="55" t="n">
        <v>988.65616</v>
      </c>
      <c r="G920" s="55" t="n">
        <v>988.65616</v>
      </c>
      <c r="H920" s="55"/>
      <c r="I920" s="90"/>
      <c r="J920" s="41" t="s">
        <v>690</v>
      </c>
      <c r="K920" s="124" t="s">
        <v>667</v>
      </c>
    </row>
    <row r="921" s="88" customFormat="true" ht="87" hidden="false" customHeight="true" outlineLevel="0" collapsed="false">
      <c r="A921" s="54" t="n">
        <v>2</v>
      </c>
      <c r="B921" s="54" t="s">
        <v>1152</v>
      </c>
      <c r="C921" s="55" t="s">
        <v>1151</v>
      </c>
      <c r="D921" s="55" t="s">
        <v>665</v>
      </c>
      <c r="E921" s="41"/>
      <c r="F921" s="55" t="n">
        <v>4</v>
      </c>
      <c r="G921" s="55" t="n">
        <v>4</v>
      </c>
      <c r="H921" s="55"/>
      <c r="I921" s="90"/>
      <c r="J921" s="41" t="s">
        <v>690</v>
      </c>
      <c r="K921" s="124" t="s">
        <v>667</v>
      </c>
    </row>
    <row r="922" s="88" customFormat="true" ht="28.5" hidden="false" customHeight="true" outlineLevel="0" collapsed="false">
      <c r="A922" s="112" t="s">
        <v>807</v>
      </c>
      <c r="B922" s="112"/>
      <c r="C922" s="112"/>
      <c r="D922" s="112"/>
      <c r="E922" s="114"/>
      <c r="F922" s="55" t="n">
        <f aca="false">F923+F924</f>
        <v>53571.41</v>
      </c>
      <c r="G922" s="55" t="n">
        <f aca="false">G923+G924</f>
        <v>53571.41</v>
      </c>
      <c r="H922" s="55"/>
      <c r="I922" s="90"/>
      <c r="J922" s="127"/>
      <c r="K922" s="124"/>
    </row>
    <row r="923" s="88" customFormat="true" ht="69" hidden="false" customHeight="true" outlineLevel="0" collapsed="false">
      <c r="A923" s="54" t="n">
        <v>1</v>
      </c>
      <c r="B923" s="54" t="s">
        <v>1153</v>
      </c>
      <c r="C923" s="55"/>
      <c r="D923" s="55" t="s">
        <v>665</v>
      </c>
      <c r="E923" s="41"/>
      <c r="F923" s="55" t="n">
        <v>53041</v>
      </c>
      <c r="G923" s="55" t="n">
        <v>53041</v>
      </c>
      <c r="H923" s="55"/>
      <c r="I923" s="90"/>
      <c r="J923" s="41" t="s">
        <v>690</v>
      </c>
      <c r="K923" s="124" t="s">
        <v>667</v>
      </c>
      <c r="M923" s="128"/>
    </row>
    <row r="924" s="88" customFormat="true" ht="95.25" hidden="false" customHeight="true" outlineLevel="0" collapsed="false">
      <c r="A924" s="54" t="n">
        <v>2</v>
      </c>
      <c r="B924" s="54" t="s">
        <v>1154</v>
      </c>
      <c r="C924" s="55"/>
      <c r="D924" s="55" t="s">
        <v>665</v>
      </c>
      <c r="E924" s="41"/>
      <c r="F924" s="55" t="n">
        <f aca="false">F923*0.01</f>
        <v>530.41</v>
      </c>
      <c r="G924" s="55" t="n">
        <f aca="false">G923*0.01</f>
        <v>530.41</v>
      </c>
      <c r="H924" s="55"/>
      <c r="I924" s="90"/>
      <c r="J924" s="41" t="s">
        <v>690</v>
      </c>
      <c r="K924" s="124" t="s">
        <v>667</v>
      </c>
    </row>
    <row r="925" s="88" customFormat="true" ht="21" hidden="false" customHeight="true" outlineLevel="0" collapsed="false">
      <c r="A925" s="112" t="s">
        <v>486</v>
      </c>
      <c r="B925" s="112" t="s">
        <v>486</v>
      </c>
      <c r="C925" s="112"/>
      <c r="D925" s="112"/>
      <c r="E925" s="55"/>
      <c r="F925" s="55" t="n">
        <f aca="false">F926+F927+F928+F929+F930+F931+F932+F933+F934+F935</f>
        <v>131672.63044</v>
      </c>
      <c r="G925" s="55" t="n">
        <f aca="false">G926+G927+G928+G929+G930+G931+G932+G933+G934+G935</f>
        <v>131672.63044</v>
      </c>
      <c r="H925" s="55"/>
      <c r="I925" s="90"/>
      <c r="J925" s="127"/>
      <c r="K925" s="124"/>
    </row>
    <row r="926" s="88" customFormat="true" ht="86.25" hidden="false" customHeight="true" outlineLevel="0" collapsed="false">
      <c r="A926" s="54" t="n">
        <v>1</v>
      </c>
      <c r="B926" s="54" t="s">
        <v>1155</v>
      </c>
      <c r="C926" s="55" t="s">
        <v>1156</v>
      </c>
      <c r="D926" s="55" t="s">
        <v>665</v>
      </c>
      <c r="E926" s="41"/>
      <c r="F926" s="55" t="n">
        <v>30882.63044</v>
      </c>
      <c r="G926" s="55" t="n">
        <v>30882.63044</v>
      </c>
      <c r="H926" s="55"/>
      <c r="I926" s="90"/>
      <c r="J926" s="41" t="s">
        <v>690</v>
      </c>
      <c r="K926" s="124" t="s">
        <v>667</v>
      </c>
    </row>
    <row r="927" s="88" customFormat="true" ht="96.75" hidden="false" customHeight="true" outlineLevel="0" collapsed="false">
      <c r="A927" s="54" t="n">
        <v>2</v>
      </c>
      <c r="B927" s="54" t="s">
        <v>1157</v>
      </c>
      <c r="C927" s="55"/>
      <c r="D927" s="55" t="s">
        <v>665</v>
      </c>
      <c r="E927" s="41"/>
      <c r="F927" s="55" t="n">
        <v>800</v>
      </c>
      <c r="G927" s="55" t="n">
        <v>800</v>
      </c>
      <c r="H927" s="55"/>
      <c r="I927" s="90"/>
      <c r="J927" s="41" t="s">
        <v>690</v>
      </c>
      <c r="K927" s="124" t="s">
        <v>667</v>
      </c>
    </row>
    <row r="928" s="88" customFormat="true" ht="115.5" hidden="false" customHeight="true" outlineLevel="0" collapsed="false">
      <c r="A928" s="54" t="n">
        <v>3</v>
      </c>
      <c r="B928" s="54" t="s">
        <v>1158</v>
      </c>
      <c r="C928" s="55"/>
      <c r="D928" s="55" t="s">
        <v>665</v>
      </c>
      <c r="E928" s="41"/>
      <c r="F928" s="55" t="n">
        <v>60000</v>
      </c>
      <c r="G928" s="55" t="n">
        <v>60000</v>
      </c>
      <c r="H928" s="55"/>
      <c r="I928" s="90"/>
      <c r="J928" s="41" t="s">
        <v>1112</v>
      </c>
      <c r="K928" s="124" t="s">
        <v>667</v>
      </c>
    </row>
    <row r="929" s="88" customFormat="true" ht="129" hidden="false" customHeight="true" outlineLevel="0" collapsed="false">
      <c r="A929" s="54" t="n">
        <v>4</v>
      </c>
      <c r="B929" s="54" t="s">
        <v>1159</v>
      </c>
      <c r="C929" s="55"/>
      <c r="D929" s="55" t="s">
        <v>665</v>
      </c>
      <c r="E929" s="41"/>
      <c r="F929" s="55" t="n">
        <f aca="false">F928*0.01</f>
        <v>600</v>
      </c>
      <c r="G929" s="55" t="n">
        <f aca="false">G928*0.01</f>
        <v>600</v>
      </c>
      <c r="H929" s="55"/>
      <c r="I929" s="90"/>
      <c r="J929" s="41" t="s">
        <v>666</v>
      </c>
      <c r="K929" s="124" t="s">
        <v>667</v>
      </c>
    </row>
    <row r="930" s="88" customFormat="true" ht="75" hidden="false" customHeight="true" outlineLevel="0" collapsed="false">
      <c r="A930" s="54" t="n">
        <v>5</v>
      </c>
      <c r="B930" s="54" t="s">
        <v>1160</v>
      </c>
      <c r="C930" s="55"/>
      <c r="D930" s="55" t="s">
        <v>665</v>
      </c>
      <c r="E930" s="41"/>
      <c r="F930" s="55" t="n">
        <v>10000</v>
      </c>
      <c r="G930" s="55" t="n">
        <v>10000</v>
      </c>
      <c r="H930" s="55"/>
      <c r="I930" s="90"/>
      <c r="J930" s="41" t="s">
        <v>1112</v>
      </c>
      <c r="K930" s="124" t="s">
        <v>667</v>
      </c>
    </row>
    <row r="931" s="88" customFormat="true" ht="86.25" hidden="false" customHeight="true" outlineLevel="0" collapsed="false">
      <c r="A931" s="54" t="n">
        <v>6</v>
      </c>
      <c r="B931" s="54" t="s">
        <v>1161</v>
      </c>
      <c r="C931" s="55"/>
      <c r="D931" s="55" t="s">
        <v>665</v>
      </c>
      <c r="E931" s="41"/>
      <c r="F931" s="55" t="n">
        <f aca="false">F930*0.01</f>
        <v>100</v>
      </c>
      <c r="G931" s="55" t="n">
        <f aca="false">G930*0.01</f>
        <v>100</v>
      </c>
      <c r="H931" s="55"/>
      <c r="I931" s="90"/>
      <c r="J931" s="41" t="s">
        <v>666</v>
      </c>
      <c r="K931" s="124" t="s">
        <v>667</v>
      </c>
    </row>
    <row r="932" s="88" customFormat="true" ht="80.25" hidden="false" customHeight="true" outlineLevel="0" collapsed="false">
      <c r="A932" s="54" t="n">
        <v>7</v>
      </c>
      <c r="B932" s="54" t="s">
        <v>1162</v>
      </c>
      <c r="C932" s="55"/>
      <c r="D932" s="55" t="s">
        <v>665</v>
      </c>
      <c r="E932" s="41"/>
      <c r="F932" s="55" t="n">
        <v>20000</v>
      </c>
      <c r="G932" s="55" t="n">
        <v>20000</v>
      </c>
      <c r="H932" s="55"/>
      <c r="I932" s="90"/>
      <c r="J932" s="41" t="s">
        <v>1112</v>
      </c>
      <c r="K932" s="124" t="s">
        <v>667</v>
      </c>
    </row>
    <row r="933" s="88" customFormat="true" ht="100.5" hidden="false" customHeight="true" outlineLevel="0" collapsed="false">
      <c r="A933" s="54" t="n">
        <v>8</v>
      </c>
      <c r="B933" s="54" t="s">
        <v>1163</v>
      </c>
      <c r="C933" s="55"/>
      <c r="D933" s="55" t="s">
        <v>665</v>
      </c>
      <c r="E933" s="41"/>
      <c r="F933" s="55" t="n">
        <f aca="false">F932*0.01</f>
        <v>200</v>
      </c>
      <c r="G933" s="55" t="n">
        <f aca="false">G932*0.01</f>
        <v>200</v>
      </c>
      <c r="H933" s="55"/>
      <c r="I933" s="90"/>
      <c r="J933" s="41" t="s">
        <v>666</v>
      </c>
      <c r="K933" s="124" t="s">
        <v>667</v>
      </c>
    </row>
    <row r="934" s="88" customFormat="true" ht="57" hidden="false" customHeight="true" outlineLevel="0" collapsed="false">
      <c r="A934" s="54" t="n">
        <v>9</v>
      </c>
      <c r="B934" s="54" t="s">
        <v>1164</v>
      </c>
      <c r="C934" s="55"/>
      <c r="D934" s="55" t="s">
        <v>665</v>
      </c>
      <c r="E934" s="41"/>
      <c r="F934" s="55" t="n">
        <v>9000</v>
      </c>
      <c r="G934" s="55" t="n">
        <v>9000</v>
      </c>
      <c r="H934" s="55"/>
      <c r="I934" s="90"/>
      <c r="J934" s="41" t="s">
        <v>1112</v>
      </c>
      <c r="K934" s="124" t="s">
        <v>667</v>
      </c>
    </row>
    <row r="935" s="88" customFormat="true" ht="87.75" hidden="false" customHeight="true" outlineLevel="0" collapsed="false">
      <c r="A935" s="54" t="n">
        <v>10</v>
      </c>
      <c r="B935" s="54" t="s">
        <v>1165</v>
      </c>
      <c r="C935" s="55"/>
      <c r="D935" s="55" t="s">
        <v>665</v>
      </c>
      <c r="E935" s="41"/>
      <c r="F935" s="55" t="n">
        <f aca="false">F934*0.01</f>
        <v>90</v>
      </c>
      <c r="G935" s="55" t="n">
        <f aca="false">G934*0.01</f>
        <v>90</v>
      </c>
      <c r="H935" s="55"/>
      <c r="I935" s="90"/>
      <c r="J935" s="41" t="s">
        <v>666</v>
      </c>
      <c r="K935" s="124" t="s">
        <v>667</v>
      </c>
    </row>
    <row r="936" s="88" customFormat="true" ht="18" hidden="false" customHeight="true" outlineLevel="0" collapsed="false">
      <c r="A936" s="112" t="s">
        <v>493</v>
      </c>
      <c r="B936" s="112" t="s">
        <v>493</v>
      </c>
      <c r="C936" s="112"/>
      <c r="D936" s="112"/>
      <c r="E936" s="55"/>
      <c r="F936" s="55" t="n">
        <f aca="false">G936</f>
        <v>9090</v>
      </c>
      <c r="G936" s="55" t="n">
        <f aca="false">G937+G938</f>
        <v>9090</v>
      </c>
      <c r="H936" s="55"/>
      <c r="I936" s="90"/>
      <c r="J936" s="127"/>
      <c r="K936" s="124"/>
    </row>
    <row r="937" s="88" customFormat="true" ht="80.25" hidden="false" customHeight="true" outlineLevel="0" collapsed="false">
      <c r="A937" s="54" t="n">
        <v>1</v>
      </c>
      <c r="B937" s="54" t="s">
        <v>1166</v>
      </c>
      <c r="C937" s="55"/>
      <c r="D937" s="55" t="s">
        <v>665</v>
      </c>
      <c r="E937" s="41"/>
      <c r="F937" s="55" t="n">
        <v>9000</v>
      </c>
      <c r="G937" s="55" t="n">
        <v>9000</v>
      </c>
      <c r="H937" s="55"/>
      <c r="I937" s="90"/>
      <c r="J937" s="41" t="s">
        <v>1112</v>
      </c>
      <c r="K937" s="124" t="s">
        <v>667</v>
      </c>
    </row>
    <row r="938" s="88" customFormat="true" ht="97.5" hidden="false" customHeight="true" outlineLevel="0" collapsed="false">
      <c r="A938" s="54" t="n">
        <v>2</v>
      </c>
      <c r="B938" s="54" t="s">
        <v>1167</v>
      </c>
      <c r="C938" s="55"/>
      <c r="D938" s="55" t="s">
        <v>665</v>
      </c>
      <c r="E938" s="41"/>
      <c r="F938" s="55" t="n">
        <f aca="false">F937*0.01</f>
        <v>90</v>
      </c>
      <c r="G938" s="55" t="n">
        <f aca="false">G937*0.01</f>
        <v>90</v>
      </c>
      <c r="H938" s="55"/>
      <c r="I938" s="90"/>
      <c r="J938" s="41" t="s">
        <v>666</v>
      </c>
      <c r="K938" s="124" t="s">
        <v>667</v>
      </c>
    </row>
    <row r="939" s="88" customFormat="true" ht="24.75" hidden="false" customHeight="true" outlineLevel="0" collapsed="false">
      <c r="A939" s="47" t="s">
        <v>833</v>
      </c>
      <c r="B939" s="47" t="s">
        <v>1168</v>
      </c>
      <c r="C939" s="47"/>
      <c r="D939" s="47"/>
      <c r="E939" s="55"/>
      <c r="F939" s="55" t="n">
        <f aca="false">G939</f>
        <v>39390</v>
      </c>
      <c r="G939" s="55" t="n">
        <f aca="false">G940+G941</f>
        <v>39390</v>
      </c>
      <c r="H939" s="55"/>
      <c r="I939" s="90"/>
      <c r="J939" s="127"/>
      <c r="K939" s="124"/>
    </row>
    <row r="940" s="88" customFormat="true" ht="60" hidden="false" customHeight="true" outlineLevel="0" collapsed="false">
      <c r="A940" s="54" t="n">
        <v>1</v>
      </c>
      <c r="B940" s="54" t="s">
        <v>1169</v>
      </c>
      <c r="C940" s="55"/>
      <c r="D940" s="55" t="s">
        <v>665</v>
      </c>
      <c r="E940" s="41"/>
      <c r="F940" s="55" t="n">
        <v>39000</v>
      </c>
      <c r="G940" s="55" t="n">
        <v>39000</v>
      </c>
      <c r="H940" s="55"/>
      <c r="I940" s="90"/>
      <c r="J940" s="41" t="s">
        <v>1112</v>
      </c>
      <c r="K940" s="124" t="s">
        <v>667</v>
      </c>
    </row>
    <row r="941" s="88" customFormat="true" ht="84" hidden="false" customHeight="true" outlineLevel="0" collapsed="false">
      <c r="A941" s="54" t="n">
        <v>2</v>
      </c>
      <c r="B941" s="54" t="s">
        <v>1170</v>
      </c>
      <c r="C941" s="55"/>
      <c r="D941" s="55" t="s">
        <v>665</v>
      </c>
      <c r="E941" s="41"/>
      <c r="F941" s="55" t="n">
        <f aca="false">F940*0.01</f>
        <v>390</v>
      </c>
      <c r="G941" s="55" t="n">
        <f aca="false">G940*0.01</f>
        <v>390</v>
      </c>
      <c r="H941" s="55"/>
      <c r="I941" s="90"/>
      <c r="J941" s="41" t="s">
        <v>666</v>
      </c>
      <c r="K941" s="124" t="s">
        <v>667</v>
      </c>
    </row>
    <row r="942" s="88" customFormat="true" ht="25.5" hidden="false" customHeight="true" outlineLevel="0" collapsed="false">
      <c r="A942" s="47" t="s">
        <v>846</v>
      </c>
      <c r="B942" s="47"/>
      <c r="C942" s="47"/>
      <c r="D942" s="47"/>
      <c r="E942" s="112"/>
      <c r="F942" s="55" t="n">
        <f aca="false">G942</f>
        <v>7000</v>
      </c>
      <c r="G942" s="55" t="n">
        <f aca="false">G943</f>
        <v>7000</v>
      </c>
      <c r="H942" s="55"/>
      <c r="I942" s="55"/>
      <c r="J942" s="90"/>
      <c r="K942" s="127"/>
    </row>
    <row r="943" s="88" customFormat="true" ht="78" hidden="false" customHeight="true" outlineLevel="0" collapsed="false">
      <c r="A943" s="54" t="n">
        <v>1</v>
      </c>
      <c r="B943" s="54" t="s">
        <v>1171</v>
      </c>
      <c r="C943" s="55" t="s">
        <v>1172</v>
      </c>
      <c r="D943" s="55" t="s">
        <v>665</v>
      </c>
      <c r="E943" s="41"/>
      <c r="F943" s="55" t="n">
        <v>7000</v>
      </c>
      <c r="G943" s="55" t="n">
        <v>7000</v>
      </c>
      <c r="H943" s="55"/>
      <c r="I943" s="90"/>
      <c r="J943" s="41" t="s">
        <v>690</v>
      </c>
      <c r="K943" s="124" t="s">
        <v>667</v>
      </c>
    </row>
    <row r="944" s="88" customFormat="true" ht="23.25" hidden="false" customHeight="true" outlineLevel="0" collapsed="false">
      <c r="A944" s="47" t="s">
        <v>866</v>
      </c>
      <c r="B944" s="47" t="s">
        <v>866</v>
      </c>
      <c r="C944" s="47"/>
      <c r="D944" s="47"/>
      <c r="E944" s="112"/>
      <c r="F944" s="55" t="n">
        <f aca="false">F945+F946+F947+F948</f>
        <v>36360</v>
      </c>
      <c r="G944" s="55" t="n">
        <f aca="false">G945+G946+G947+G948</f>
        <v>36360</v>
      </c>
      <c r="H944" s="55"/>
      <c r="I944" s="55"/>
      <c r="J944" s="127"/>
      <c r="K944" s="124"/>
    </row>
    <row r="945" s="88" customFormat="true" ht="90.75" hidden="false" customHeight="true" outlineLevel="0" collapsed="false">
      <c r="A945" s="54" t="n">
        <v>1</v>
      </c>
      <c r="B945" s="54" t="s">
        <v>1173</v>
      </c>
      <c r="C945" s="55"/>
      <c r="D945" s="55" t="s">
        <v>665</v>
      </c>
      <c r="E945" s="41"/>
      <c r="F945" s="55" t="n">
        <v>25000</v>
      </c>
      <c r="G945" s="55" t="n">
        <v>25000</v>
      </c>
      <c r="H945" s="55"/>
      <c r="I945" s="90"/>
      <c r="J945" s="41" t="s">
        <v>1112</v>
      </c>
      <c r="K945" s="124" t="s">
        <v>667</v>
      </c>
    </row>
    <row r="946" s="88" customFormat="true" ht="99.75" hidden="false" customHeight="true" outlineLevel="0" collapsed="false">
      <c r="A946" s="54" t="n">
        <v>2</v>
      </c>
      <c r="B946" s="54" t="s">
        <v>1174</v>
      </c>
      <c r="C946" s="55"/>
      <c r="D946" s="55" t="s">
        <v>665</v>
      </c>
      <c r="E946" s="41"/>
      <c r="F946" s="55" t="n">
        <f aca="false">F945*0.01</f>
        <v>250</v>
      </c>
      <c r="G946" s="55" t="n">
        <f aca="false">G945*0.01</f>
        <v>250</v>
      </c>
      <c r="H946" s="55"/>
      <c r="I946" s="90"/>
      <c r="J946" s="41" t="s">
        <v>666</v>
      </c>
      <c r="K946" s="124" t="s">
        <v>667</v>
      </c>
    </row>
    <row r="947" s="88" customFormat="true" ht="64.5" hidden="false" customHeight="true" outlineLevel="0" collapsed="false">
      <c r="A947" s="54" t="n">
        <v>3</v>
      </c>
      <c r="B947" s="54" t="s">
        <v>1175</v>
      </c>
      <c r="C947" s="55"/>
      <c r="D947" s="55" t="s">
        <v>665</v>
      </c>
      <c r="E947" s="41"/>
      <c r="F947" s="55" t="n">
        <v>11000</v>
      </c>
      <c r="G947" s="55" t="n">
        <v>11000</v>
      </c>
      <c r="H947" s="55"/>
      <c r="I947" s="90"/>
      <c r="J947" s="41" t="s">
        <v>1112</v>
      </c>
      <c r="K947" s="124" t="s">
        <v>667</v>
      </c>
    </row>
    <row r="948" s="88" customFormat="true" ht="93" hidden="false" customHeight="true" outlineLevel="0" collapsed="false">
      <c r="A948" s="54" t="n">
        <v>4</v>
      </c>
      <c r="B948" s="54" t="s">
        <v>1176</v>
      </c>
      <c r="C948" s="55"/>
      <c r="D948" s="55" t="s">
        <v>665</v>
      </c>
      <c r="E948" s="41"/>
      <c r="F948" s="55" t="n">
        <f aca="false">F947*0.01</f>
        <v>110</v>
      </c>
      <c r="G948" s="55" t="n">
        <f aca="false">G947*0.01</f>
        <v>110</v>
      </c>
      <c r="H948" s="55"/>
      <c r="I948" s="90"/>
      <c r="J948" s="41" t="s">
        <v>666</v>
      </c>
      <c r="K948" s="124" t="s">
        <v>667</v>
      </c>
    </row>
    <row r="949" s="88" customFormat="true" ht="22.5" hidden="false" customHeight="true" outlineLevel="0" collapsed="false">
      <c r="A949" s="47" t="s">
        <v>1061</v>
      </c>
      <c r="B949" s="47"/>
      <c r="C949" s="47"/>
      <c r="D949" s="47"/>
      <c r="E949" s="96"/>
      <c r="F949" s="55" t="n">
        <f aca="false">F950+F951</f>
        <v>19618.22962</v>
      </c>
      <c r="G949" s="55" t="n">
        <f aca="false">G950+G951</f>
        <v>19618.22962</v>
      </c>
      <c r="H949" s="55"/>
      <c r="I949" s="55"/>
      <c r="J949" s="55"/>
      <c r="K949" s="127"/>
    </row>
    <row r="950" s="88" customFormat="true" ht="150.75" hidden="false" customHeight="true" outlineLevel="0" collapsed="false">
      <c r="A950" s="54" t="n">
        <v>1</v>
      </c>
      <c r="B950" s="54" t="s">
        <v>1177</v>
      </c>
      <c r="C950" s="55" t="s">
        <v>1178</v>
      </c>
      <c r="D950" s="55" t="s">
        <v>665</v>
      </c>
      <c r="E950" s="41"/>
      <c r="F950" s="55" t="n">
        <v>19598.22962</v>
      </c>
      <c r="G950" s="55" t="n">
        <v>19598.22962</v>
      </c>
      <c r="H950" s="55"/>
      <c r="I950" s="90"/>
      <c r="J950" s="41" t="s">
        <v>690</v>
      </c>
      <c r="K950" s="124" t="s">
        <v>667</v>
      </c>
    </row>
    <row r="951" s="88" customFormat="true" ht="160.5" hidden="false" customHeight="true" outlineLevel="0" collapsed="false">
      <c r="A951" s="54" t="n">
        <v>2</v>
      </c>
      <c r="B951" s="54" t="s">
        <v>1179</v>
      </c>
      <c r="C951" s="55"/>
      <c r="D951" s="55" t="s">
        <v>665</v>
      </c>
      <c r="E951" s="41"/>
      <c r="F951" s="55" t="n">
        <v>20</v>
      </c>
      <c r="G951" s="55" t="n">
        <v>20</v>
      </c>
      <c r="H951" s="55"/>
      <c r="I951" s="90"/>
      <c r="J951" s="41" t="s">
        <v>690</v>
      </c>
      <c r="K951" s="124" t="s">
        <v>667</v>
      </c>
    </row>
    <row r="952" s="88" customFormat="true" ht="20.25" hidden="false" customHeight="true" outlineLevel="0" collapsed="false">
      <c r="A952" s="47" t="s">
        <v>400</v>
      </c>
      <c r="B952" s="47" t="s">
        <v>1180</v>
      </c>
      <c r="C952" s="47"/>
      <c r="D952" s="47"/>
      <c r="E952" s="96"/>
      <c r="F952" s="55" t="n">
        <f aca="false">G952</f>
        <v>2429.441</v>
      </c>
      <c r="G952" s="55" t="n">
        <f aca="false">G953</f>
        <v>2429.441</v>
      </c>
      <c r="H952" s="55"/>
      <c r="I952" s="55"/>
      <c r="J952" s="55"/>
      <c r="K952" s="127"/>
    </row>
    <row r="953" s="88" customFormat="true" ht="84.75" hidden="false" customHeight="true" outlineLevel="0" collapsed="false">
      <c r="A953" s="54" t="n">
        <v>1</v>
      </c>
      <c r="B953" s="54" t="s">
        <v>1181</v>
      </c>
      <c r="C953" s="55" t="s">
        <v>1182</v>
      </c>
      <c r="D953" s="55" t="s">
        <v>665</v>
      </c>
      <c r="E953" s="41"/>
      <c r="F953" s="55" t="n">
        <v>2429.441</v>
      </c>
      <c r="G953" s="55" t="n">
        <v>2429.441</v>
      </c>
      <c r="H953" s="55"/>
      <c r="I953" s="90"/>
      <c r="J953" s="41" t="s">
        <v>690</v>
      </c>
      <c r="K953" s="124" t="s">
        <v>667</v>
      </c>
    </row>
    <row r="954" s="88" customFormat="true" ht="43.5" hidden="false" customHeight="true" outlineLevel="0" collapsed="false">
      <c r="A954" s="32" t="s">
        <v>1183</v>
      </c>
      <c r="B954" s="32"/>
      <c r="C954" s="32"/>
      <c r="D954" s="32"/>
      <c r="E954" s="32"/>
      <c r="F954" s="33" t="n">
        <f aca="false">F955+F967+F970</f>
        <v>87167.72761</v>
      </c>
      <c r="G954" s="33" t="n">
        <f aca="false">G955+G967+G970</f>
        <v>87167.72761</v>
      </c>
      <c r="H954" s="33"/>
      <c r="I954" s="33"/>
      <c r="J954" s="34"/>
      <c r="K954" s="34"/>
    </row>
    <row r="955" s="88" customFormat="true" ht="25.5" hidden="false" customHeight="true" outlineLevel="0" collapsed="false">
      <c r="A955" s="47" t="s">
        <v>944</v>
      </c>
      <c r="B955" s="47"/>
      <c r="C955" s="47"/>
      <c r="D955" s="47"/>
      <c r="E955" s="96"/>
      <c r="F955" s="55" t="n">
        <f aca="false">F956+F957+F958+F959+F963+F964+F965+F966+F961+F962+F960</f>
        <v>16890.48019</v>
      </c>
      <c r="G955" s="55" t="n">
        <f aca="false">G956+G957+G958+G959+G963+G964+G965+G966+G961+G962+G960</f>
        <v>16890.48019</v>
      </c>
      <c r="H955" s="55"/>
      <c r="I955" s="55"/>
      <c r="J955" s="55"/>
      <c r="K955" s="127"/>
    </row>
    <row r="956" s="88" customFormat="true" ht="71.25" hidden="false" customHeight="true" outlineLevel="0" collapsed="false">
      <c r="A956" s="54" t="n">
        <v>1</v>
      </c>
      <c r="B956" s="54" t="s">
        <v>1184</v>
      </c>
      <c r="C956" s="55" t="s">
        <v>1185</v>
      </c>
      <c r="D956" s="55" t="s">
        <v>672</v>
      </c>
      <c r="E956" s="41"/>
      <c r="F956" s="55" t="n">
        <f aca="false">4452600/1000</f>
        <v>4452.6</v>
      </c>
      <c r="G956" s="55" t="n">
        <v>4452.6</v>
      </c>
      <c r="H956" s="55"/>
      <c r="I956" s="90"/>
      <c r="J956" s="41" t="s">
        <v>690</v>
      </c>
      <c r="K956" s="124" t="s">
        <v>667</v>
      </c>
    </row>
    <row r="957" s="88" customFormat="true" ht="96" hidden="false" customHeight="true" outlineLevel="0" collapsed="false">
      <c r="A957" s="54" t="n">
        <v>2</v>
      </c>
      <c r="B957" s="54" t="s">
        <v>1186</v>
      </c>
      <c r="C957" s="55" t="s">
        <v>1185</v>
      </c>
      <c r="D957" s="55" t="s">
        <v>672</v>
      </c>
      <c r="E957" s="41"/>
      <c r="F957" s="55" t="n">
        <v>62.7</v>
      </c>
      <c r="G957" s="55" t="n">
        <v>62.7</v>
      </c>
      <c r="H957" s="55"/>
      <c r="I957" s="90"/>
      <c r="J957" s="41" t="s">
        <v>690</v>
      </c>
      <c r="K957" s="124" t="s">
        <v>667</v>
      </c>
    </row>
    <row r="958" s="88" customFormat="true" ht="68.25" hidden="false" customHeight="true" outlineLevel="0" collapsed="false">
      <c r="A958" s="54" t="n">
        <v>3</v>
      </c>
      <c r="B958" s="54" t="s">
        <v>1187</v>
      </c>
      <c r="C958" s="55" t="s">
        <v>1188</v>
      </c>
      <c r="D958" s="55" t="s">
        <v>672</v>
      </c>
      <c r="E958" s="41"/>
      <c r="F958" s="55" t="n">
        <f aca="false">8949700/1000</f>
        <v>8949.7</v>
      </c>
      <c r="G958" s="55" t="n">
        <v>8949.7</v>
      </c>
      <c r="H958" s="55"/>
      <c r="I958" s="90"/>
      <c r="J958" s="41" t="s">
        <v>690</v>
      </c>
      <c r="K958" s="124" t="s">
        <v>667</v>
      </c>
    </row>
    <row r="959" s="88" customFormat="true" ht="96.75" hidden="false" customHeight="true" outlineLevel="0" collapsed="false">
      <c r="A959" s="54" t="n">
        <v>4</v>
      </c>
      <c r="B959" s="54" t="s">
        <v>1189</v>
      </c>
      <c r="C959" s="55" t="s">
        <v>1188</v>
      </c>
      <c r="D959" s="55" t="s">
        <v>672</v>
      </c>
      <c r="E959" s="41"/>
      <c r="F959" s="55" t="n">
        <v>19.01548</v>
      </c>
      <c r="G959" s="55" t="n">
        <v>19.01548</v>
      </c>
      <c r="H959" s="55"/>
      <c r="I959" s="90"/>
      <c r="J959" s="41" t="s">
        <v>690</v>
      </c>
      <c r="K959" s="124" t="s">
        <v>667</v>
      </c>
    </row>
    <row r="960" s="88" customFormat="true" ht="88.5" hidden="false" customHeight="true" outlineLevel="0" collapsed="false">
      <c r="A960" s="54" t="n">
        <v>5</v>
      </c>
      <c r="B960" s="54" t="s">
        <v>1190</v>
      </c>
      <c r="C960" s="55"/>
      <c r="D960" s="55" t="s">
        <v>672</v>
      </c>
      <c r="E960" s="41"/>
      <c r="F960" s="55" t="n">
        <v>107.87821</v>
      </c>
      <c r="G960" s="55" t="n">
        <v>107.87821</v>
      </c>
      <c r="H960" s="55"/>
      <c r="I960" s="90"/>
      <c r="J960" s="41" t="s">
        <v>690</v>
      </c>
      <c r="K960" s="124" t="s">
        <v>667</v>
      </c>
    </row>
    <row r="961" s="88" customFormat="true" ht="69.75" hidden="false" customHeight="true" outlineLevel="0" collapsed="false">
      <c r="A961" s="54" t="n">
        <v>6</v>
      </c>
      <c r="B961" s="54" t="s">
        <v>1191</v>
      </c>
      <c r="C961" s="55"/>
      <c r="D961" s="55" t="s">
        <v>672</v>
      </c>
      <c r="E961" s="41"/>
      <c r="F961" s="55" t="n">
        <v>410</v>
      </c>
      <c r="G961" s="55" t="n">
        <v>410</v>
      </c>
      <c r="H961" s="55"/>
      <c r="I961" s="90"/>
      <c r="J961" s="41" t="s">
        <v>690</v>
      </c>
      <c r="K961" s="124" t="s">
        <v>667</v>
      </c>
    </row>
    <row r="962" s="88" customFormat="true" ht="84.75" hidden="false" customHeight="true" outlineLevel="0" collapsed="false">
      <c r="A962" s="54" t="n">
        <v>7</v>
      </c>
      <c r="B962" s="54" t="s">
        <v>1192</v>
      </c>
      <c r="C962" s="55"/>
      <c r="D962" s="55" t="s">
        <v>672</v>
      </c>
      <c r="E962" s="41"/>
      <c r="F962" s="55" t="n">
        <v>4.1</v>
      </c>
      <c r="G962" s="55" t="n">
        <v>4.1</v>
      </c>
      <c r="H962" s="55"/>
      <c r="I962" s="90"/>
      <c r="J962" s="41" t="s">
        <v>690</v>
      </c>
      <c r="K962" s="124" t="s">
        <v>667</v>
      </c>
    </row>
    <row r="963" s="88" customFormat="true" ht="72.75" hidden="false" customHeight="true" outlineLevel="0" collapsed="false">
      <c r="A963" s="54" t="n">
        <v>8</v>
      </c>
      <c r="B963" s="54" t="s">
        <v>1193</v>
      </c>
      <c r="C963" s="55"/>
      <c r="D963" s="55" t="s">
        <v>672</v>
      </c>
      <c r="E963" s="41"/>
      <c r="F963" s="55" t="n">
        <v>1869</v>
      </c>
      <c r="G963" s="55" t="n">
        <v>1869</v>
      </c>
      <c r="H963" s="55"/>
      <c r="I963" s="90"/>
      <c r="J963" s="41" t="s">
        <v>690</v>
      </c>
      <c r="K963" s="124" t="s">
        <v>667</v>
      </c>
    </row>
    <row r="964" s="88" customFormat="true" ht="101.25" hidden="false" customHeight="true" outlineLevel="0" collapsed="false">
      <c r="A964" s="54" t="n">
        <v>9</v>
      </c>
      <c r="B964" s="54" t="s">
        <v>1194</v>
      </c>
      <c r="C964" s="55"/>
      <c r="D964" s="55" t="s">
        <v>672</v>
      </c>
      <c r="E964" s="41"/>
      <c r="F964" s="55" t="n">
        <v>22</v>
      </c>
      <c r="G964" s="55" t="n">
        <v>22</v>
      </c>
      <c r="H964" s="55"/>
      <c r="I964" s="90"/>
      <c r="J964" s="41" t="s">
        <v>690</v>
      </c>
      <c r="K964" s="124" t="s">
        <v>667</v>
      </c>
    </row>
    <row r="965" s="88" customFormat="true" ht="73.5" hidden="false" customHeight="true" outlineLevel="0" collapsed="false">
      <c r="A965" s="54" t="n">
        <v>10</v>
      </c>
      <c r="B965" s="54" t="s">
        <v>1195</v>
      </c>
      <c r="C965" s="55"/>
      <c r="D965" s="55" t="s">
        <v>672</v>
      </c>
      <c r="E965" s="41"/>
      <c r="F965" s="55" t="n">
        <v>983.65</v>
      </c>
      <c r="G965" s="55" t="n">
        <v>983.65</v>
      </c>
      <c r="H965" s="55"/>
      <c r="I965" s="90"/>
      <c r="J965" s="41" t="s">
        <v>666</v>
      </c>
      <c r="K965" s="124" t="s">
        <v>667</v>
      </c>
    </row>
    <row r="966" s="88" customFormat="true" ht="94.5" hidden="false" customHeight="true" outlineLevel="0" collapsed="false">
      <c r="A966" s="54" t="n">
        <v>11</v>
      </c>
      <c r="B966" s="54" t="s">
        <v>1196</v>
      </c>
      <c r="C966" s="55"/>
      <c r="D966" s="55" t="s">
        <v>672</v>
      </c>
      <c r="E966" s="41"/>
      <c r="F966" s="55" t="n">
        <f aca="false">F965*0.01</f>
        <v>9.8365</v>
      </c>
      <c r="G966" s="55" t="n">
        <v>9.8365</v>
      </c>
      <c r="H966" s="55"/>
      <c r="I966" s="90"/>
      <c r="J966" s="41" t="s">
        <v>666</v>
      </c>
      <c r="K966" s="124" t="s">
        <v>667</v>
      </c>
    </row>
    <row r="967" s="88" customFormat="true" ht="23.25" hidden="false" customHeight="true" outlineLevel="0" collapsed="false">
      <c r="A967" s="47" t="s">
        <v>662</v>
      </c>
      <c r="B967" s="47" t="s">
        <v>662</v>
      </c>
      <c r="C967" s="47"/>
      <c r="D967" s="47"/>
      <c r="E967" s="96"/>
      <c r="F967" s="55" t="n">
        <f aca="false">G967</f>
        <v>680.97565</v>
      </c>
      <c r="G967" s="55" t="n">
        <f aca="false">G968+G969</f>
        <v>680.97565</v>
      </c>
      <c r="H967" s="55"/>
      <c r="I967" s="55"/>
      <c r="J967" s="55"/>
      <c r="K967" s="127"/>
    </row>
    <row r="968" s="88" customFormat="true" ht="69" hidden="false" customHeight="true" outlineLevel="0" collapsed="false">
      <c r="A968" s="54" t="n">
        <v>1</v>
      </c>
      <c r="B968" s="54" t="s">
        <v>1197</v>
      </c>
      <c r="C968" s="55" t="s">
        <v>671</v>
      </c>
      <c r="D968" s="55" t="s">
        <v>672</v>
      </c>
      <c r="E968" s="41"/>
      <c r="F968" s="55" t="n">
        <f aca="false">675090/1000</f>
        <v>675.09</v>
      </c>
      <c r="G968" s="55" t="n">
        <v>675.09</v>
      </c>
      <c r="H968" s="55"/>
      <c r="I968" s="90"/>
      <c r="J968" s="41" t="s">
        <v>690</v>
      </c>
      <c r="K968" s="124" t="s">
        <v>667</v>
      </c>
    </row>
    <row r="969" s="88" customFormat="true" ht="83.25" hidden="false" customHeight="true" outlineLevel="0" collapsed="false">
      <c r="A969" s="54" t="n">
        <v>2</v>
      </c>
      <c r="B969" s="54" t="s">
        <v>1198</v>
      </c>
      <c r="C969" s="55" t="s">
        <v>671</v>
      </c>
      <c r="D969" s="55" t="s">
        <v>672</v>
      </c>
      <c r="E969" s="41"/>
      <c r="F969" s="55" t="n">
        <f aca="false">5885.64999999999/1000</f>
        <v>5.88564999999999</v>
      </c>
      <c r="G969" s="55" t="n">
        <v>5.88565</v>
      </c>
      <c r="H969" s="55"/>
      <c r="I969" s="90"/>
      <c r="J969" s="41" t="s">
        <v>690</v>
      </c>
      <c r="K969" s="124" t="s">
        <v>667</v>
      </c>
    </row>
    <row r="970" s="88" customFormat="true" ht="30" hidden="false" customHeight="true" outlineLevel="0" collapsed="false">
      <c r="A970" s="47" t="s">
        <v>1048</v>
      </c>
      <c r="B970" s="47" t="s">
        <v>1199</v>
      </c>
      <c r="C970" s="47"/>
      <c r="D970" s="47"/>
      <c r="E970" s="96"/>
      <c r="F970" s="55" t="n">
        <f aca="false">F972+F973+F975+F976+F971+F974+F977+F978+F979+F980</f>
        <v>69596.27177</v>
      </c>
      <c r="G970" s="55" t="n">
        <f aca="false">G972+G973+G975+G976+G971+G974+G977+G978+G979+G980</f>
        <v>69596.27177</v>
      </c>
      <c r="H970" s="55"/>
      <c r="I970" s="55"/>
      <c r="J970" s="55"/>
      <c r="K970" s="127"/>
    </row>
    <row r="971" s="88" customFormat="true" ht="80.25" hidden="false" customHeight="true" outlineLevel="0" collapsed="false">
      <c r="A971" s="54" t="n">
        <v>1</v>
      </c>
      <c r="B971" s="54" t="s">
        <v>1200</v>
      </c>
      <c r="C971" s="55" t="s">
        <v>1201</v>
      </c>
      <c r="D971" s="55" t="s">
        <v>672</v>
      </c>
      <c r="E971" s="41"/>
      <c r="F971" s="55" t="n">
        <v>115.971</v>
      </c>
      <c r="G971" s="55" t="n">
        <v>115.971</v>
      </c>
      <c r="H971" s="55"/>
      <c r="I971" s="55"/>
      <c r="J971" s="55" t="s">
        <v>690</v>
      </c>
      <c r="K971" s="124" t="s">
        <v>667</v>
      </c>
    </row>
    <row r="972" s="88" customFormat="true" ht="69" hidden="false" customHeight="true" outlineLevel="0" collapsed="false">
      <c r="A972" s="54" t="n">
        <v>2</v>
      </c>
      <c r="B972" s="54" t="s">
        <v>1202</v>
      </c>
      <c r="C972" s="55" t="s">
        <v>1203</v>
      </c>
      <c r="D972" s="55" t="s">
        <v>672</v>
      </c>
      <c r="E972" s="41"/>
      <c r="F972" s="55" t="n">
        <v>15942.175</v>
      </c>
      <c r="G972" s="55" t="n">
        <v>15942.175</v>
      </c>
      <c r="H972" s="55"/>
      <c r="I972" s="55"/>
      <c r="J972" s="55" t="s">
        <v>690</v>
      </c>
      <c r="K972" s="124" t="s">
        <v>667</v>
      </c>
    </row>
    <row r="973" s="88" customFormat="true" ht="98.25" hidden="false" customHeight="true" outlineLevel="0" collapsed="false">
      <c r="A973" s="54" t="n">
        <v>3</v>
      </c>
      <c r="B973" s="54" t="s">
        <v>1204</v>
      </c>
      <c r="C973" s="55" t="s">
        <v>1203</v>
      </c>
      <c r="D973" s="55" t="s">
        <v>672</v>
      </c>
      <c r="E973" s="41"/>
      <c r="F973" s="55" t="n">
        <v>146.05622</v>
      </c>
      <c r="G973" s="55" t="n">
        <v>146.05622</v>
      </c>
      <c r="H973" s="55"/>
      <c r="I973" s="55"/>
      <c r="J973" s="55" t="s">
        <v>690</v>
      </c>
      <c r="K973" s="124" t="s">
        <v>667</v>
      </c>
    </row>
    <row r="974" s="88" customFormat="true" ht="90" hidden="false" customHeight="true" outlineLevel="0" collapsed="false">
      <c r="A974" s="54" t="n">
        <v>4</v>
      </c>
      <c r="B974" s="54" t="s">
        <v>1205</v>
      </c>
      <c r="C974" s="55" t="s">
        <v>1203</v>
      </c>
      <c r="D974" s="55" t="s">
        <v>672</v>
      </c>
      <c r="E974" s="41"/>
      <c r="F974" s="55" t="n">
        <v>147.9115</v>
      </c>
      <c r="G974" s="55" t="n">
        <v>147.9115</v>
      </c>
      <c r="H974" s="55"/>
      <c r="I974" s="55"/>
      <c r="J974" s="55" t="s">
        <v>690</v>
      </c>
      <c r="K974" s="124" t="s">
        <v>667</v>
      </c>
    </row>
    <row r="975" s="88" customFormat="true" ht="85.5" hidden="false" customHeight="true" outlineLevel="0" collapsed="false">
      <c r="A975" s="54" t="n">
        <v>5</v>
      </c>
      <c r="B975" s="54" t="s">
        <v>1206</v>
      </c>
      <c r="C975" s="55" t="s">
        <v>1207</v>
      </c>
      <c r="D975" s="55" t="s">
        <v>672</v>
      </c>
      <c r="E975" s="41"/>
      <c r="F975" s="55" t="n">
        <f aca="false">21633000/1000</f>
        <v>21633</v>
      </c>
      <c r="G975" s="55" t="n">
        <v>21633</v>
      </c>
      <c r="H975" s="55"/>
      <c r="I975" s="55"/>
      <c r="J975" s="55" t="s">
        <v>690</v>
      </c>
      <c r="K975" s="124" t="s">
        <v>667</v>
      </c>
    </row>
    <row r="976" s="88" customFormat="true" ht="104.25" hidden="false" customHeight="true" outlineLevel="0" collapsed="false">
      <c r="A976" s="54" t="n">
        <v>6</v>
      </c>
      <c r="B976" s="54" t="s">
        <v>1208</v>
      </c>
      <c r="C976" s="55" t="s">
        <v>1207</v>
      </c>
      <c r="D976" s="55" t="s">
        <v>672</v>
      </c>
      <c r="E976" s="41"/>
      <c r="F976" s="55" t="n">
        <v>156.31364</v>
      </c>
      <c r="G976" s="55" t="n">
        <v>156.31364</v>
      </c>
      <c r="H976" s="55"/>
      <c r="I976" s="55"/>
      <c r="J976" s="55" t="s">
        <v>690</v>
      </c>
      <c r="K976" s="124" t="s">
        <v>667</v>
      </c>
    </row>
    <row r="977" s="88" customFormat="true" ht="92.25" hidden="false" customHeight="true" outlineLevel="0" collapsed="false">
      <c r="A977" s="54" t="n">
        <v>7</v>
      </c>
      <c r="B977" s="54" t="s">
        <v>1209</v>
      </c>
      <c r="C977" s="55" t="s">
        <v>1207</v>
      </c>
      <c r="D977" s="55" t="s">
        <v>672</v>
      </c>
      <c r="E977" s="41"/>
      <c r="F977" s="55" t="n">
        <v>1147.505</v>
      </c>
      <c r="G977" s="55" t="n">
        <v>1147.505</v>
      </c>
      <c r="H977" s="55"/>
      <c r="I977" s="55"/>
      <c r="J977" s="55" t="s">
        <v>690</v>
      </c>
      <c r="K977" s="124" t="s">
        <v>667</v>
      </c>
    </row>
    <row r="978" s="88" customFormat="true" ht="100.5" hidden="false" customHeight="true" outlineLevel="0" collapsed="false">
      <c r="A978" s="54" t="n">
        <v>8</v>
      </c>
      <c r="B978" s="54" t="s">
        <v>1210</v>
      </c>
      <c r="C978" s="55" t="s">
        <v>1207</v>
      </c>
      <c r="D978" s="55" t="s">
        <v>672</v>
      </c>
      <c r="E978" s="41"/>
      <c r="F978" s="55" t="n">
        <v>7.33941</v>
      </c>
      <c r="G978" s="55" t="n">
        <v>7.33941</v>
      </c>
      <c r="H978" s="55"/>
      <c r="I978" s="55"/>
      <c r="J978" s="55" t="s">
        <v>690</v>
      </c>
      <c r="K978" s="124" t="s">
        <v>667</v>
      </c>
    </row>
    <row r="979" s="88" customFormat="true" ht="81" hidden="false" customHeight="true" outlineLevel="0" collapsed="false">
      <c r="A979" s="54" t="n">
        <v>9</v>
      </c>
      <c r="B979" s="54" t="s">
        <v>1211</v>
      </c>
      <c r="C979" s="55" t="s">
        <v>1050</v>
      </c>
      <c r="D979" s="55" t="s">
        <v>672</v>
      </c>
      <c r="E979" s="41"/>
      <c r="F979" s="55" t="n">
        <v>30000</v>
      </c>
      <c r="G979" s="55" t="n">
        <v>30000</v>
      </c>
      <c r="H979" s="55"/>
      <c r="I979" s="55"/>
      <c r="J979" s="41" t="s">
        <v>666</v>
      </c>
      <c r="K979" s="124" t="s">
        <v>667</v>
      </c>
    </row>
    <row r="980" s="88" customFormat="true" ht="103.5" hidden="false" customHeight="true" outlineLevel="0" collapsed="false">
      <c r="A980" s="54" t="n">
        <v>10</v>
      </c>
      <c r="B980" s="54" t="s">
        <v>1212</v>
      </c>
      <c r="C980" s="55" t="s">
        <v>1050</v>
      </c>
      <c r="D980" s="55" t="s">
        <v>672</v>
      </c>
      <c r="E980" s="41"/>
      <c r="F980" s="55" t="n">
        <f aca="false">F979*0.01</f>
        <v>300</v>
      </c>
      <c r="G980" s="55" t="n">
        <f aca="false">G979*0.01</f>
        <v>300</v>
      </c>
      <c r="H980" s="55"/>
      <c r="I980" s="55"/>
      <c r="J980" s="41" t="s">
        <v>666</v>
      </c>
      <c r="K980" s="124" t="s">
        <v>667</v>
      </c>
    </row>
    <row r="981" s="88" customFormat="true" ht="23.25" hidden="false" customHeight="true" outlineLevel="0" collapsed="false">
      <c r="A981" s="32" t="s">
        <v>1213</v>
      </c>
      <c r="B981" s="32"/>
      <c r="C981" s="32"/>
      <c r="D981" s="32"/>
      <c r="E981" s="32"/>
      <c r="F981" s="33" t="n">
        <f aca="false">G981</f>
        <v>52174.9237696</v>
      </c>
      <c r="G981" s="33" t="n">
        <f aca="false">G982+G985+G988</f>
        <v>52174.9237696</v>
      </c>
      <c r="H981" s="33"/>
      <c r="I981" s="33"/>
      <c r="J981" s="34"/>
      <c r="K981" s="34"/>
    </row>
    <row r="982" s="88" customFormat="true" ht="28.5" hidden="false" customHeight="true" outlineLevel="0" collapsed="false">
      <c r="A982" s="47" t="s">
        <v>662</v>
      </c>
      <c r="B982" s="47" t="s">
        <v>662</v>
      </c>
      <c r="C982" s="47"/>
      <c r="D982" s="47"/>
      <c r="E982" s="96"/>
      <c r="F982" s="55" t="n">
        <f aca="false">G982</f>
        <v>3949.6468</v>
      </c>
      <c r="G982" s="55" t="n">
        <f aca="false">G983+G984</f>
        <v>3949.6468</v>
      </c>
      <c r="H982" s="55"/>
      <c r="I982" s="55"/>
      <c r="J982" s="55"/>
      <c r="K982" s="127"/>
    </row>
    <row r="983" s="88" customFormat="true" ht="105" hidden="false" customHeight="true" outlineLevel="0" collapsed="false">
      <c r="A983" s="54" t="n">
        <v>1</v>
      </c>
      <c r="B983" s="54" t="s">
        <v>1214</v>
      </c>
      <c r="C983" s="55" t="s">
        <v>1215</v>
      </c>
      <c r="D983" s="55" t="s">
        <v>665</v>
      </c>
      <c r="E983" s="41"/>
      <c r="F983" s="55" t="n">
        <v>3914.9668</v>
      </c>
      <c r="G983" s="55" t="n">
        <v>3914.9668</v>
      </c>
      <c r="H983" s="55"/>
      <c r="I983" s="55"/>
      <c r="J983" s="41" t="s">
        <v>690</v>
      </c>
      <c r="K983" s="124" t="s">
        <v>667</v>
      </c>
    </row>
    <row r="984" s="88" customFormat="true" ht="112.5" hidden="false" customHeight="true" outlineLevel="0" collapsed="false">
      <c r="A984" s="54" t="n">
        <v>2</v>
      </c>
      <c r="B984" s="54" t="s">
        <v>1216</v>
      </c>
      <c r="C984" s="55" t="s">
        <v>1215</v>
      </c>
      <c r="D984" s="55" t="s">
        <v>665</v>
      </c>
      <c r="E984" s="41"/>
      <c r="F984" s="55" t="n">
        <v>34.68</v>
      </c>
      <c r="G984" s="55" t="n">
        <v>34.68</v>
      </c>
      <c r="H984" s="55"/>
      <c r="I984" s="55"/>
      <c r="J984" s="41" t="s">
        <v>690</v>
      </c>
      <c r="K984" s="124" t="s">
        <v>667</v>
      </c>
    </row>
    <row r="985" s="88" customFormat="true" ht="24" hidden="false" customHeight="true" outlineLevel="0" collapsed="false">
      <c r="A985" s="47" t="s">
        <v>839</v>
      </c>
      <c r="B985" s="47"/>
      <c r="C985" s="47"/>
      <c r="D985" s="47"/>
      <c r="E985" s="41"/>
      <c r="F985" s="55" t="n">
        <f aca="false">F986+F987</f>
        <v>36962.1993296</v>
      </c>
      <c r="G985" s="55" t="n">
        <f aca="false">G986+G987</f>
        <v>36962.1993296</v>
      </c>
      <c r="H985" s="55"/>
      <c r="I985" s="55"/>
      <c r="J985" s="41"/>
      <c r="K985" s="124"/>
    </row>
    <row r="986" s="88" customFormat="true" ht="57.75" hidden="false" customHeight="true" outlineLevel="0" collapsed="false">
      <c r="A986" s="54" t="n">
        <v>1</v>
      </c>
      <c r="B986" s="54" t="s">
        <v>1217</v>
      </c>
      <c r="C986" s="55" t="s">
        <v>782</v>
      </c>
      <c r="D986" s="55" t="s">
        <v>665</v>
      </c>
      <c r="E986" s="41"/>
      <c r="F986" s="55" t="n">
        <v>36596.23696</v>
      </c>
      <c r="G986" s="55" t="n">
        <v>36596.23696</v>
      </c>
      <c r="H986" s="55"/>
      <c r="I986" s="55"/>
      <c r="J986" s="41" t="s">
        <v>690</v>
      </c>
      <c r="K986" s="124" t="s">
        <v>667</v>
      </c>
    </row>
    <row r="987" s="88" customFormat="true" ht="74.25" hidden="false" customHeight="true" outlineLevel="0" collapsed="false">
      <c r="A987" s="54" t="n">
        <v>2</v>
      </c>
      <c r="B987" s="54" t="s">
        <v>1218</v>
      </c>
      <c r="C987" s="55" t="s">
        <v>782</v>
      </c>
      <c r="D987" s="55" t="s">
        <v>665</v>
      </c>
      <c r="E987" s="41"/>
      <c r="F987" s="55" t="n">
        <f aca="false">F986*0.01</f>
        <v>365.9623696</v>
      </c>
      <c r="G987" s="55" t="n">
        <f aca="false">G986*0.01</f>
        <v>365.9623696</v>
      </c>
      <c r="H987" s="55"/>
      <c r="I987" s="55"/>
      <c r="J987" s="41" t="s">
        <v>690</v>
      </c>
      <c r="K987" s="124" t="s">
        <v>667</v>
      </c>
    </row>
    <row r="988" customFormat="false" ht="15.75" hidden="false" customHeight="true" outlineLevel="4" collapsed="false">
      <c r="A988" s="47" t="s">
        <v>1219</v>
      </c>
      <c r="B988" s="47"/>
      <c r="C988" s="47"/>
      <c r="D988" s="47"/>
      <c r="E988" s="41"/>
      <c r="F988" s="55" t="n">
        <f aca="false">F989+F990+F991</f>
        <v>11263.07764</v>
      </c>
      <c r="G988" s="55" t="n">
        <f aca="false">G989+G990+G991</f>
        <v>11263.07764</v>
      </c>
      <c r="H988" s="55"/>
      <c r="I988" s="55"/>
      <c r="J988" s="41"/>
      <c r="K988" s="45"/>
    </row>
    <row r="989" s="88" customFormat="true" ht="96" hidden="false" customHeight="true" outlineLevel="0" collapsed="false">
      <c r="A989" s="54" t="n">
        <v>1</v>
      </c>
      <c r="B989" s="54" t="s">
        <v>1220</v>
      </c>
      <c r="C989" s="55" t="s">
        <v>1221</v>
      </c>
      <c r="D989" s="55" t="s">
        <v>665</v>
      </c>
      <c r="E989" s="41"/>
      <c r="F989" s="55" t="n">
        <v>1994.9048</v>
      </c>
      <c r="G989" s="55" t="n">
        <v>1994.9048</v>
      </c>
      <c r="H989" s="55"/>
      <c r="I989" s="55"/>
      <c r="J989" s="41" t="s">
        <v>690</v>
      </c>
      <c r="K989" s="124" t="s">
        <v>667</v>
      </c>
    </row>
    <row r="990" s="88" customFormat="true" ht="99.75" hidden="false" customHeight="true" outlineLevel="0" collapsed="false">
      <c r="A990" s="54" t="n">
        <v>2</v>
      </c>
      <c r="B990" s="54" t="s">
        <v>1222</v>
      </c>
      <c r="C990" s="55" t="s">
        <v>1221</v>
      </c>
      <c r="D990" s="55" t="s">
        <v>665</v>
      </c>
      <c r="E990" s="41"/>
      <c r="F990" s="55" t="n">
        <v>1511.9</v>
      </c>
      <c r="G990" s="55" t="n">
        <v>1511.9</v>
      </c>
      <c r="H990" s="55"/>
      <c r="I990" s="55"/>
      <c r="J990" s="41" t="s">
        <v>690</v>
      </c>
      <c r="K990" s="124" t="s">
        <v>667</v>
      </c>
    </row>
    <row r="991" s="129" customFormat="true" ht="96.75" hidden="false" customHeight="true" outlineLevel="0" collapsed="false">
      <c r="A991" s="54" t="n">
        <v>3</v>
      </c>
      <c r="B991" s="54" t="s">
        <v>1223</v>
      </c>
      <c r="C991" s="55" t="s">
        <v>1221</v>
      </c>
      <c r="D991" s="55" t="s">
        <v>665</v>
      </c>
      <c r="E991" s="41"/>
      <c r="F991" s="55" t="n">
        <v>7756.27284</v>
      </c>
      <c r="G991" s="55" t="n">
        <v>7756.27284</v>
      </c>
      <c r="H991" s="55"/>
      <c r="I991" s="55"/>
      <c r="J991" s="41" t="s">
        <v>690</v>
      </c>
      <c r="K991" s="124" t="s">
        <v>667</v>
      </c>
      <c r="M991" s="88"/>
    </row>
    <row r="992" customFormat="false" ht="30.75" hidden="false" customHeight="true" outlineLevel="3" collapsed="false">
      <c r="A992" s="32" t="s">
        <v>1224</v>
      </c>
      <c r="B992" s="32"/>
      <c r="C992" s="32"/>
      <c r="D992" s="32"/>
      <c r="E992" s="32"/>
      <c r="F992" s="33" t="n">
        <f aca="false">G992</f>
        <v>119353.98734</v>
      </c>
      <c r="G992" s="33" t="n">
        <f aca="false">G993+G1010</f>
        <v>119353.98734</v>
      </c>
      <c r="H992" s="33"/>
      <c r="I992" s="33"/>
      <c r="J992" s="34"/>
      <c r="K992" s="34"/>
      <c r="L992" s="5" t="n">
        <v>521305.9283</v>
      </c>
    </row>
    <row r="993" customFormat="false" ht="39" hidden="false" customHeight="true" outlineLevel="4" collapsed="false">
      <c r="A993" s="47" t="s">
        <v>1225</v>
      </c>
      <c r="B993" s="47" t="s">
        <v>1114</v>
      </c>
      <c r="C993" s="47"/>
      <c r="D993" s="47"/>
      <c r="E993" s="41"/>
      <c r="F993" s="55" t="n">
        <f aca="false">F994+F995+F996+F997+F998+F999+F1000+F1001+F1002+F1003+F1004+F1005+F1006+F1007+F1008+F1009</f>
        <v>67846.46604</v>
      </c>
      <c r="G993" s="55" t="n">
        <f aca="false">G994+G995+G996+G997+G998+G999+G1000+G1001+G1002+G1003+G1004+G1005+G1006+G1007+G1008+G1009</f>
        <v>67846.46604</v>
      </c>
      <c r="H993" s="55"/>
      <c r="I993" s="55"/>
      <c r="J993" s="41"/>
      <c r="K993" s="124"/>
    </row>
    <row r="994" s="88" customFormat="true" ht="93" hidden="false" customHeight="true" outlineLevel="0" collapsed="false">
      <c r="A994" s="54" t="n">
        <v>1</v>
      </c>
      <c r="B994" s="54" t="s">
        <v>1226</v>
      </c>
      <c r="C994" s="55" t="s">
        <v>1227</v>
      </c>
      <c r="D994" s="55" t="s">
        <v>665</v>
      </c>
      <c r="E994" s="41"/>
      <c r="F994" s="55" t="n">
        <v>10450</v>
      </c>
      <c r="G994" s="55" t="n">
        <v>10450</v>
      </c>
      <c r="H994" s="55"/>
      <c r="I994" s="55"/>
      <c r="J994" s="41" t="s">
        <v>690</v>
      </c>
      <c r="K994" s="124" t="s">
        <v>667</v>
      </c>
    </row>
    <row r="995" s="88" customFormat="true" ht="117" hidden="false" customHeight="true" outlineLevel="0" collapsed="false">
      <c r="A995" s="54" t="n">
        <v>2</v>
      </c>
      <c r="B995" s="54" t="s">
        <v>1228</v>
      </c>
      <c r="C995" s="55" t="s">
        <v>1227</v>
      </c>
      <c r="D995" s="55" t="s">
        <v>665</v>
      </c>
      <c r="E995" s="41"/>
      <c r="F995" s="55" t="n">
        <v>39.5</v>
      </c>
      <c r="G995" s="55" t="n">
        <v>39.5</v>
      </c>
      <c r="H995" s="55"/>
      <c r="I995" s="55"/>
      <c r="J995" s="41" t="s">
        <v>690</v>
      </c>
      <c r="K995" s="124" t="s">
        <v>667</v>
      </c>
    </row>
    <row r="996" customFormat="false" ht="102" hidden="false" customHeight="true" outlineLevel="4" collapsed="false">
      <c r="A996" s="54" t="n">
        <v>3</v>
      </c>
      <c r="B996" s="54" t="s">
        <v>1229</v>
      </c>
      <c r="C996" s="55" t="s">
        <v>1227</v>
      </c>
      <c r="D996" s="55" t="s">
        <v>665</v>
      </c>
      <c r="E996" s="41"/>
      <c r="F996" s="55" t="n">
        <v>9944.62</v>
      </c>
      <c r="G996" s="55" t="n">
        <v>9944.62</v>
      </c>
      <c r="H996" s="55"/>
      <c r="I996" s="55"/>
      <c r="J996" s="41" t="s">
        <v>690</v>
      </c>
      <c r="K996" s="124" t="s">
        <v>667</v>
      </c>
    </row>
    <row r="997" s="88" customFormat="true" ht="114.75" hidden="false" customHeight="true" outlineLevel="0" collapsed="false">
      <c r="A997" s="54" t="n">
        <v>4</v>
      </c>
      <c r="B997" s="54" t="s">
        <v>1230</v>
      </c>
      <c r="C997" s="55" t="s">
        <v>1227</v>
      </c>
      <c r="D997" s="55" t="s">
        <v>665</v>
      </c>
      <c r="E997" s="41"/>
      <c r="F997" s="55" t="n">
        <v>314.99833</v>
      </c>
      <c r="G997" s="55" t="n">
        <v>314.99833</v>
      </c>
      <c r="H997" s="55"/>
      <c r="I997" s="55"/>
      <c r="J997" s="41" t="s">
        <v>690</v>
      </c>
      <c r="K997" s="124" t="s">
        <v>667</v>
      </c>
    </row>
    <row r="998" s="88" customFormat="true" ht="104.25" hidden="false" customHeight="true" outlineLevel="0" collapsed="false">
      <c r="A998" s="54" t="n">
        <v>5</v>
      </c>
      <c r="B998" s="54" t="s">
        <v>1231</v>
      </c>
      <c r="C998" s="55" t="s">
        <v>1227</v>
      </c>
      <c r="D998" s="55" t="s">
        <v>665</v>
      </c>
      <c r="E998" s="41"/>
      <c r="F998" s="55" t="n">
        <v>2026.57593</v>
      </c>
      <c r="G998" s="55" t="n">
        <v>2026.57593</v>
      </c>
      <c r="H998" s="55"/>
      <c r="I998" s="55"/>
      <c r="J998" s="41" t="s">
        <v>690</v>
      </c>
      <c r="K998" s="124" t="s">
        <v>667</v>
      </c>
    </row>
    <row r="999" s="88" customFormat="true" ht="132.75" hidden="false" customHeight="true" outlineLevel="0" collapsed="false">
      <c r="A999" s="54" t="n">
        <v>6</v>
      </c>
      <c r="B999" s="54" t="s">
        <v>1232</v>
      </c>
      <c r="C999" s="55" t="s">
        <v>1227</v>
      </c>
      <c r="D999" s="55" t="s">
        <v>665</v>
      </c>
      <c r="E999" s="41"/>
      <c r="F999" s="55" t="n">
        <v>17.66356</v>
      </c>
      <c r="G999" s="55" t="n">
        <v>17.66356</v>
      </c>
      <c r="H999" s="55"/>
      <c r="I999" s="55"/>
      <c r="J999" s="41" t="s">
        <v>690</v>
      </c>
      <c r="K999" s="124" t="s">
        <v>667</v>
      </c>
    </row>
    <row r="1000" customFormat="false" ht="90" hidden="false" customHeight="true" outlineLevel="4" collapsed="false">
      <c r="A1000" s="54" t="n">
        <v>7</v>
      </c>
      <c r="B1000" s="54" t="s">
        <v>1233</v>
      </c>
      <c r="C1000" s="55" t="s">
        <v>1227</v>
      </c>
      <c r="D1000" s="55" t="s">
        <v>665</v>
      </c>
      <c r="E1000" s="41"/>
      <c r="F1000" s="55" t="n">
        <v>18854.37</v>
      </c>
      <c r="G1000" s="55" t="n">
        <v>18854.37</v>
      </c>
      <c r="H1000" s="55"/>
      <c r="I1000" s="55"/>
      <c r="J1000" s="41" t="s">
        <v>690</v>
      </c>
      <c r="K1000" s="45"/>
    </row>
    <row r="1001" s="129" customFormat="true" ht="103.5" hidden="false" customHeight="true" outlineLevel="0" collapsed="false">
      <c r="A1001" s="54" t="n">
        <v>8</v>
      </c>
      <c r="B1001" s="54" t="s">
        <v>1234</v>
      </c>
      <c r="C1001" s="55" t="s">
        <v>1227</v>
      </c>
      <c r="D1001" s="55" t="s">
        <v>665</v>
      </c>
      <c r="E1001" s="41"/>
      <c r="F1001" s="55" t="n">
        <v>900.11274</v>
      </c>
      <c r="G1001" s="55" t="n">
        <v>900.11274</v>
      </c>
      <c r="H1001" s="55"/>
      <c r="I1001" s="55"/>
      <c r="J1001" s="41" t="s">
        <v>690</v>
      </c>
      <c r="K1001" s="124" t="s">
        <v>667</v>
      </c>
    </row>
    <row r="1002" customFormat="false" ht="76.5" hidden="false" customHeight="true" outlineLevel="4" collapsed="false">
      <c r="A1002" s="54" t="n">
        <v>9</v>
      </c>
      <c r="B1002" s="54" t="s">
        <v>1235</v>
      </c>
      <c r="C1002" s="55" t="s">
        <v>1227</v>
      </c>
      <c r="D1002" s="55" t="s">
        <v>665</v>
      </c>
      <c r="E1002" s="41"/>
      <c r="F1002" s="55" t="n">
        <v>2000</v>
      </c>
      <c r="G1002" s="55" t="n">
        <v>2000</v>
      </c>
      <c r="H1002" s="55"/>
      <c r="I1002" s="55"/>
      <c r="J1002" s="41" t="s">
        <v>666</v>
      </c>
      <c r="K1002" s="45"/>
    </row>
    <row r="1003" s="88" customFormat="true" ht="93" hidden="false" customHeight="true" outlineLevel="0" collapsed="false">
      <c r="A1003" s="54" t="n">
        <v>10</v>
      </c>
      <c r="B1003" s="54" t="s">
        <v>1236</v>
      </c>
      <c r="C1003" s="55" t="s">
        <v>1227</v>
      </c>
      <c r="D1003" s="55" t="s">
        <v>665</v>
      </c>
      <c r="E1003" s="41"/>
      <c r="F1003" s="55" t="n">
        <f aca="false">F1002*0.01</f>
        <v>20</v>
      </c>
      <c r="G1003" s="55" t="n">
        <v>20</v>
      </c>
      <c r="H1003" s="55"/>
      <c r="I1003" s="55"/>
      <c r="J1003" s="41" t="s">
        <v>666</v>
      </c>
      <c r="K1003" s="124" t="s">
        <v>667</v>
      </c>
    </row>
    <row r="1004" s="88" customFormat="true" ht="105.75" hidden="false" customHeight="true" outlineLevel="0" collapsed="false">
      <c r="A1004" s="54" t="n">
        <v>11</v>
      </c>
      <c r="B1004" s="54" t="s">
        <v>1237</v>
      </c>
      <c r="C1004" s="55" t="s">
        <v>1227</v>
      </c>
      <c r="D1004" s="55" t="s">
        <v>665</v>
      </c>
      <c r="E1004" s="41"/>
      <c r="F1004" s="55" t="n">
        <v>3154.36</v>
      </c>
      <c r="G1004" s="55" t="n">
        <v>3154.36</v>
      </c>
      <c r="H1004" s="55"/>
      <c r="I1004" s="55"/>
      <c r="J1004" s="41" t="s">
        <v>690</v>
      </c>
      <c r="K1004" s="124" t="s">
        <v>667</v>
      </c>
    </row>
    <row r="1005" s="88" customFormat="true" ht="102.75" hidden="false" customHeight="true" outlineLevel="0" collapsed="false">
      <c r="A1005" s="54" t="n">
        <v>12</v>
      </c>
      <c r="B1005" s="54" t="s">
        <v>1238</v>
      </c>
      <c r="C1005" s="55" t="s">
        <v>1227</v>
      </c>
      <c r="D1005" s="55" t="s">
        <v>665</v>
      </c>
      <c r="E1005" s="41"/>
      <c r="F1005" s="55" t="n">
        <v>655.79838</v>
      </c>
      <c r="G1005" s="55" t="n">
        <v>655.79838</v>
      </c>
      <c r="H1005" s="55"/>
      <c r="I1005" s="55"/>
      <c r="J1005" s="41" t="s">
        <v>690</v>
      </c>
      <c r="K1005" s="124" t="s">
        <v>667</v>
      </c>
    </row>
    <row r="1006" s="88" customFormat="true" ht="83.25" hidden="false" customHeight="true" outlineLevel="0" collapsed="false">
      <c r="A1006" s="54" t="n">
        <v>13</v>
      </c>
      <c r="B1006" s="54" t="s">
        <v>1239</v>
      </c>
      <c r="C1006" s="55" t="s">
        <v>1240</v>
      </c>
      <c r="D1006" s="55" t="s">
        <v>665</v>
      </c>
      <c r="E1006" s="41"/>
      <c r="F1006" s="55" t="n">
        <v>7000</v>
      </c>
      <c r="G1006" s="55" t="n">
        <v>7000</v>
      </c>
      <c r="H1006" s="55"/>
      <c r="I1006" s="55"/>
      <c r="J1006" s="41" t="s">
        <v>666</v>
      </c>
      <c r="K1006" s="124" t="s">
        <v>667</v>
      </c>
    </row>
    <row r="1007" s="88" customFormat="true" ht="96.75" hidden="false" customHeight="true" outlineLevel="0" collapsed="false">
      <c r="A1007" s="54" t="n">
        <v>14</v>
      </c>
      <c r="B1007" s="54" t="s">
        <v>1241</v>
      </c>
      <c r="C1007" s="55" t="s">
        <v>1240</v>
      </c>
      <c r="D1007" s="55" t="s">
        <v>665</v>
      </c>
      <c r="E1007" s="41"/>
      <c r="F1007" s="55" t="n">
        <f aca="false">F1006*0.01</f>
        <v>70</v>
      </c>
      <c r="G1007" s="55" t="n">
        <v>70</v>
      </c>
      <c r="H1007" s="55"/>
      <c r="I1007" s="55"/>
      <c r="J1007" s="41" t="s">
        <v>666</v>
      </c>
      <c r="K1007" s="124" t="s">
        <v>667</v>
      </c>
    </row>
    <row r="1008" s="88" customFormat="true" ht="75" hidden="false" customHeight="true" outlineLevel="0" collapsed="false">
      <c r="A1008" s="54" t="n">
        <v>15</v>
      </c>
      <c r="B1008" s="54" t="s">
        <v>1242</v>
      </c>
      <c r="C1008" s="55" t="s">
        <v>1243</v>
      </c>
      <c r="D1008" s="55" t="s">
        <v>665</v>
      </c>
      <c r="E1008" s="41"/>
      <c r="F1008" s="55" t="n">
        <v>12275.71</v>
      </c>
      <c r="G1008" s="55" t="n">
        <v>12275.71</v>
      </c>
      <c r="H1008" s="55"/>
      <c r="I1008" s="55"/>
      <c r="J1008" s="41" t="s">
        <v>666</v>
      </c>
      <c r="K1008" s="124" t="s">
        <v>667</v>
      </c>
    </row>
    <row r="1009" s="88" customFormat="true" ht="96.75" hidden="false" customHeight="true" outlineLevel="0" collapsed="false">
      <c r="A1009" s="54" t="n">
        <v>16</v>
      </c>
      <c r="B1009" s="54" t="s">
        <v>1244</v>
      </c>
      <c r="C1009" s="55" t="s">
        <v>1243</v>
      </c>
      <c r="D1009" s="55" t="s">
        <v>665</v>
      </c>
      <c r="E1009" s="41"/>
      <c r="F1009" s="55" t="n">
        <f aca="false">F1008*0.01</f>
        <v>122.7571</v>
      </c>
      <c r="G1009" s="55" t="n">
        <v>122.7571</v>
      </c>
      <c r="H1009" s="55"/>
      <c r="I1009" s="55"/>
      <c r="J1009" s="41" t="s">
        <v>666</v>
      </c>
      <c r="K1009" s="124" t="s">
        <v>667</v>
      </c>
    </row>
    <row r="1010" s="88" customFormat="true" ht="15.75" hidden="false" customHeight="true" outlineLevel="0" collapsed="false">
      <c r="A1010" s="47" t="s">
        <v>1061</v>
      </c>
      <c r="B1010" s="47"/>
      <c r="C1010" s="47"/>
      <c r="D1010" s="47"/>
      <c r="E1010" s="112"/>
      <c r="F1010" s="55" t="n">
        <f aca="false">G1010</f>
        <v>51507.5213</v>
      </c>
      <c r="G1010" s="55" t="n">
        <f aca="false">G1011+G1012+G1013</f>
        <v>51507.5213</v>
      </c>
      <c r="H1010" s="55"/>
      <c r="I1010" s="55"/>
      <c r="J1010" s="55"/>
      <c r="K1010" s="41"/>
    </row>
    <row r="1011" s="88" customFormat="true" ht="138" hidden="false" customHeight="true" outlineLevel="0" collapsed="false">
      <c r="A1011" s="54" t="n">
        <v>1</v>
      </c>
      <c r="B1011" s="54" t="s">
        <v>1245</v>
      </c>
      <c r="C1011" s="55" t="s">
        <v>1246</v>
      </c>
      <c r="D1011" s="55" t="s">
        <v>665</v>
      </c>
      <c r="E1011" s="41"/>
      <c r="F1011" s="55" t="n">
        <v>4200</v>
      </c>
      <c r="G1011" s="55" t="n">
        <v>4200</v>
      </c>
      <c r="H1011" s="55"/>
      <c r="I1011" s="55"/>
      <c r="J1011" s="41" t="s">
        <v>690</v>
      </c>
      <c r="K1011" s="124" t="s">
        <v>667</v>
      </c>
    </row>
    <row r="1012" s="88" customFormat="true" ht="108.75" hidden="false" customHeight="true" outlineLevel="0" collapsed="false">
      <c r="A1012" s="54" t="n">
        <v>2</v>
      </c>
      <c r="B1012" s="54" t="s">
        <v>1247</v>
      </c>
      <c r="C1012" s="55" t="s">
        <v>1246</v>
      </c>
      <c r="D1012" s="55" t="s">
        <v>665</v>
      </c>
      <c r="E1012" s="41"/>
      <c r="F1012" s="55" t="n">
        <v>46839.13</v>
      </c>
      <c r="G1012" s="55" t="n">
        <v>46839.13</v>
      </c>
      <c r="H1012" s="55"/>
      <c r="I1012" s="55"/>
      <c r="J1012" s="41" t="s">
        <v>666</v>
      </c>
      <c r="K1012" s="124" t="s">
        <v>667</v>
      </c>
    </row>
    <row r="1013" s="88" customFormat="true" ht="128.25" hidden="false" customHeight="true" outlineLevel="0" collapsed="false">
      <c r="A1013" s="54" t="n">
        <v>3</v>
      </c>
      <c r="B1013" s="54" t="s">
        <v>1248</v>
      </c>
      <c r="C1013" s="55" t="s">
        <v>1246</v>
      </c>
      <c r="D1013" s="55" t="s">
        <v>665</v>
      </c>
      <c r="E1013" s="41"/>
      <c r="F1013" s="55" t="n">
        <v>468.3913</v>
      </c>
      <c r="G1013" s="55" t="n">
        <v>468.3913</v>
      </c>
      <c r="H1013" s="55"/>
      <c r="I1013" s="55"/>
      <c r="J1013" s="41" t="s">
        <v>666</v>
      </c>
      <c r="K1013" s="124" t="s">
        <v>667</v>
      </c>
    </row>
    <row r="1014" s="88" customFormat="true" ht="35.25" hidden="false" customHeight="true" outlineLevel="0" collapsed="false">
      <c r="A1014" s="32" t="s">
        <v>1249</v>
      </c>
      <c r="B1014" s="32"/>
      <c r="C1014" s="32"/>
      <c r="D1014" s="32"/>
      <c r="E1014" s="32"/>
      <c r="F1014" s="33" t="n">
        <f aca="false">G1014</f>
        <v>58472.83348</v>
      </c>
      <c r="G1014" s="33" t="n">
        <f aca="false">G1015+G1020+G1025+G1028+G1031+G1038</f>
        <v>58472.83348</v>
      </c>
      <c r="H1014" s="33"/>
      <c r="I1014" s="33"/>
      <c r="J1014" s="34"/>
      <c r="K1014" s="34"/>
    </row>
    <row r="1015" s="88" customFormat="true" ht="25.5" hidden="false" customHeight="true" outlineLevel="0" collapsed="false">
      <c r="A1015" s="47" t="s">
        <v>1114</v>
      </c>
      <c r="B1015" s="47"/>
      <c r="C1015" s="47"/>
      <c r="D1015" s="47"/>
      <c r="E1015" s="112"/>
      <c r="F1015" s="55" t="n">
        <f aca="false">F1016+F1017+F1018+F1019</f>
        <v>17364.06553</v>
      </c>
      <c r="G1015" s="55" t="n">
        <f aca="false">G1016+G1017+G1018+G1019</f>
        <v>17364.06553</v>
      </c>
      <c r="H1015" s="55"/>
      <c r="I1015" s="55"/>
      <c r="J1015" s="55"/>
      <c r="K1015" s="55"/>
    </row>
    <row r="1016" s="88" customFormat="true" ht="96.75" hidden="false" customHeight="true" outlineLevel="0" collapsed="false">
      <c r="A1016" s="54" t="n">
        <v>1</v>
      </c>
      <c r="B1016" s="54" t="s">
        <v>1250</v>
      </c>
      <c r="C1016" s="55" t="s">
        <v>1251</v>
      </c>
      <c r="D1016" s="55" t="s">
        <v>665</v>
      </c>
      <c r="E1016" s="41"/>
      <c r="F1016" s="55" t="n">
        <v>15020</v>
      </c>
      <c r="G1016" s="55" t="n">
        <v>15020</v>
      </c>
      <c r="H1016" s="55"/>
      <c r="I1016" s="55"/>
      <c r="J1016" s="41" t="s">
        <v>690</v>
      </c>
      <c r="K1016" s="124" t="s">
        <v>667</v>
      </c>
    </row>
    <row r="1017" s="88" customFormat="true" ht="115.5" hidden="false" customHeight="true" outlineLevel="0" collapsed="false">
      <c r="A1017" s="54" t="n">
        <v>2</v>
      </c>
      <c r="B1017" s="54" t="s">
        <v>1252</v>
      </c>
      <c r="C1017" s="55" t="s">
        <v>1251</v>
      </c>
      <c r="D1017" s="55" t="s">
        <v>665</v>
      </c>
      <c r="E1017" s="41"/>
      <c r="F1017" s="55" t="n">
        <v>78.68751</v>
      </c>
      <c r="G1017" s="55" t="n">
        <v>78.68751</v>
      </c>
      <c r="H1017" s="55"/>
      <c r="I1017" s="55"/>
      <c r="J1017" s="41" t="s">
        <v>690</v>
      </c>
      <c r="K1017" s="124" t="s">
        <v>667</v>
      </c>
    </row>
    <row r="1018" customFormat="false" ht="93" hidden="false" customHeight="true" outlineLevel="4" collapsed="false">
      <c r="A1018" s="54" t="n">
        <v>3</v>
      </c>
      <c r="B1018" s="54" t="s">
        <v>1253</v>
      </c>
      <c r="C1018" s="55" t="s">
        <v>1251</v>
      </c>
      <c r="D1018" s="55" t="s">
        <v>665</v>
      </c>
      <c r="E1018" s="41"/>
      <c r="F1018" s="55" t="n">
        <v>2255.71</v>
      </c>
      <c r="G1018" s="55" t="n">
        <v>2255.71</v>
      </c>
      <c r="H1018" s="55"/>
      <c r="I1018" s="55"/>
      <c r="J1018" s="41" t="s">
        <v>690</v>
      </c>
      <c r="K1018" s="124" t="s">
        <v>667</v>
      </c>
    </row>
    <row r="1019" s="88" customFormat="true" ht="114" hidden="false" customHeight="true" outlineLevel="0" collapsed="false">
      <c r="A1019" s="54" t="n">
        <v>4</v>
      </c>
      <c r="B1019" s="54" t="s">
        <v>1254</v>
      </c>
      <c r="C1019" s="55" t="s">
        <v>1251</v>
      </c>
      <c r="D1019" s="55" t="s">
        <v>665</v>
      </c>
      <c r="E1019" s="41"/>
      <c r="F1019" s="55" t="n">
        <v>9.66802</v>
      </c>
      <c r="G1019" s="55" t="n">
        <v>9.66802</v>
      </c>
      <c r="H1019" s="55"/>
      <c r="I1019" s="55"/>
      <c r="J1019" s="41" t="s">
        <v>690</v>
      </c>
      <c r="K1019" s="124" t="s">
        <v>667</v>
      </c>
    </row>
    <row r="1020" customFormat="false" ht="24.75" hidden="false" customHeight="true" outlineLevel="4" collapsed="false">
      <c r="A1020" s="47" t="s">
        <v>669</v>
      </c>
      <c r="B1020" s="47"/>
      <c r="C1020" s="47"/>
      <c r="D1020" s="47"/>
      <c r="E1020" s="112"/>
      <c r="F1020" s="55" t="n">
        <f aca="false">F1021+F1022+F1023+F1024</f>
        <v>10113.52524</v>
      </c>
      <c r="G1020" s="55" t="n">
        <f aca="false">G1021+G1022+G1023+G1024</f>
        <v>10113.52524</v>
      </c>
      <c r="H1020" s="55"/>
      <c r="I1020" s="55"/>
      <c r="J1020" s="55"/>
      <c r="K1020" s="55"/>
    </row>
    <row r="1021" s="88" customFormat="true" ht="85.5" hidden="false" customHeight="true" outlineLevel="0" collapsed="false">
      <c r="A1021" s="54" t="n">
        <v>1</v>
      </c>
      <c r="B1021" s="54" t="s">
        <v>1255</v>
      </c>
      <c r="C1021" s="55" t="s">
        <v>671</v>
      </c>
      <c r="D1021" s="55" t="s">
        <v>672</v>
      </c>
      <c r="E1021" s="41"/>
      <c r="F1021" s="55" t="n">
        <f aca="false">9494125/1000</f>
        <v>9494.125</v>
      </c>
      <c r="G1021" s="55" t="n">
        <v>9494.125</v>
      </c>
      <c r="H1021" s="55"/>
      <c r="I1021" s="55"/>
      <c r="J1021" s="41" t="s">
        <v>690</v>
      </c>
      <c r="K1021" s="124" t="s">
        <v>667</v>
      </c>
    </row>
    <row r="1022" customFormat="false" ht="119.25" hidden="false" customHeight="true" outlineLevel="4" collapsed="false">
      <c r="A1022" s="54" t="n">
        <v>2</v>
      </c>
      <c r="B1022" s="54" t="s">
        <v>1256</v>
      </c>
      <c r="C1022" s="55" t="s">
        <v>671</v>
      </c>
      <c r="D1022" s="55" t="s">
        <v>672</v>
      </c>
      <c r="E1022" s="41"/>
      <c r="F1022" s="55" t="n">
        <v>97.23024</v>
      </c>
      <c r="G1022" s="55" t="n">
        <v>97.23024</v>
      </c>
      <c r="H1022" s="55"/>
      <c r="I1022" s="55"/>
      <c r="J1022" s="41" t="s">
        <v>690</v>
      </c>
      <c r="K1022" s="45"/>
    </row>
    <row r="1023" s="88" customFormat="true" ht="97.5" hidden="false" customHeight="true" outlineLevel="0" collapsed="false">
      <c r="A1023" s="54" t="n">
        <v>3</v>
      </c>
      <c r="B1023" s="54" t="s">
        <v>1257</v>
      </c>
      <c r="C1023" s="55" t="s">
        <v>671</v>
      </c>
      <c r="D1023" s="55" t="s">
        <v>672</v>
      </c>
      <c r="E1023" s="41"/>
      <c r="F1023" s="55" t="n">
        <v>517</v>
      </c>
      <c r="G1023" s="55" t="n">
        <v>517</v>
      </c>
      <c r="H1023" s="55"/>
      <c r="I1023" s="55"/>
      <c r="J1023" s="41" t="s">
        <v>690</v>
      </c>
      <c r="K1023" s="124" t="s">
        <v>667</v>
      </c>
    </row>
    <row r="1024" s="88" customFormat="true" ht="131.25" hidden="false" customHeight="true" outlineLevel="0" collapsed="false">
      <c r="A1024" s="54" t="n">
        <v>4</v>
      </c>
      <c r="B1024" s="54" t="s">
        <v>1258</v>
      </c>
      <c r="C1024" s="55" t="s">
        <v>671</v>
      </c>
      <c r="D1024" s="55" t="s">
        <v>672</v>
      </c>
      <c r="E1024" s="41"/>
      <c r="F1024" s="55" t="n">
        <f aca="false">F1023*0.01</f>
        <v>5.17</v>
      </c>
      <c r="G1024" s="55" t="n">
        <v>5.17</v>
      </c>
      <c r="H1024" s="55"/>
      <c r="I1024" s="55"/>
      <c r="J1024" s="41" t="s">
        <v>690</v>
      </c>
      <c r="K1024" s="124" t="s">
        <v>667</v>
      </c>
    </row>
    <row r="1025" customFormat="false" ht="15.75" hidden="false" customHeight="true" outlineLevel="4" collapsed="false">
      <c r="A1025" s="47" t="s">
        <v>704</v>
      </c>
      <c r="B1025" s="47" t="s">
        <v>704</v>
      </c>
      <c r="C1025" s="47"/>
      <c r="D1025" s="47"/>
      <c r="E1025" s="112"/>
      <c r="F1025" s="55" t="n">
        <f aca="false">G1025</f>
        <v>2425.793</v>
      </c>
      <c r="G1025" s="55" t="n">
        <f aca="false">G1026+G1027</f>
        <v>2425.793</v>
      </c>
      <c r="H1025" s="55"/>
      <c r="I1025" s="55"/>
      <c r="J1025" s="55"/>
      <c r="K1025" s="55"/>
    </row>
    <row r="1026" s="88" customFormat="true" ht="72" hidden="false" customHeight="true" outlineLevel="0" collapsed="false">
      <c r="A1026" s="54" t="n">
        <v>1</v>
      </c>
      <c r="B1026" s="54" t="s">
        <v>1259</v>
      </c>
      <c r="C1026" s="55" t="s">
        <v>1260</v>
      </c>
      <c r="D1026" s="55" t="s">
        <v>672</v>
      </c>
      <c r="E1026" s="41"/>
      <c r="F1026" s="55" t="n">
        <v>2399</v>
      </c>
      <c r="G1026" s="55" t="n">
        <v>2399</v>
      </c>
      <c r="H1026" s="55"/>
      <c r="I1026" s="55"/>
      <c r="J1026" s="41" t="s">
        <v>690</v>
      </c>
      <c r="K1026" s="124" t="s">
        <v>667</v>
      </c>
    </row>
    <row r="1027" s="88" customFormat="true" ht="84.75" hidden="false" customHeight="true" outlineLevel="0" collapsed="false">
      <c r="A1027" s="54" t="n">
        <v>2</v>
      </c>
      <c r="B1027" s="54" t="s">
        <v>1261</v>
      </c>
      <c r="C1027" s="55" t="s">
        <v>1260</v>
      </c>
      <c r="D1027" s="55" t="s">
        <v>672</v>
      </c>
      <c r="E1027" s="41"/>
      <c r="F1027" s="55" t="n">
        <v>26.793</v>
      </c>
      <c r="G1027" s="55" t="n">
        <v>26.793</v>
      </c>
      <c r="H1027" s="55"/>
      <c r="I1027" s="55"/>
      <c r="J1027" s="41" t="s">
        <v>690</v>
      </c>
      <c r="K1027" s="124" t="s">
        <v>667</v>
      </c>
    </row>
    <row r="1028" s="88" customFormat="true" ht="17.25" hidden="false" customHeight="true" outlineLevel="0" collapsed="false">
      <c r="A1028" s="47" t="s">
        <v>454</v>
      </c>
      <c r="B1028" s="47"/>
      <c r="C1028" s="47"/>
      <c r="D1028" s="47"/>
      <c r="E1028" s="41"/>
      <c r="F1028" s="55" t="n">
        <f aca="false">G1028</f>
        <v>26751.71728</v>
      </c>
      <c r="G1028" s="55" t="n">
        <f aca="false">G1029+G1030</f>
        <v>26751.71728</v>
      </c>
      <c r="H1028" s="55"/>
      <c r="I1028" s="55"/>
      <c r="J1028" s="41"/>
      <c r="K1028" s="124"/>
    </row>
    <row r="1029" s="88" customFormat="true" ht="84" hidden="false" customHeight="true" outlineLevel="0" collapsed="false">
      <c r="A1029" s="54" t="n">
        <v>1</v>
      </c>
      <c r="B1029" s="54" t="s">
        <v>1262</v>
      </c>
      <c r="C1029" s="55" t="s">
        <v>1263</v>
      </c>
      <c r="D1029" s="55" t="s">
        <v>665</v>
      </c>
      <c r="E1029" s="41"/>
      <c r="F1029" s="55" t="n">
        <v>26481.49728</v>
      </c>
      <c r="G1029" s="55" t="n">
        <v>26481.49728</v>
      </c>
      <c r="H1029" s="55"/>
      <c r="I1029" s="55"/>
      <c r="J1029" s="41" t="s">
        <v>690</v>
      </c>
      <c r="K1029" s="124" t="s">
        <v>667</v>
      </c>
    </row>
    <row r="1030" s="88" customFormat="true" ht="99.75" hidden="false" customHeight="true" outlineLevel="0" collapsed="false">
      <c r="A1030" s="54" t="n">
        <v>2</v>
      </c>
      <c r="B1030" s="54" t="s">
        <v>1264</v>
      </c>
      <c r="C1030" s="55" t="s">
        <v>1263</v>
      </c>
      <c r="D1030" s="55" t="s">
        <v>665</v>
      </c>
      <c r="E1030" s="41"/>
      <c r="F1030" s="55" t="n">
        <v>270.22</v>
      </c>
      <c r="G1030" s="55" t="n">
        <v>270.22</v>
      </c>
      <c r="H1030" s="55"/>
      <c r="I1030" s="55"/>
      <c r="J1030" s="41" t="s">
        <v>690</v>
      </c>
      <c r="K1030" s="124" t="s">
        <v>667</v>
      </c>
    </row>
    <row r="1031" customFormat="false" ht="23.25" hidden="false" customHeight="true" outlineLevel="4" collapsed="false">
      <c r="A1031" s="47" t="s">
        <v>780</v>
      </c>
      <c r="B1031" s="47"/>
      <c r="C1031" s="47"/>
      <c r="D1031" s="47"/>
      <c r="E1031" s="41"/>
      <c r="F1031" s="55" t="n">
        <f aca="false">G1031</f>
        <v>1026.20608</v>
      </c>
      <c r="G1031" s="55" t="n">
        <f aca="false">G1034+G1035+G1036+G1037+G1032+G1033</f>
        <v>1026.20608</v>
      </c>
      <c r="H1031" s="55"/>
      <c r="I1031" s="55"/>
      <c r="J1031" s="130"/>
      <c r="K1031" s="45"/>
    </row>
    <row r="1032" s="88" customFormat="true" ht="80.25" hidden="false" customHeight="true" outlineLevel="0" collapsed="false">
      <c r="A1032" s="54" t="n">
        <v>1</v>
      </c>
      <c r="B1032" s="54" t="s">
        <v>1265</v>
      </c>
      <c r="C1032" s="55" t="s">
        <v>792</v>
      </c>
      <c r="D1032" s="55" t="s">
        <v>672</v>
      </c>
      <c r="E1032" s="41"/>
      <c r="F1032" s="55" t="n">
        <f aca="false">406992.75/1000</f>
        <v>406.99275</v>
      </c>
      <c r="G1032" s="55" t="n">
        <v>406.99275</v>
      </c>
      <c r="H1032" s="55"/>
      <c r="I1032" s="55"/>
      <c r="J1032" s="41" t="s">
        <v>690</v>
      </c>
      <c r="K1032" s="124" t="s">
        <v>667</v>
      </c>
    </row>
    <row r="1033" customFormat="false" ht="105" hidden="false" customHeight="true" outlineLevel="4" collapsed="false">
      <c r="A1033" s="54" t="n">
        <v>2</v>
      </c>
      <c r="B1033" s="54" t="s">
        <v>1266</v>
      </c>
      <c r="C1033" s="55" t="s">
        <v>792</v>
      </c>
      <c r="D1033" s="55" t="s">
        <v>672</v>
      </c>
      <c r="E1033" s="41"/>
      <c r="F1033" s="55" t="n">
        <f aca="false">4180.73/1000</f>
        <v>4.18073</v>
      </c>
      <c r="G1033" s="55" t="n">
        <v>4.18073</v>
      </c>
      <c r="H1033" s="55"/>
      <c r="I1033" s="55"/>
      <c r="J1033" s="41" t="s">
        <v>690</v>
      </c>
      <c r="K1033" s="124" t="s">
        <v>667</v>
      </c>
    </row>
    <row r="1034" s="88" customFormat="true" ht="97.5" hidden="false" customHeight="true" outlineLevel="0" collapsed="false">
      <c r="A1034" s="54" t="n">
        <v>3</v>
      </c>
      <c r="B1034" s="54" t="s">
        <v>1267</v>
      </c>
      <c r="C1034" s="55" t="s">
        <v>792</v>
      </c>
      <c r="D1034" s="55" t="s">
        <v>672</v>
      </c>
      <c r="E1034" s="41"/>
      <c r="F1034" s="55" t="n">
        <f aca="false">177189.37/1000</f>
        <v>177.18937</v>
      </c>
      <c r="G1034" s="55" t="n">
        <v>177.18937</v>
      </c>
      <c r="H1034" s="55"/>
      <c r="I1034" s="55"/>
      <c r="J1034" s="41" t="s">
        <v>690</v>
      </c>
      <c r="K1034" s="124" t="s">
        <v>667</v>
      </c>
    </row>
    <row r="1035" s="88" customFormat="true" ht="118.5" hidden="false" customHeight="true" outlineLevel="0" collapsed="false">
      <c r="A1035" s="54" t="n">
        <v>4</v>
      </c>
      <c r="B1035" s="54" t="s">
        <v>1268</v>
      </c>
      <c r="C1035" s="55" t="s">
        <v>792</v>
      </c>
      <c r="D1035" s="55" t="s">
        <v>672</v>
      </c>
      <c r="E1035" s="41"/>
      <c r="F1035" s="55" t="n">
        <f aca="false">1586.03/1000</f>
        <v>1.58603</v>
      </c>
      <c r="G1035" s="55" t="n">
        <v>1.58603</v>
      </c>
      <c r="H1035" s="55"/>
      <c r="I1035" s="55"/>
      <c r="J1035" s="41" t="s">
        <v>690</v>
      </c>
      <c r="K1035" s="124" t="s">
        <v>667</v>
      </c>
    </row>
    <row r="1036" s="88" customFormat="true" ht="91.5" hidden="false" customHeight="true" outlineLevel="0" collapsed="false">
      <c r="A1036" s="54" t="n">
        <v>5</v>
      </c>
      <c r="B1036" s="54" t="s">
        <v>1269</v>
      </c>
      <c r="C1036" s="55" t="s">
        <v>792</v>
      </c>
      <c r="D1036" s="55" t="s">
        <v>672</v>
      </c>
      <c r="E1036" s="41"/>
      <c r="F1036" s="55" t="n">
        <f aca="false">432000/1000</f>
        <v>432</v>
      </c>
      <c r="G1036" s="55" t="n">
        <v>432</v>
      </c>
      <c r="H1036" s="55"/>
      <c r="I1036" s="55"/>
      <c r="J1036" s="41" t="s">
        <v>690</v>
      </c>
      <c r="K1036" s="124" t="s">
        <v>667</v>
      </c>
    </row>
    <row r="1037" customFormat="false" ht="117" hidden="false" customHeight="true" outlineLevel="4" collapsed="false">
      <c r="A1037" s="54" t="n">
        <v>6</v>
      </c>
      <c r="B1037" s="54" t="s">
        <v>1270</v>
      </c>
      <c r="C1037" s="55" t="s">
        <v>792</v>
      </c>
      <c r="D1037" s="55" t="s">
        <v>672</v>
      </c>
      <c r="E1037" s="41"/>
      <c r="F1037" s="55" t="n">
        <f aca="false">4257.2/1000</f>
        <v>4.2572</v>
      </c>
      <c r="G1037" s="55" t="n">
        <v>4.2572</v>
      </c>
      <c r="H1037" s="55"/>
      <c r="I1037" s="55"/>
      <c r="J1037" s="41" t="s">
        <v>690</v>
      </c>
      <c r="K1037" s="124" t="s">
        <v>667</v>
      </c>
    </row>
    <row r="1038" customFormat="false" ht="15.75" hidden="false" customHeight="true" outlineLevel="4" collapsed="false">
      <c r="A1038" s="47" t="s">
        <v>1271</v>
      </c>
      <c r="B1038" s="47" t="s">
        <v>60</v>
      </c>
      <c r="C1038" s="47"/>
      <c r="D1038" s="47"/>
      <c r="E1038" s="41"/>
      <c r="F1038" s="55" t="n">
        <f aca="false">G1038</f>
        <v>791.52635</v>
      </c>
      <c r="G1038" s="55" t="n">
        <f aca="false">G1039+G1040</f>
        <v>791.52635</v>
      </c>
      <c r="H1038" s="55"/>
      <c r="I1038" s="55"/>
      <c r="J1038" s="130"/>
      <c r="K1038" s="45"/>
    </row>
    <row r="1039" s="88" customFormat="true" ht="72" hidden="false" customHeight="true" outlineLevel="0" collapsed="false">
      <c r="A1039" s="54" t="n">
        <v>1</v>
      </c>
      <c r="B1039" s="54" t="s">
        <v>1272</v>
      </c>
      <c r="C1039" s="55" t="s">
        <v>1053</v>
      </c>
      <c r="D1039" s="55" t="s">
        <v>665</v>
      </c>
      <c r="E1039" s="41"/>
      <c r="F1039" s="55" t="n">
        <v>783.18</v>
      </c>
      <c r="G1039" s="55" t="n">
        <v>783.18</v>
      </c>
      <c r="H1039" s="55"/>
      <c r="I1039" s="55"/>
      <c r="J1039" s="41" t="s">
        <v>690</v>
      </c>
      <c r="K1039" s="124" t="s">
        <v>667</v>
      </c>
    </row>
    <row r="1040" customFormat="false" ht="105.75" hidden="false" customHeight="true" outlineLevel="4" collapsed="false">
      <c r="A1040" s="54" t="n">
        <v>2</v>
      </c>
      <c r="B1040" s="54" t="s">
        <v>1273</v>
      </c>
      <c r="C1040" s="55" t="s">
        <v>1053</v>
      </c>
      <c r="D1040" s="55" t="s">
        <v>665</v>
      </c>
      <c r="E1040" s="41"/>
      <c r="F1040" s="55" t="n">
        <v>8.34635</v>
      </c>
      <c r="G1040" s="55" t="n">
        <v>8.34635</v>
      </c>
      <c r="H1040" s="55"/>
      <c r="I1040" s="55"/>
      <c r="J1040" s="41" t="s">
        <v>690</v>
      </c>
      <c r="K1040" s="124" t="s">
        <v>667</v>
      </c>
    </row>
    <row r="1041" customFormat="false" ht="29.25" hidden="false" customHeight="true" outlineLevel="3" collapsed="false">
      <c r="A1041" s="32" t="s">
        <v>1274</v>
      </c>
      <c r="B1041" s="32"/>
      <c r="C1041" s="32"/>
      <c r="D1041" s="32"/>
      <c r="E1041" s="32"/>
      <c r="F1041" s="33" t="n">
        <f aca="false">G1041</f>
        <v>13455.75</v>
      </c>
      <c r="G1041" s="33" t="n">
        <f aca="false">G1042</f>
        <v>13455.75</v>
      </c>
      <c r="H1041" s="33"/>
      <c r="I1041" s="33"/>
      <c r="J1041" s="34"/>
      <c r="K1041" s="34"/>
    </row>
    <row r="1042" customFormat="false" ht="15.75" hidden="false" customHeight="true" outlineLevel="4" collapsed="false">
      <c r="A1042" s="44" t="s">
        <v>82</v>
      </c>
      <c r="B1042" s="44"/>
      <c r="C1042" s="44"/>
      <c r="D1042" s="44"/>
      <c r="E1042" s="44"/>
      <c r="F1042" s="43" t="n">
        <f aca="false">G1042</f>
        <v>13455.75</v>
      </c>
      <c r="G1042" s="43" t="n">
        <f aca="false">G1043+G1044+G1045</f>
        <v>13455.75</v>
      </c>
      <c r="H1042" s="43"/>
      <c r="I1042" s="43"/>
      <c r="J1042" s="45"/>
      <c r="K1042" s="45"/>
    </row>
    <row r="1043" customFormat="false" ht="99.75" hidden="false" customHeight="true" outlineLevel="4" collapsed="false">
      <c r="A1043" s="131" t="n">
        <v>1</v>
      </c>
      <c r="B1043" s="132" t="s">
        <v>1275</v>
      </c>
      <c r="C1043" s="55" t="s">
        <v>616</v>
      </c>
      <c r="D1043" s="54" t="s">
        <v>616</v>
      </c>
      <c r="E1043" s="39"/>
      <c r="F1043" s="90" t="n">
        <v>8212.75</v>
      </c>
      <c r="G1043" s="90" t="n">
        <v>8212.75</v>
      </c>
      <c r="H1043" s="90"/>
      <c r="I1043" s="90"/>
      <c r="J1043" s="41" t="s">
        <v>1276</v>
      </c>
      <c r="K1043" s="124" t="s">
        <v>28</v>
      </c>
    </row>
    <row r="1044" customFormat="false" ht="178.5" hidden="false" customHeight="true" outlineLevel="4" collapsed="false">
      <c r="A1044" s="131" t="n">
        <v>2</v>
      </c>
      <c r="B1044" s="132" t="s">
        <v>1277</v>
      </c>
      <c r="C1044" s="55" t="s">
        <v>616</v>
      </c>
      <c r="D1044" s="54" t="s">
        <v>616</v>
      </c>
      <c r="E1044" s="39"/>
      <c r="F1044" s="90" t="n">
        <v>105</v>
      </c>
      <c r="G1044" s="90" t="n">
        <v>105</v>
      </c>
      <c r="H1044" s="90"/>
      <c r="I1044" s="90"/>
      <c r="J1044" s="41" t="s">
        <v>1278</v>
      </c>
      <c r="K1044" s="124" t="s">
        <v>28</v>
      </c>
    </row>
    <row r="1045" customFormat="false" ht="36.2" hidden="false" customHeight="true" outlineLevel="4" collapsed="false">
      <c r="A1045" s="133" t="s">
        <v>942</v>
      </c>
      <c r="B1045" s="133"/>
      <c r="C1045" s="133"/>
      <c r="D1045" s="133"/>
      <c r="E1045" s="102" t="n">
        <f aca="false">F1045</f>
        <v>5138</v>
      </c>
      <c r="F1045" s="90" t="n">
        <f aca="false">G1045</f>
        <v>5138</v>
      </c>
      <c r="G1045" s="90" t="n">
        <v>5138</v>
      </c>
      <c r="H1045" s="90"/>
      <c r="I1045" s="90"/>
      <c r="J1045" s="54"/>
      <c r="K1045" s="124" t="s">
        <v>28</v>
      </c>
    </row>
    <row r="1046" customFormat="false" ht="30.75" hidden="false" customHeight="true" outlineLevel="2" collapsed="false">
      <c r="A1046" s="29" t="s">
        <v>1279</v>
      </c>
      <c r="B1046" s="29"/>
      <c r="C1046" s="29"/>
      <c r="D1046" s="29"/>
      <c r="E1046" s="29"/>
      <c r="F1046" s="30" t="n">
        <f aca="false">G1046</f>
        <v>35418.3</v>
      </c>
      <c r="G1046" s="30" t="n">
        <f aca="false">G1047+G1057+G1053</f>
        <v>35418.3</v>
      </c>
      <c r="H1046" s="30"/>
      <c r="I1046" s="30"/>
      <c r="J1046" s="31"/>
      <c r="K1046" s="31"/>
    </row>
    <row r="1047" customFormat="false" ht="31.5" hidden="false" customHeight="true" outlineLevel="3" collapsed="false">
      <c r="A1047" s="32" t="s">
        <v>1280</v>
      </c>
      <c r="B1047" s="32"/>
      <c r="C1047" s="32"/>
      <c r="D1047" s="32"/>
      <c r="E1047" s="32"/>
      <c r="F1047" s="33" t="n">
        <f aca="false">G1047</f>
        <v>25418.3</v>
      </c>
      <c r="G1047" s="33" t="n">
        <f aca="false">G1049+G1051</f>
        <v>25418.3</v>
      </c>
      <c r="H1047" s="33"/>
      <c r="I1047" s="33"/>
      <c r="J1047" s="34"/>
      <c r="K1047" s="34"/>
    </row>
    <row r="1048" customFormat="false" ht="18" hidden="false" customHeight="true" outlineLevel="4" collapsed="false">
      <c r="A1048" s="44" t="s">
        <v>82</v>
      </c>
      <c r="B1048" s="44"/>
      <c r="C1048" s="44"/>
      <c r="D1048" s="44"/>
      <c r="E1048" s="44"/>
      <c r="F1048" s="43" t="n">
        <f aca="false">G1048</f>
        <v>25418.3</v>
      </c>
      <c r="G1048" s="43" t="n">
        <f aca="false">G1049+G1051</f>
        <v>25418.3</v>
      </c>
      <c r="H1048" s="43"/>
      <c r="I1048" s="43"/>
      <c r="J1048" s="45"/>
      <c r="K1048" s="45"/>
    </row>
    <row r="1049" customFormat="false" ht="26.25" hidden="false" customHeight="true" outlineLevel="4" collapsed="false">
      <c r="A1049" s="46" t="n">
        <v>1</v>
      </c>
      <c r="B1049" s="39" t="s">
        <v>1281</v>
      </c>
      <c r="C1049" s="39" t="s">
        <v>1282</v>
      </c>
      <c r="D1049" s="39" t="s">
        <v>1282</v>
      </c>
      <c r="E1049" s="39" t="s">
        <v>1283</v>
      </c>
      <c r="F1049" s="43" t="n">
        <v>5418.3</v>
      </c>
      <c r="G1049" s="43" t="n">
        <v>5418.3</v>
      </c>
      <c r="H1049" s="43"/>
      <c r="I1049" s="43"/>
      <c r="J1049" s="41" t="s">
        <v>1284</v>
      </c>
      <c r="K1049" s="41" t="s">
        <v>28</v>
      </c>
    </row>
    <row r="1050" customFormat="false" ht="74.25" hidden="false" customHeight="true" outlineLevel="4" collapsed="false">
      <c r="A1050" s="46"/>
      <c r="B1050" s="39"/>
      <c r="C1050" s="39"/>
      <c r="D1050" s="39"/>
      <c r="E1050" s="39" t="s">
        <v>1285</v>
      </c>
      <c r="F1050" s="43"/>
      <c r="G1050" s="43"/>
      <c r="H1050" s="43"/>
      <c r="I1050" s="43"/>
      <c r="J1050" s="41"/>
      <c r="K1050" s="41"/>
    </row>
    <row r="1051" customFormat="false" ht="147" hidden="false" customHeight="true" outlineLevel="4" collapsed="false">
      <c r="A1051" s="46" t="n">
        <v>2</v>
      </c>
      <c r="B1051" s="39" t="s">
        <v>1286</v>
      </c>
      <c r="C1051" s="54" t="s">
        <v>1282</v>
      </c>
      <c r="D1051" s="54" t="s">
        <v>1282</v>
      </c>
      <c r="E1051" s="39"/>
      <c r="F1051" s="43" t="n">
        <v>20000</v>
      </c>
      <c r="G1051" s="43" t="n">
        <v>20000</v>
      </c>
      <c r="H1051" s="79"/>
      <c r="I1051" s="79"/>
      <c r="J1051" s="41"/>
      <c r="K1051" s="41" t="s">
        <v>575</v>
      </c>
    </row>
    <row r="1052" customFormat="false" ht="32.25" hidden="false" customHeight="true" outlineLevel="4" collapsed="false">
      <c r="A1052" s="46"/>
      <c r="B1052" s="39"/>
      <c r="C1052" s="54"/>
      <c r="D1052" s="54"/>
      <c r="E1052" s="39"/>
      <c r="F1052" s="43"/>
      <c r="G1052" s="43"/>
      <c r="H1052" s="79"/>
      <c r="I1052" s="79"/>
      <c r="J1052" s="41"/>
      <c r="K1052" s="41"/>
    </row>
    <row r="1053" customFormat="false" ht="30.75" hidden="false" customHeight="true" outlineLevel="4" collapsed="false">
      <c r="A1053" s="32" t="s">
        <v>1287</v>
      </c>
      <c r="B1053" s="32"/>
      <c r="C1053" s="32"/>
      <c r="D1053" s="32"/>
      <c r="E1053" s="32"/>
      <c r="F1053" s="33" t="n">
        <v>3063</v>
      </c>
      <c r="G1053" s="33" t="n">
        <v>3063</v>
      </c>
      <c r="H1053" s="33"/>
      <c r="I1053" s="33"/>
      <c r="J1053" s="34"/>
      <c r="K1053" s="34"/>
    </row>
    <row r="1054" customFormat="false" ht="30.75" hidden="false" customHeight="true" outlineLevel="4" collapsed="false">
      <c r="A1054" s="44" t="s">
        <v>82</v>
      </c>
      <c r="B1054" s="44"/>
      <c r="C1054" s="44"/>
      <c r="D1054" s="44"/>
      <c r="E1054" s="44"/>
      <c r="F1054" s="43" t="n">
        <v>3063</v>
      </c>
      <c r="G1054" s="43" t="n">
        <v>3063</v>
      </c>
      <c r="H1054" s="43"/>
      <c r="I1054" s="43"/>
      <c r="J1054" s="45"/>
      <c r="K1054" s="45"/>
    </row>
    <row r="1055" customFormat="false" ht="30.75" hidden="false" customHeight="true" outlineLevel="4" collapsed="false">
      <c r="A1055" s="46" t="n">
        <v>1</v>
      </c>
      <c r="B1055" s="39" t="s">
        <v>1288</v>
      </c>
      <c r="C1055" s="54" t="s">
        <v>1282</v>
      </c>
      <c r="D1055" s="54" t="s">
        <v>1282</v>
      </c>
      <c r="E1055" s="39"/>
      <c r="F1055" s="43" t="n">
        <v>3063</v>
      </c>
      <c r="G1055" s="43" t="n">
        <v>3063</v>
      </c>
      <c r="H1055" s="79"/>
      <c r="I1055" s="79"/>
      <c r="J1055" s="41"/>
      <c r="K1055" s="41" t="s">
        <v>28</v>
      </c>
    </row>
    <row r="1056" customFormat="false" ht="30.75" hidden="false" customHeight="true" outlineLevel="4" collapsed="false">
      <c r="A1056" s="46"/>
      <c r="B1056" s="39"/>
      <c r="C1056" s="54"/>
      <c r="D1056" s="54"/>
      <c r="E1056" s="39"/>
      <c r="F1056" s="43"/>
      <c r="G1056" s="43"/>
      <c r="H1056" s="79"/>
      <c r="I1056" s="79"/>
      <c r="J1056" s="41"/>
      <c r="K1056" s="41"/>
    </row>
    <row r="1057" customFormat="false" ht="27" hidden="false" customHeight="true" outlineLevel="3" collapsed="false">
      <c r="A1057" s="32" t="s">
        <v>1289</v>
      </c>
      <c r="B1057" s="32"/>
      <c r="C1057" s="32"/>
      <c r="D1057" s="32"/>
      <c r="E1057" s="32"/>
      <c r="F1057" s="33" t="n">
        <f aca="false">G1057</f>
        <v>6937</v>
      </c>
      <c r="G1057" s="33" t="n">
        <f aca="false">G1058+G1061+G1064+G1067+G1070</f>
        <v>6937</v>
      </c>
      <c r="H1057" s="33"/>
      <c r="I1057" s="33"/>
      <c r="J1057" s="34"/>
      <c r="K1057" s="34"/>
    </row>
    <row r="1058" customFormat="false" ht="15.75" hidden="false" customHeight="true" outlineLevel="4" collapsed="false">
      <c r="A1058" s="44" t="s">
        <v>1114</v>
      </c>
      <c r="B1058" s="44"/>
      <c r="C1058" s="44"/>
      <c r="D1058" s="44"/>
      <c r="E1058" s="44"/>
      <c r="F1058" s="43" t="n">
        <f aca="false">F1059</f>
        <v>740</v>
      </c>
      <c r="G1058" s="43" t="n">
        <f aca="false">G1059</f>
        <v>740</v>
      </c>
      <c r="H1058" s="43"/>
      <c r="I1058" s="43"/>
      <c r="J1058" s="45"/>
      <c r="K1058" s="45"/>
    </row>
    <row r="1059" customFormat="false" ht="36.2" hidden="false" customHeight="true" outlineLevel="4" collapsed="false">
      <c r="A1059" s="46" t="n">
        <v>1</v>
      </c>
      <c r="B1059" s="39" t="s">
        <v>1290</v>
      </c>
      <c r="C1059" s="39" t="s">
        <v>1282</v>
      </c>
      <c r="D1059" s="39" t="s">
        <v>1282</v>
      </c>
      <c r="E1059" s="39"/>
      <c r="F1059" s="43" t="n">
        <v>740</v>
      </c>
      <c r="G1059" s="43" t="n">
        <v>740</v>
      </c>
      <c r="H1059" s="43"/>
      <c r="I1059" s="43"/>
      <c r="J1059" s="41" t="s">
        <v>1291</v>
      </c>
      <c r="K1059" s="41" t="s">
        <v>28</v>
      </c>
      <c r="L1059" s="83" t="n">
        <f aca="false">G1059+G1062+G1065+G1068+G1071+G1073</f>
        <v>6937</v>
      </c>
    </row>
    <row r="1060" customFormat="false" ht="46.5" hidden="false" customHeight="true" outlineLevel="3" collapsed="false">
      <c r="A1060" s="46"/>
      <c r="B1060" s="39"/>
      <c r="C1060" s="39"/>
      <c r="D1060" s="39"/>
      <c r="E1060" s="39"/>
      <c r="F1060" s="43"/>
      <c r="G1060" s="43"/>
      <c r="H1060" s="43"/>
      <c r="I1060" s="43"/>
      <c r="J1060" s="41"/>
      <c r="K1060" s="41"/>
    </row>
    <row r="1061" customFormat="false" ht="13.5" hidden="false" customHeight="true" outlineLevel="4" collapsed="false">
      <c r="A1061" s="44" t="s">
        <v>82</v>
      </c>
      <c r="B1061" s="44"/>
      <c r="C1061" s="44"/>
      <c r="D1061" s="44"/>
      <c r="E1061" s="44"/>
      <c r="F1061" s="43" t="n">
        <f aca="false">F1062</f>
        <v>1350</v>
      </c>
      <c r="G1061" s="43" t="n">
        <f aca="false">G1062</f>
        <v>1350</v>
      </c>
      <c r="H1061" s="43"/>
      <c r="I1061" s="43"/>
      <c r="J1061" s="45"/>
      <c r="K1061" s="45"/>
    </row>
    <row r="1062" customFormat="false" ht="36.2" hidden="false" customHeight="true" outlineLevel="4" collapsed="false">
      <c r="A1062" s="46" t="n">
        <v>1</v>
      </c>
      <c r="B1062" s="39" t="s">
        <v>1292</v>
      </c>
      <c r="C1062" s="39" t="s">
        <v>1282</v>
      </c>
      <c r="D1062" s="39" t="s">
        <v>1282</v>
      </c>
      <c r="E1062" s="39"/>
      <c r="F1062" s="43" t="n">
        <v>1350</v>
      </c>
      <c r="G1062" s="43" t="n">
        <v>1350</v>
      </c>
      <c r="H1062" s="43"/>
      <c r="I1062" s="43"/>
      <c r="J1062" s="41" t="s">
        <v>1293</v>
      </c>
      <c r="K1062" s="41" t="s">
        <v>28</v>
      </c>
    </row>
    <row r="1063" customFormat="false" ht="44.25" hidden="false" customHeight="true" outlineLevel="3" collapsed="false">
      <c r="A1063" s="46"/>
      <c r="B1063" s="39"/>
      <c r="C1063" s="39"/>
      <c r="D1063" s="39"/>
      <c r="E1063" s="39"/>
      <c r="F1063" s="43"/>
      <c r="G1063" s="43"/>
      <c r="H1063" s="43"/>
      <c r="I1063" s="43"/>
      <c r="J1063" s="41"/>
      <c r="K1063" s="41"/>
    </row>
    <row r="1064" customFormat="false" ht="14.25" hidden="false" customHeight="true" outlineLevel="4" collapsed="false">
      <c r="A1064" s="44" t="s">
        <v>1294</v>
      </c>
      <c r="B1064" s="44"/>
      <c r="C1064" s="44"/>
      <c r="D1064" s="44"/>
      <c r="E1064" s="44"/>
      <c r="F1064" s="43" t="n">
        <v>1329</v>
      </c>
      <c r="G1064" s="43" t="n">
        <v>1329</v>
      </c>
      <c r="H1064" s="43"/>
      <c r="I1064" s="43"/>
      <c r="J1064" s="45"/>
      <c r="K1064" s="45"/>
    </row>
    <row r="1065" customFormat="false" ht="43.5" hidden="false" customHeight="true" outlineLevel="4" collapsed="false">
      <c r="A1065" s="46" t="n">
        <v>1</v>
      </c>
      <c r="B1065" s="39" t="s">
        <v>1295</v>
      </c>
      <c r="C1065" s="39" t="s">
        <v>1282</v>
      </c>
      <c r="D1065" s="39" t="s">
        <v>1282</v>
      </c>
      <c r="E1065" s="39"/>
      <c r="F1065" s="43" t="n">
        <v>1329</v>
      </c>
      <c r="G1065" s="43" t="n">
        <v>1329</v>
      </c>
      <c r="H1065" s="43"/>
      <c r="I1065" s="43"/>
      <c r="J1065" s="41" t="s">
        <v>1296</v>
      </c>
      <c r="K1065" s="41" t="s">
        <v>28</v>
      </c>
    </row>
    <row r="1066" customFormat="false" ht="23.25" hidden="false" customHeight="true" outlineLevel="3" collapsed="false">
      <c r="A1066" s="46"/>
      <c r="B1066" s="39"/>
      <c r="C1066" s="39"/>
      <c r="D1066" s="39"/>
      <c r="E1066" s="39"/>
      <c r="F1066" s="43"/>
      <c r="G1066" s="43"/>
      <c r="H1066" s="43"/>
      <c r="I1066" s="43"/>
      <c r="J1066" s="41"/>
      <c r="K1066" s="41"/>
    </row>
    <row r="1067" customFormat="false" ht="15.75" hidden="false" customHeight="true" outlineLevel="4" collapsed="false">
      <c r="A1067" s="44" t="s">
        <v>1199</v>
      </c>
      <c r="B1067" s="44"/>
      <c r="C1067" s="44"/>
      <c r="D1067" s="44"/>
      <c r="E1067" s="44"/>
      <c r="F1067" s="43" t="n">
        <f aca="false">F1068</f>
        <v>1097.6</v>
      </c>
      <c r="G1067" s="43" t="n">
        <f aca="false">G1068</f>
        <v>1097.6</v>
      </c>
      <c r="H1067" s="43"/>
      <c r="I1067" s="43"/>
      <c r="J1067" s="45"/>
      <c r="K1067" s="45"/>
    </row>
    <row r="1068" customFormat="false" ht="50.45" hidden="false" customHeight="true" outlineLevel="4" collapsed="false">
      <c r="A1068" s="46" t="n">
        <v>1</v>
      </c>
      <c r="B1068" s="39" t="s">
        <v>1297</v>
      </c>
      <c r="C1068" s="39" t="s">
        <v>1282</v>
      </c>
      <c r="D1068" s="39" t="s">
        <v>1282</v>
      </c>
      <c r="E1068" s="39"/>
      <c r="F1068" s="43" t="n">
        <v>1097.6</v>
      </c>
      <c r="G1068" s="43" t="n">
        <v>1097.6</v>
      </c>
      <c r="H1068" s="43"/>
      <c r="I1068" s="43"/>
      <c r="J1068" s="41" t="s">
        <v>1298</v>
      </c>
      <c r="K1068" s="41" t="s">
        <v>28</v>
      </c>
    </row>
    <row r="1069" customFormat="false" ht="25.5" hidden="false" customHeight="true" outlineLevel="1" collapsed="false">
      <c r="A1069" s="46"/>
      <c r="B1069" s="39"/>
      <c r="C1069" s="39"/>
      <c r="D1069" s="39"/>
      <c r="E1069" s="39"/>
      <c r="F1069" s="43"/>
      <c r="G1069" s="43"/>
      <c r="H1069" s="43"/>
      <c r="I1069" s="43"/>
      <c r="J1069" s="41"/>
      <c r="K1069" s="41"/>
    </row>
    <row r="1070" customFormat="false" ht="21.75" hidden="false" customHeight="true" outlineLevel="1" collapsed="false">
      <c r="A1070" s="44" t="s">
        <v>866</v>
      </c>
      <c r="B1070" s="44"/>
      <c r="C1070" s="44"/>
      <c r="D1070" s="44"/>
      <c r="E1070" s="44"/>
      <c r="F1070" s="43" t="n">
        <f aca="false">F1071+F1073</f>
        <v>2420.4</v>
      </c>
      <c r="G1070" s="43" t="n">
        <f aca="false">G1071+G1073</f>
        <v>2420.4</v>
      </c>
      <c r="H1070" s="43"/>
      <c r="I1070" s="43"/>
      <c r="J1070" s="45"/>
      <c r="K1070" s="45"/>
    </row>
    <row r="1071" customFormat="false" ht="112.5" hidden="false" customHeight="true" outlineLevel="1" collapsed="false">
      <c r="A1071" s="46" t="n">
        <v>1</v>
      </c>
      <c r="B1071" s="39" t="s">
        <v>1299</v>
      </c>
      <c r="C1071" s="39" t="s">
        <v>1282</v>
      </c>
      <c r="D1071" s="39" t="s">
        <v>1282</v>
      </c>
      <c r="E1071" s="39"/>
      <c r="F1071" s="43" t="n">
        <v>1100</v>
      </c>
      <c r="G1071" s="43" t="n">
        <v>1100</v>
      </c>
      <c r="H1071" s="79"/>
      <c r="I1071" s="79"/>
      <c r="J1071" s="41" t="s">
        <v>1300</v>
      </c>
      <c r="K1071" s="41" t="s">
        <v>28</v>
      </c>
    </row>
    <row r="1072" customFormat="false" ht="16.5" hidden="false" customHeight="true" outlineLevel="1" collapsed="false">
      <c r="A1072" s="46"/>
      <c r="B1072" s="39"/>
      <c r="C1072" s="39"/>
      <c r="D1072" s="39"/>
      <c r="E1072" s="39"/>
      <c r="F1072" s="43"/>
      <c r="G1072" s="43"/>
      <c r="H1072" s="79"/>
      <c r="I1072" s="79"/>
      <c r="J1072" s="41"/>
      <c r="K1072" s="41"/>
    </row>
    <row r="1073" customFormat="false" ht="26.25" hidden="false" customHeight="true" outlineLevel="1" collapsed="false">
      <c r="A1073" s="46" t="n">
        <v>2</v>
      </c>
      <c r="B1073" s="39" t="s">
        <v>1301</v>
      </c>
      <c r="C1073" s="39" t="s">
        <v>1282</v>
      </c>
      <c r="D1073" s="39" t="s">
        <v>1282</v>
      </c>
      <c r="E1073" s="39"/>
      <c r="F1073" s="43" t="n">
        <v>1320.4</v>
      </c>
      <c r="G1073" s="43" t="n">
        <v>1320.4</v>
      </c>
      <c r="H1073" s="79"/>
      <c r="I1073" s="79"/>
      <c r="J1073" s="41" t="s">
        <v>1302</v>
      </c>
      <c r="K1073" s="41" t="s">
        <v>28</v>
      </c>
    </row>
    <row r="1074" customFormat="false" ht="52.5" hidden="false" customHeight="true" outlineLevel="1" collapsed="false">
      <c r="A1074" s="46"/>
      <c r="B1074" s="39"/>
      <c r="C1074" s="39"/>
      <c r="D1074" s="39"/>
      <c r="E1074" s="39"/>
      <c r="F1074" s="43"/>
      <c r="G1074" s="43"/>
      <c r="H1074" s="79"/>
      <c r="I1074" s="79"/>
      <c r="J1074" s="41"/>
      <c r="K1074" s="41"/>
    </row>
    <row r="1075" customFormat="false" ht="24.75" hidden="false" customHeight="true" outlineLevel="2" collapsed="false">
      <c r="A1075" s="29" t="s">
        <v>1303</v>
      </c>
      <c r="B1075" s="29"/>
      <c r="C1075" s="29"/>
      <c r="D1075" s="29"/>
      <c r="E1075" s="29"/>
      <c r="F1075" s="30" t="n">
        <f aca="false">G1075</f>
        <v>10000</v>
      </c>
      <c r="G1075" s="30" t="n">
        <f aca="false">G1076+G1080</f>
        <v>10000</v>
      </c>
      <c r="H1075" s="30"/>
      <c r="I1075" s="30"/>
      <c r="J1075" s="31"/>
      <c r="K1075" s="31"/>
    </row>
    <row r="1076" customFormat="false" ht="19.5" hidden="false" customHeight="true" outlineLevel="3" collapsed="false">
      <c r="A1076" s="32" t="s">
        <v>1304</v>
      </c>
      <c r="B1076" s="32"/>
      <c r="C1076" s="32"/>
      <c r="D1076" s="32"/>
      <c r="E1076" s="32"/>
      <c r="F1076" s="33" t="n">
        <f aca="false">G1076</f>
        <v>3802.7</v>
      </c>
      <c r="G1076" s="33" t="n">
        <v>3802.7</v>
      </c>
      <c r="H1076" s="33"/>
      <c r="I1076" s="33"/>
      <c r="J1076" s="34"/>
      <c r="K1076" s="34"/>
    </row>
    <row r="1077" customFormat="false" ht="15.75" hidden="false" customHeight="true" outlineLevel="4" collapsed="false">
      <c r="A1077" s="44" t="s">
        <v>476</v>
      </c>
      <c r="B1077" s="44"/>
      <c r="C1077" s="44"/>
      <c r="D1077" s="44"/>
      <c r="E1077" s="44"/>
      <c r="F1077" s="43" t="n">
        <f aca="false">G1077</f>
        <v>3802.7</v>
      </c>
      <c r="G1077" s="43" t="n">
        <f aca="false">G1078</f>
        <v>3802.7</v>
      </c>
      <c r="H1077" s="43"/>
      <c r="I1077" s="43"/>
      <c r="J1077" s="45"/>
      <c r="K1077" s="45"/>
    </row>
    <row r="1078" customFormat="false" ht="43.5" hidden="false" customHeight="true" outlineLevel="4" collapsed="false">
      <c r="A1078" s="46" t="n">
        <v>1</v>
      </c>
      <c r="B1078" s="39" t="s">
        <v>1305</v>
      </c>
      <c r="C1078" s="39" t="s">
        <v>1306</v>
      </c>
      <c r="D1078" s="39" t="s">
        <v>1282</v>
      </c>
      <c r="E1078" s="39"/>
      <c r="F1078" s="43" t="n">
        <v>3802.7</v>
      </c>
      <c r="G1078" s="43" t="n">
        <v>3802.7</v>
      </c>
      <c r="H1078" s="43"/>
      <c r="I1078" s="43"/>
      <c r="J1078" s="41" t="s">
        <v>1307</v>
      </c>
      <c r="K1078" s="41" t="s">
        <v>28</v>
      </c>
    </row>
    <row r="1079" customFormat="false" ht="49.5" hidden="false" customHeight="true" outlineLevel="2" collapsed="false">
      <c r="A1079" s="46"/>
      <c r="B1079" s="39"/>
      <c r="C1079" s="39"/>
      <c r="D1079" s="39"/>
      <c r="E1079" s="39"/>
      <c r="F1079" s="43"/>
      <c r="G1079" s="43"/>
      <c r="H1079" s="43"/>
      <c r="I1079" s="43"/>
      <c r="J1079" s="41"/>
      <c r="K1079" s="41"/>
    </row>
    <row r="1080" customFormat="false" ht="23.25" hidden="false" customHeight="true" outlineLevel="3" collapsed="false">
      <c r="A1080" s="32" t="s">
        <v>1308</v>
      </c>
      <c r="B1080" s="32"/>
      <c r="C1080" s="32"/>
      <c r="D1080" s="32"/>
      <c r="E1080" s="32"/>
      <c r="F1080" s="33" t="n">
        <v>6197.3</v>
      </c>
      <c r="G1080" s="33" t="n">
        <v>6197.3</v>
      </c>
      <c r="H1080" s="33"/>
      <c r="I1080" s="33"/>
      <c r="J1080" s="34"/>
      <c r="K1080" s="34"/>
    </row>
    <row r="1081" customFormat="false" ht="23.25" hidden="false" customHeight="true" outlineLevel="3" collapsed="false">
      <c r="A1081" s="44" t="s">
        <v>1309</v>
      </c>
      <c r="B1081" s="44"/>
      <c r="C1081" s="44"/>
      <c r="D1081" s="44"/>
      <c r="E1081" s="44"/>
      <c r="F1081" s="43" t="n">
        <v>6197.3</v>
      </c>
      <c r="G1081" s="43" t="n">
        <v>6197.3</v>
      </c>
      <c r="H1081" s="43"/>
      <c r="I1081" s="43"/>
      <c r="J1081" s="45"/>
      <c r="K1081" s="45"/>
    </row>
    <row r="1082" customFormat="false" ht="23.25" hidden="false" customHeight="true" outlineLevel="3" collapsed="false">
      <c r="A1082" s="46" t="n">
        <v>1</v>
      </c>
      <c r="B1082" s="39" t="s">
        <v>1310</v>
      </c>
      <c r="C1082" s="39" t="s">
        <v>1282</v>
      </c>
      <c r="D1082" s="39" t="s">
        <v>1282</v>
      </c>
      <c r="E1082" s="39"/>
      <c r="F1082" s="43" t="n">
        <v>6197.3</v>
      </c>
      <c r="G1082" s="43" t="n">
        <v>6197.3</v>
      </c>
      <c r="H1082" s="43"/>
      <c r="I1082" s="43"/>
      <c r="J1082" s="41"/>
      <c r="K1082" s="41" t="s">
        <v>28</v>
      </c>
    </row>
    <row r="1083" customFormat="false" ht="35.25" hidden="false" customHeight="true" outlineLevel="3" collapsed="false">
      <c r="A1083" s="46"/>
      <c r="B1083" s="39"/>
      <c r="C1083" s="39"/>
      <c r="D1083" s="39"/>
      <c r="E1083" s="39"/>
      <c r="F1083" s="43"/>
      <c r="G1083" s="43"/>
      <c r="H1083" s="43"/>
      <c r="I1083" s="43"/>
      <c r="J1083" s="41"/>
      <c r="K1083" s="41"/>
    </row>
    <row r="1084" customFormat="false" ht="24.75" hidden="false" customHeight="true" outlineLevel="1" collapsed="false">
      <c r="A1084" s="29" t="s">
        <v>1311</v>
      </c>
      <c r="B1084" s="29"/>
      <c r="C1084" s="29"/>
      <c r="D1084" s="29"/>
      <c r="E1084" s="29"/>
      <c r="F1084" s="30" t="n">
        <f aca="false">G1084</f>
        <v>23361.9</v>
      </c>
      <c r="G1084" s="30" t="n">
        <f aca="false">G1085+G1089+G1093+G1103</f>
        <v>23361.9</v>
      </c>
      <c r="H1084" s="30"/>
      <c r="I1084" s="30"/>
      <c r="J1084" s="31"/>
      <c r="K1084" s="31"/>
    </row>
    <row r="1085" customFormat="false" ht="28.5" hidden="false" customHeight="true" outlineLevel="3" collapsed="false">
      <c r="A1085" s="32" t="s">
        <v>1312</v>
      </c>
      <c r="B1085" s="32"/>
      <c r="C1085" s="32"/>
      <c r="D1085" s="32"/>
      <c r="E1085" s="32"/>
      <c r="F1085" s="33" t="n">
        <f aca="false">G1085</f>
        <v>1000</v>
      </c>
      <c r="G1085" s="33" t="n">
        <f aca="false">G1086</f>
        <v>1000</v>
      </c>
      <c r="H1085" s="33"/>
      <c r="I1085" s="33"/>
      <c r="J1085" s="34"/>
      <c r="K1085" s="34"/>
    </row>
    <row r="1086" customFormat="false" ht="15" hidden="false" customHeight="true" outlineLevel="4" collapsed="false">
      <c r="A1086" s="35" t="s">
        <v>1313</v>
      </c>
      <c r="B1086" s="35"/>
      <c r="C1086" s="35"/>
      <c r="D1086" s="35"/>
      <c r="E1086" s="35"/>
      <c r="F1086" s="36" t="n">
        <v>1000</v>
      </c>
      <c r="G1086" s="36" t="n">
        <v>1000</v>
      </c>
      <c r="H1086" s="36"/>
      <c r="I1086" s="36"/>
      <c r="J1086" s="37"/>
      <c r="K1086" s="37"/>
    </row>
    <row r="1087" customFormat="false" ht="31.5" hidden="false" customHeight="true" outlineLevel="4" collapsed="false">
      <c r="A1087" s="38" t="n">
        <v>1</v>
      </c>
      <c r="B1087" s="39" t="s">
        <v>1314</v>
      </c>
      <c r="C1087" s="39" t="s">
        <v>1315</v>
      </c>
      <c r="D1087" s="39" t="s">
        <v>1316</v>
      </c>
      <c r="E1087" s="39"/>
      <c r="F1087" s="43" t="n">
        <v>1000</v>
      </c>
      <c r="G1087" s="43" t="n">
        <v>1000</v>
      </c>
      <c r="H1087" s="43"/>
      <c r="I1087" s="43"/>
      <c r="J1087" s="41" t="s">
        <v>1317</v>
      </c>
      <c r="K1087" s="41" t="s">
        <v>667</v>
      </c>
    </row>
    <row r="1088" customFormat="false" ht="27.75" hidden="false" customHeight="true" outlineLevel="2" collapsed="false">
      <c r="A1088" s="38"/>
      <c r="B1088" s="39"/>
      <c r="C1088" s="39"/>
      <c r="D1088" s="39"/>
      <c r="E1088" s="39"/>
      <c r="F1088" s="43"/>
      <c r="G1088" s="43"/>
      <c r="H1088" s="43"/>
      <c r="I1088" s="43"/>
      <c r="J1088" s="41"/>
      <c r="K1088" s="41"/>
    </row>
    <row r="1089" customFormat="false" ht="27.75" hidden="false" customHeight="true" outlineLevel="2" collapsed="false">
      <c r="A1089" s="32" t="s">
        <v>1318</v>
      </c>
      <c r="B1089" s="32"/>
      <c r="C1089" s="32"/>
      <c r="D1089" s="32"/>
      <c r="E1089" s="32"/>
      <c r="F1089" s="33" t="n">
        <f aca="false">F1091</f>
        <v>6000</v>
      </c>
      <c r="G1089" s="33" t="n">
        <f aca="false">G1091</f>
        <v>6000</v>
      </c>
      <c r="H1089" s="33"/>
      <c r="I1089" s="33"/>
      <c r="J1089" s="34"/>
      <c r="K1089" s="34"/>
    </row>
    <row r="1090" customFormat="false" ht="20.25" hidden="false" customHeight="true" outlineLevel="2" collapsed="false">
      <c r="A1090" s="44" t="s">
        <v>82</v>
      </c>
      <c r="B1090" s="44"/>
      <c r="C1090" s="44"/>
      <c r="D1090" s="44"/>
      <c r="E1090" s="39"/>
      <c r="F1090" s="90"/>
      <c r="G1090" s="90"/>
      <c r="H1090" s="90"/>
      <c r="I1090" s="90"/>
      <c r="J1090" s="54"/>
      <c r="K1090" s="54"/>
    </row>
    <row r="1091" customFormat="false" ht="28.5" hidden="false" customHeight="true" outlineLevel="2" collapsed="false">
      <c r="A1091" s="46" t="n">
        <v>1</v>
      </c>
      <c r="B1091" s="39" t="s">
        <v>1319</v>
      </c>
      <c r="C1091" s="39" t="s">
        <v>1320</v>
      </c>
      <c r="D1091" s="39" t="s">
        <v>1320</v>
      </c>
      <c r="E1091" s="39"/>
      <c r="F1091" s="43" t="n">
        <v>6000</v>
      </c>
      <c r="G1091" s="43" t="n">
        <v>6000</v>
      </c>
      <c r="H1091" s="79"/>
      <c r="I1091" s="79"/>
      <c r="J1091" s="41" t="s">
        <v>1321</v>
      </c>
      <c r="K1091" s="41" t="s">
        <v>600</v>
      </c>
    </row>
    <row r="1092" customFormat="false" ht="88.5" hidden="false" customHeight="true" outlineLevel="2" collapsed="false">
      <c r="A1092" s="46"/>
      <c r="B1092" s="39"/>
      <c r="C1092" s="39"/>
      <c r="D1092" s="39"/>
      <c r="E1092" s="39"/>
      <c r="F1092" s="43"/>
      <c r="G1092" s="43"/>
      <c r="H1092" s="79"/>
      <c r="I1092" s="79"/>
      <c r="J1092" s="41"/>
      <c r="K1092" s="41"/>
    </row>
    <row r="1093" customFormat="false" ht="21" hidden="false" customHeight="true" outlineLevel="3" collapsed="false">
      <c r="A1093" s="32" t="s">
        <v>1322</v>
      </c>
      <c r="B1093" s="32"/>
      <c r="C1093" s="32"/>
      <c r="D1093" s="32"/>
      <c r="E1093" s="32"/>
      <c r="F1093" s="33" t="n">
        <f aca="false">G1093</f>
        <v>14861.9</v>
      </c>
      <c r="G1093" s="33" t="n">
        <f aca="false">G1094+G1097+G1100</f>
        <v>14861.9</v>
      </c>
      <c r="H1093" s="33"/>
      <c r="I1093" s="33"/>
      <c r="J1093" s="34"/>
      <c r="K1093" s="34"/>
    </row>
    <row r="1094" customFormat="false" ht="14.25" hidden="false" customHeight="true" outlineLevel="4" collapsed="false">
      <c r="A1094" s="35" t="s">
        <v>1313</v>
      </c>
      <c r="B1094" s="35"/>
      <c r="C1094" s="35"/>
      <c r="D1094" s="35"/>
      <c r="E1094" s="35"/>
      <c r="F1094" s="36" t="n">
        <f aca="false">G1094</f>
        <v>2000</v>
      </c>
      <c r="G1094" s="43" t="n">
        <f aca="false">G1095</f>
        <v>2000</v>
      </c>
      <c r="H1094" s="43"/>
      <c r="I1094" s="43"/>
      <c r="J1094" s="45"/>
      <c r="K1094" s="37"/>
    </row>
    <row r="1095" customFormat="false" ht="21.95" hidden="false" customHeight="true" outlineLevel="4" collapsed="false">
      <c r="A1095" s="38" t="n">
        <v>1</v>
      </c>
      <c r="B1095" s="39" t="s">
        <v>1323</v>
      </c>
      <c r="C1095" s="39" t="s">
        <v>1315</v>
      </c>
      <c r="D1095" s="39" t="s">
        <v>1316</v>
      </c>
      <c r="E1095" s="39"/>
      <c r="F1095" s="43" t="n">
        <v>2000</v>
      </c>
      <c r="G1095" s="43" t="n">
        <v>2000</v>
      </c>
      <c r="H1095" s="43"/>
      <c r="I1095" s="41"/>
      <c r="J1095" s="41" t="s">
        <v>1324</v>
      </c>
      <c r="K1095" s="42" t="s">
        <v>600</v>
      </c>
    </row>
    <row r="1096" customFormat="false" ht="29.25" hidden="false" customHeight="true" outlineLevel="4" collapsed="false">
      <c r="A1096" s="38"/>
      <c r="B1096" s="39"/>
      <c r="C1096" s="39"/>
      <c r="D1096" s="39"/>
      <c r="E1096" s="39"/>
      <c r="F1096" s="43"/>
      <c r="G1096" s="43"/>
      <c r="H1096" s="43"/>
      <c r="I1096" s="41"/>
      <c r="J1096" s="41"/>
      <c r="K1096" s="42"/>
    </row>
    <row r="1097" customFormat="false" ht="15.75" hidden="false" customHeight="true" outlineLevel="4" collapsed="false">
      <c r="A1097" s="35" t="s">
        <v>1107</v>
      </c>
      <c r="B1097" s="35"/>
      <c r="C1097" s="35"/>
      <c r="D1097" s="35"/>
      <c r="E1097" s="35"/>
      <c r="F1097" s="36" t="n">
        <f aca="false">F1098</f>
        <v>12000</v>
      </c>
      <c r="G1097" s="43" t="n">
        <f aca="false">G1098</f>
        <v>12000</v>
      </c>
      <c r="H1097" s="43"/>
      <c r="I1097" s="43"/>
      <c r="J1097" s="45"/>
      <c r="K1097" s="37"/>
    </row>
    <row r="1098" customFormat="false" ht="19.5" hidden="false" customHeight="true" outlineLevel="4" collapsed="false">
      <c r="A1098" s="46" t="n">
        <v>1</v>
      </c>
      <c r="B1098" s="39" t="s">
        <v>1325</v>
      </c>
      <c r="C1098" s="39" t="s">
        <v>1316</v>
      </c>
      <c r="D1098" s="39" t="s">
        <v>1316</v>
      </c>
      <c r="E1098" s="39"/>
      <c r="F1098" s="43" t="n">
        <v>12000</v>
      </c>
      <c r="G1098" s="43" t="n">
        <v>12000</v>
      </c>
      <c r="H1098" s="43"/>
      <c r="I1098" s="43"/>
      <c r="J1098" s="41" t="s">
        <v>1326</v>
      </c>
      <c r="K1098" s="42" t="s">
        <v>28</v>
      </c>
    </row>
    <row r="1099" customFormat="false" ht="28.5" hidden="false" customHeight="true" outlineLevel="3" collapsed="false">
      <c r="A1099" s="46"/>
      <c r="B1099" s="39"/>
      <c r="C1099" s="39"/>
      <c r="D1099" s="39"/>
      <c r="E1099" s="39"/>
      <c r="F1099" s="43"/>
      <c r="G1099" s="43"/>
      <c r="H1099" s="43"/>
      <c r="I1099" s="43"/>
      <c r="J1099" s="41"/>
      <c r="K1099" s="42"/>
    </row>
    <row r="1100" customFormat="false" ht="15" hidden="false" customHeight="true" outlineLevel="4" collapsed="false">
      <c r="A1100" s="44" t="s">
        <v>531</v>
      </c>
      <c r="B1100" s="44"/>
      <c r="C1100" s="44"/>
      <c r="D1100" s="44"/>
      <c r="E1100" s="44"/>
      <c r="F1100" s="43" t="n">
        <f aca="false">F1101</f>
        <v>861.9</v>
      </c>
      <c r="G1100" s="43" t="n">
        <f aca="false">G1101</f>
        <v>861.9</v>
      </c>
      <c r="H1100" s="43"/>
      <c r="I1100" s="43"/>
      <c r="J1100" s="45"/>
      <c r="K1100" s="37"/>
    </row>
    <row r="1101" customFormat="false" ht="21.95" hidden="false" customHeight="true" outlineLevel="4" collapsed="false">
      <c r="A1101" s="46" t="n">
        <v>1</v>
      </c>
      <c r="B1101" s="39" t="s">
        <v>1327</v>
      </c>
      <c r="C1101" s="39" t="s">
        <v>1328</v>
      </c>
      <c r="D1101" s="39" t="s">
        <v>1316</v>
      </c>
      <c r="E1101" s="39"/>
      <c r="F1101" s="43" t="n">
        <f aca="false">G1101</f>
        <v>861.9</v>
      </c>
      <c r="G1101" s="43" t="n">
        <v>861.9</v>
      </c>
      <c r="H1101" s="43"/>
      <c r="I1101" s="43"/>
      <c r="J1101" s="41" t="s">
        <v>1329</v>
      </c>
      <c r="K1101" s="42" t="s">
        <v>28</v>
      </c>
    </row>
    <row r="1102" customFormat="false" ht="22.5" hidden="false" customHeight="true" outlineLevel="2" collapsed="false">
      <c r="A1102" s="46"/>
      <c r="B1102" s="39"/>
      <c r="C1102" s="39"/>
      <c r="D1102" s="39"/>
      <c r="E1102" s="39"/>
      <c r="F1102" s="43"/>
      <c r="G1102" s="43"/>
      <c r="H1102" s="43"/>
      <c r="I1102" s="43"/>
      <c r="J1102" s="41"/>
      <c r="K1102" s="42"/>
    </row>
    <row r="1103" customFormat="false" ht="22.5" hidden="false" customHeight="true" outlineLevel="2" collapsed="false">
      <c r="A1103" s="32" t="s">
        <v>1330</v>
      </c>
      <c r="B1103" s="32"/>
      <c r="C1103" s="32"/>
      <c r="D1103" s="32"/>
      <c r="E1103" s="134"/>
      <c r="F1103" s="33" t="n">
        <f aca="false">F1104</f>
        <v>1500</v>
      </c>
      <c r="G1103" s="33" t="n">
        <f aca="false">G1104</f>
        <v>1500</v>
      </c>
      <c r="H1103" s="135"/>
      <c r="I1103" s="135"/>
      <c r="J1103" s="135"/>
      <c r="K1103" s="135"/>
    </row>
    <row r="1104" customFormat="false" ht="15" hidden="false" customHeight="true" outlineLevel="2" collapsed="false">
      <c r="A1104" s="35" t="s">
        <v>866</v>
      </c>
      <c r="B1104" s="35"/>
      <c r="C1104" s="35"/>
      <c r="D1104" s="35"/>
      <c r="E1104" s="39"/>
      <c r="F1104" s="43" t="n">
        <f aca="false">G1104</f>
        <v>1500</v>
      </c>
      <c r="G1104" s="43" t="n">
        <f aca="false">G1105</f>
        <v>1500</v>
      </c>
      <c r="H1104" s="43"/>
      <c r="I1104" s="43"/>
      <c r="J1104" s="41"/>
      <c r="K1104" s="42"/>
    </row>
    <row r="1105" customFormat="false" ht="22.5" hidden="false" customHeight="true" outlineLevel="2" collapsed="false">
      <c r="A1105" s="39" t="n">
        <v>1</v>
      </c>
      <c r="B1105" s="39" t="s">
        <v>1331</v>
      </c>
      <c r="C1105" s="39" t="s">
        <v>1320</v>
      </c>
      <c r="D1105" s="41" t="s">
        <v>1320</v>
      </c>
      <c r="E1105" s="43"/>
      <c r="F1105" s="43" t="n">
        <v>1500</v>
      </c>
      <c r="G1105" s="43" t="n">
        <v>1500</v>
      </c>
      <c r="H1105" s="43"/>
      <c r="I1105" s="41"/>
      <c r="J1105" s="41" t="s">
        <v>1332</v>
      </c>
      <c r="K1105" s="42" t="s">
        <v>600</v>
      </c>
    </row>
    <row r="1106" customFormat="false" ht="22.5" hidden="false" customHeight="true" outlineLevel="2" collapsed="false">
      <c r="A1106" s="39"/>
      <c r="B1106" s="39"/>
      <c r="C1106" s="39"/>
      <c r="D1106" s="41"/>
      <c r="E1106" s="43"/>
      <c r="F1106" s="43"/>
      <c r="G1106" s="43"/>
      <c r="H1106" s="43"/>
      <c r="I1106" s="41"/>
      <c r="J1106" s="41"/>
      <c r="K1106" s="42"/>
    </row>
    <row r="1107" customFormat="false" ht="21" hidden="false" customHeight="true" outlineLevel="2" collapsed="false">
      <c r="A1107" s="29" t="s">
        <v>1333</v>
      </c>
      <c r="B1107" s="29"/>
      <c r="C1107" s="29"/>
      <c r="D1107" s="29"/>
      <c r="E1107" s="29"/>
      <c r="F1107" s="30" t="n">
        <f aca="false">G1107+H1107</f>
        <v>159930</v>
      </c>
      <c r="G1107" s="30" t="n">
        <f aca="false">G1108+G1129+G1152+G1158+G1175+G1182</f>
        <v>159530</v>
      </c>
      <c r="H1107" s="30" t="n">
        <f aca="false">H1108+H1129+H1152+H1158+H1175+H1182</f>
        <v>400</v>
      </c>
      <c r="I1107" s="30"/>
      <c r="J1107" s="31"/>
      <c r="K1107" s="31"/>
    </row>
    <row r="1108" customFormat="false" ht="27.75" hidden="false" customHeight="true" outlineLevel="3" collapsed="false">
      <c r="A1108" s="32" t="s">
        <v>1334</v>
      </c>
      <c r="B1108" s="32"/>
      <c r="C1108" s="32"/>
      <c r="D1108" s="32"/>
      <c r="E1108" s="32"/>
      <c r="F1108" s="33" t="n">
        <f aca="false">G1108+H1108+I1108</f>
        <v>3790</v>
      </c>
      <c r="G1108" s="33" t="n">
        <f aca="false">G1109+G1112+G1115+G1118</f>
        <v>3390</v>
      </c>
      <c r="H1108" s="33" t="n">
        <f aca="false">H1109+H1112+H1115+H1118</f>
        <v>400</v>
      </c>
      <c r="I1108" s="33"/>
      <c r="J1108" s="34"/>
      <c r="K1108" s="34"/>
    </row>
    <row r="1109" s="128" customFormat="true" ht="15" hidden="false" customHeight="true" outlineLevel="0" collapsed="false">
      <c r="A1109" s="44" t="s">
        <v>400</v>
      </c>
      <c r="B1109" s="44" t="s">
        <v>1335</v>
      </c>
      <c r="C1109" s="44"/>
      <c r="D1109" s="44"/>
      <c r="E1109" s="44"/>
      <c r="F1109" s="43" t="n">
        <f aca="false">G1109+H1109+I1109</f>
        <v>200</v>
      </c>
      <c r="G1109" s="43" t="n">
        <f aca="false">G1110</f>
        <v>200</v>
      </c>
      <c r="H1109" s="43"/>
      <c r="I1109" s="43"/>
      <c r="J1109" s="136"/>
      <c r="K1109" s="136"/>
    </row>
    <row r="1110" customFormat="false" ht="13.5" hidden="false" customHeight="true" outlineLevel="4" collapsed="false">
      <c r="A1110" s="46" t="n">
        <v>1</v>
      </c>
      <c r="B1110" s="39" t="s">
        <v>1336</v>
      </c>
      <c r="C1110" s="39" t="s">
        <v>610</v>
      </c>
      <c r="D1110" s="39" t="s">
        <v>610</v>
      </c>
      <c r="E1110" s="68"/>
      <c r="F1110" s="43" t="n">
        <f aca="false">G1110</f>
        <v>200</v>
      </c>
      <c r="G1110" s="43" t="n">
        <v>200</v>
      </c>
      <c r="H1110" s="43"/>
      <c r="I1110" s="43"/>
      <c r="J1110" s="41"/>
      <c r="K1110" s="41" t="s">
        <v>618</v>
      </c>
    </row>
    <row r="1111" customFormat="false" ht="31.5" hidden="false" customHeight="true" outlineLevel="1" collapsed="false">
      <c r="A1111" s="46"/>
      <c r="B1111" s="39"/>
      <c r="C1111" s="39"/>
      <c r="D1111" s="39"/>
      <c r="E1111" s="39"/>
      <c r="F1111" s="43"/>
      <c r="G1111" s="43"/>
      <c r="H1111" s="43"/>
      <c r="I1111" s="43"/>
      <c r="J1111" s="41"/>
      <c r="K1111" s="41"/>
    </row>
    <row r="1112" s="128" customFormat="true" ht="17.25" hidden="false" customHeight="true" outlineLevel="0" collapsed="false">
      <c r="A1112" s="44" t="s">
        <v>497</v>
      </c>
      <c r="B1112" s="44" t="s">
        <v>1337</v>
      </c>
      <c r="C1112" s="44"/>
      <c r="D1112" s="44"/>
      <c r="E1112" s="44"/>
      <c r="F1112" s="43" t="n">
        <f aca="false">G1112+H1112+I1112</f>
        <v>1100</v>
      </c>
      <c r="G1112" s="43" t="n">
        <f aca="false">G1113</f>
        <v>700</v>
      </c>
      <c r="H1112" s="43" t="n">
        <f aca="false">H1113</f>
        <v>400</v>
      </c>
      <c r="I1112" s="43"/>
      <c r="J1112" s="136"/>
      <c r="K1112" s="136"/>
    </row>
    <row r="1113" customFormat="false" ht="15" hidden="false" customHeight="true" outlineLevel="4" collapsed="false">
      <c r="A1113" s="46" t="n">
        <v>1</v>
      </c>
      <c r="B1113" s="39" t="s">
        <v>1338</v>
      </c>
      <c r="C1113" s="39" t="s">
        <v>610</v>
      </c>
      <c r="D1113" s="39" t="s">
        <v>610</v>
      </c>
      <c r="E1113" s="68"/>
      <c r="F1113" s="43" t="n">
        <f aca="false">G1113+H1113+I1113</f>
        <v>1100</v>
      </c>
      <c r="G1113" s="43" t="n">
        <v>700</v>
      </c>
      <c r="H1113" s="43" t="n">
        <v>400</v>
      </c>
      <c r="I1113" s="43"/>
      <c r="J1113" s="41"/>
      <c r="K1113" s="41" t="s">
        <v>618</v>
      </c>
    </row>
    <row r="1114" customFormat="false" ht="24" hidden="false" customHeight="true" outlineLevel="1" collapsed="false">
      <c r="A1114" s="46"/>
      <c r="B1114" s="39"/>
      <c r="C1114" s="39"/>
      <c r="D1114" s="39"/>
      <c r="E1114" s="39"/>
      <c r="F1114" s="43"/>
      <c r="G1114" s="43"/>
      <c r="H1114" s="43"/>
      <c r="I1114" s="43"/>
      <c r="J1114" s="41"/>
      <c r="K1114" s="41"/>
    </row>
    <row r="1115" s="128" customFormat="true" ht="16.5" hidden="false" customHeight="true" outlineLevel="0" collapsed="false">
      <c r="A1115" s="44" t="s">
        <v>531</v>
      </c>
      <c r="B1115" s="44"/>
      <c r="C1115" s="44"/>
      <c r="D1115" s="44"/>
      <c r="E1115" s="44"/>
      <c r="F1115" s="43" t="n">
        <f aca="false">G1115+H1115+I1115</f>
        <v>340</v>
      </c>
      <c r="G1115" s="43" t="n">
        <f aca="false">G1116</f>
        <v>340</v>
      </c>
      <c r="H1115" s="43"/>
      <c r="I1115" s="43"/>
      <c r="J1115" s="136"/>
      <c r="K1115" s="136"/>
    </row>
    <row r="1116" customFormat="false" ht="15" hidden="false" customHeight="true" outlineLevel="4" collapsed="false">
      <c r="A1116" s="46" t="n">
        <v>1</v>
      </c>
      <c r="B1116" s="39" t="s">
        <v>1339</v>
      </c>
      <c r="C1116" s="39" t="s">
        <v>610</v>
      </c>
      <c r="D1116" s="39" t="s">
        <v>610</v>
      </c>
      <c r="E1116" s="68"/>
      <c r="F1116" s="43" t="n">
        <f aca="false">G1116+H1116+I1116</f>
        <v>340</v>
      </c>
      <c r="G1116" s="43" t="n">
        <v>340</v>
      </c>
      <c r="H1116" s="43"/>
      <c r="I1116" s="43"/>
      <c r="J1116" s="41"/>
      <c r="K1116" s="41" t="s">
        <v>618</v>
      </c>
    </row>
    <row r="1117" customFormat="false" ht="31.5" hidden="false" customHeight="true" outlineLevel="1" collapsed="false">
      <c r="A1117" s="46"/>
      <c r="B1117" s="39"/>
      <c r="C1117" s="39"/>
      <c r="D1117" s="39"/>
      <c r="E1117" s="39"/>
      <c r="F1117" s="43"/>
      <c r="G1117" s="43"/>
      <c r="H1117" s="43"/>
      <c r="I1117" s="43"/>
      <c r="J1117" s="41"/>
      <c r="K1117" s="41"/>
    </row>
    <row r="1118" s="128" customFormat="true" ht="16.5" hidden="false" customHeight="true" outlineLevel="0" collapsed="false">
      <c r="A1118" s="44" t="s">
        <v>82</v>
      </c>
      <c r="B1118" s="44" t="s">
        <v>1340</v>
      </c>
      <c r="C1118" s="44"/>
      <c r="D1118" s="44"/>
      <c r="E1118" s="44"/>
      <c r="F1118" s="43" t="n">
        <f aca="false">G1118+H1118+I1118</f>
        <v>2150</v>
      </c>
      <c r="G1118" s="43" t="n">
        <f aca="false">G1119+G1121+G1123+G1125+G1127</f>
        <v>2150</v>
      </c>
      <c r="H1118" s="43"/>
      <c r="I1118" s="43"/>
      <c r="J1118" s="136"/>
      <c r="K1118" s="136"/>
    </row>
    <row r="1119" customFormat="false" ht="21" hidden="false" customHeight="true" outlineLevel="4" collapsed="false">
      <c r="A1119" s="46" t="s">
        <v>1341</v>
      </c>
      <c r="B1119" s="39" t="s">
        <v>1342</v>
      </c>
      <c r="C1119" s="39" t="s">
        <v>610</v>
      </c>
      <c r="D1119" s="39" t="s">
        <v>610</v>
      </c>
      <c r="E1119" s="68"/>
      <c r="F1119" s="43" t="n">
        <f aca="false">G1119+H1119+I1119</f>
        <v>1500</v>
      </c>
      <c r="G1119" s="43" t="n">
        <v>1500</v>
      </c>
      <c r="H1119" s="43"/>
      <c r="I1119" s="43"/>
      <c r="J1119" s="41"/>
      <c r="K1119" s="41" t="s">
        <v>618</v>
      </c>
    </row>
    <row r="1120" customFormat="false" ht="27" hidden="false" customHeight="true" outlineLevel="1" collapsed="false">
      <c r="A1120" s="46"/>
      <c r="B1120" s="39"/>
      <c r="C1120" s="39"/>
      <c r="D1120" s="39"/>
      <c r="E1120" s="39"/>
      <c r="F1120" s="43"/>
      <c r="G1120" s="43"/>
      <c r="H1120" s="43"/>
      <c r="I1120" s="43"/>
      <c r="J1120" s="41"/>
      <c r="K1120" s="41"/>
    </row>
    <row r="1121" customFormat="false" ht="15" hidden="false" customHeight="true" outlineLevel="4" collapsed="false">
      <c r="A1121" s="46" t="n">
        <v>2</v>
      </c>
      <c r="B1121" s="39" t="s">
        <v>1343</v>
      </c>
      <c r="C1121" s="39" t="s">
        <v>610</v>
      </c>
      <c r="D1121" s="39" t="s">
        <v>610</v>
      </c>
      <c r="E1121" s="68"/>
      <c r="F1121" s="43" t="n">
        <f aca="false">G1121+H1121+I1121</f>
        <v>250</v>
      </c>
      <c r="G1121" s="43" t="n">
        <v>250</v>
      </c>
      <c r="H1121" s="43"/>
      <c r="I1121" s="43"/>
      <c r="J1121" s="41"/>
      <c r="K1121" s="41" t="s">
        <v>618</v>
      </c>
    </row>
    <row r="1122" customFormat="false" ht="27.75" hidden="false" customHeight="true" outlineLevel="1" collapsed="false">
      <c r="A1122" s="46"/>
      <c r="B1122" s="39"/>
      <c r="C1122" s="39"/>
      <c r="D1122" s="39"/>
      <c r="E1122" s="39"/>
      <c r="F1122" s="43"/>
      <c r="G1122" s="43"/>
      <c r="H1122" s="43"/>
      <c r="I1122" s="43"/>
      <c r="J1122" s="41"/>
      <c r="K1122" s="41"/>
    </row>
    <row r="1123" customFormat="false" ht="27.75" hidden="false" customHeight="true" outlineLevel="1" collapsed="false">
      <c r="A1123" s="46" t="n">
        <v>3</v>
      </c>
      <c r="B1123" s="39" t="s">
        <v>1344</v>
      </c>
      <c r="C1123" s="39" t="s">
        <v>610</v>
      </c>
      <c r="D1123" s="39" t="s">
        <v>610</v>
      </c>
      <c r="E1123" s="68"/>
      <c r="F1123" s="43" t="n">
        <f aca="false">G1123+H1123+I1123</f>
        <v>100</v>
      </c>
      <c r="G1123" s="43" t="n">
        <v>100</v>
      </c>
      <c r="H1123" s="43"/>
      <c r="I1123" s="43"/>
      <c r="J1123" s="41"/>
      <c r="K1123" s="41" t="s">
        <v>618</v>
      </c>
    </row>
    <row r="1124" customFormat="false" ht="27.75" hidden="false" customHeight="true" outlineLevel="1" collapsed="false">
      <c r="A1124" s="46"/>
      <c r="B1124" s="39"/>
      <c r="C1124" s="39"/>
      <c r="D1124" s="39"/>
      <c r="E1124" s="39"/>
      <c r="F1124" s="43"/>
      <c r="G1124" s="43"/>
      <c r="H1124" s="43"/>
      <c r="I1124" s="43"/>
      <c r="J1124" s="41"/>
      <c r="K1124" s="41"/>
    </row>
    <row r="1125" customFormat="false" ht="27.75" hidden="false" customHeight="true" outlineLevel="1" collapsed="false">
      <c r="A1125" s="46" t="n">
        <v>4</v>
      </c>
      <c r="B1125" s="39" t="s">
        <v>1345</v>
      </c>
      <c r="C1125" s="39" t="s">
        <v>610</v>
      </c>
      <c r="D1125" s="39" t="s">
        <v>610</v>
      </c>
      <c r="E1125" s="68"/>
      <c r="F1125" s="43" t="n">
        <f aca="false">G1125+H1125+I1125</f>
        <v>200</v>
      </c>
      <c r="G1125" s="43" t="n">
        <v>200</v>
      </c>
      <c r="H1125" s="43"/>
      <c r="I1125" s="43"/>
      <c r="J1125" s="41"/>
      <c r="K1125" s="41" t="s">
        <v>618</v>
      </c>
    </row>
    <row r="1126" customFormat="false" ht="27.75" hidden="false" customHeight="true" outlineLevel="1" collapsed="false">
      <c r="A1126" s="46"/>
      <c r="B1126" s="39"/>
      <c r="C1126" s="39"/>
      <c r="D1126" s="39"/>
      <c r="E1126" s="39"/>
      <c r="F1126" s="43"/>
      <c r="G1126" s="43"/>
      <c r="H1126" s="43"/>
      <c r="I1126" s="43"/>
      <c r="J1126" s="41"/>
      <c r="K1126" s="41"/>
    </row>
    <row r="1127" customFormat="false" ht="15" hidden="false" customHeight="true" outlineLevel="4" collapsed="false">
      <c r="A1127" s="46" t="n">
        <v>5</v>
      </c>
      <c r="B1127" s="39" t="s">
        <v>1346</v>
      </c>
      <c r="C1127" s="39" t="s">
        <v>610</v>
      </c>
      <c r="D1127" s="39" t="s">
        <v>610</v>
      </c>
      <c r="E1127" s="68"/>
      <c r="F1127" s="43" t="n">
        <f aca="false">G1127+H1127+I1127</f>
        <v>100</v>
      </c>
      <c r="G1127" s="43" t="n">
        <v>100</v>
      </c>
      <c r="H1127" s="43"/>
      <c r="I1127" s="43"/>
      <c r="J1127" s="41"/>
      <c r="K1127" s="41" t="s">
        <v>618</v>
      </c>
    </row>
    <row r="1128" customFormat="false" ht="32.25" hidden="false" customHeight="true" outlineLevel="1" collapsed="false">
      <c r="A1128" s="46"/>
      <c r="B1128" s="39"/>
      <c r="C1128" s="39"/>
      <c r="D1128" s="39"/>
      <c r="E1128" s="39"/>
      <c r="F1128" s="43"/>
      <c r="G1128" s="43"/>
      <c r="H1128" s="43"/>
      <c r="I1128" s="43"/>
      <c r="J1128" s="41"/>
      <c r="K1128" s="41"/>
    </row>
    <row r="1129" customFormat="false" ht="32.25" hidden="false" customHeight="true" outlineLevel="3" collapsed="false">
      <c r="A1129" s="32" t="s">
        <v>1347</v>
      </c>
      <c r="B1129" s="32"/>
      <c r="C1129" s="32"/>
      <c r="D1129" s="32"/>
      <c r="E1129" s="32"/>
      <c r="F1129" s="33" t="n">
        <f aca="false">G1129+H1129</f>
        <v>35920</v>
      </c>
      <c r="G1129" s="33" t="n">
        <f aca="false">G1130+G1135+G1138+G1145</f>
        <v>35920</v>
      </c>
      <c r="H1129" s="33"/>
      <c r="I1129" s="33"/>
      <c r="J1129" s="34"/>
      <c r="K1129" s="34"/>
    </row>
    <row r="1130" s="128" customFormat="true" ht="15" hidden="false" customHeight="true" outlineLevel="0" collapsed="false">
      <c r="A1130" s="44" t="s">
        <v>486</v>
      </c>
      <c r="B1130" s="44" t="s">
        <v>1335</v>
      </c>
      <c r="C1130" s="44"/>
      <c r="D1130" s="44"/>
      <c r="E1130" s="44"/>
      <c r="F1130" s="43" t="n">
        <f aca="false">G1130+H1130+I1130</f>
        <v>3200</v>
      </c>
      <c r="G1130" s="43" t="n">
        <f aca="false">G1131+G1133</f>
        <v>3200</v>
      </c>
      <c r="H1130" s="43"/>
      <c r="I1130" s="43"/>
      <c r="J1130" s="136"/>
      <c r="K1130" s="136"/>
    </row>
    <row r="1131" customFormat="false" ht="20.25" hidden="false" customHeight="true" outlineLevel="4" collapsed="false">
      <c r="A1131" s="46" t="n">
        <v>1</v>
      </c>
      <c r="B1131" s="39" t="s">
        <v>1348</v>
      </c>
      <c r="C1131" s="39" t="s">
        <v>610</v>
      </c>
      <c r="D1131" s="39" t="s">
        <v>610</v>
      </c>
      <c r="E1131" s="68"/>
      <c r="F1131" s="43" t="n">
        <f aca="false">G1131</f>
        <v>3100</v>
      </c>
      <c r="G1131" s="43" t="n">
        <v>3100</v>
      </c>
      <c r="H1131" s="43"/>
      <c r="I1131" s="43"/>
      <c r="J1131" s="41"/>
      <c r="K1131" s="41" t="s">
        <v>618</v>
      </c>
    </row>
    <row r="1132" customFormat="false" ht="36" hidden="false" customHeight="true" outlineLevel="1" collapsed="false">
      <c r="A1132" s="46"/>
      <c r="B1132" s="39"/>
      <c r="C1132" s="39"/>
      <c r="D1132" s="39"/>
      <c r="E1132" s="68"/>
      <c r="F1132" s="43"/>
      <c r="G1132" s="43"/>
      <c r="H1132" s="43"/>
      <c r="I1132" s="43"/>
      <c r="J1132" s="41"/>
      <c r="K1132" s="41"/>
    </row>
    <row r="1133" customFormat="false" ht="20.25" hidden="false" customHeight="true" outlineLevel="4" collapsed="false">
      <c r="A1133" s="46" t="n">
        <v>2</v>
      </c>
      <c r="B1133" s="39" t="s">
        <v>1349</v>
      </c>
      <c r="C1133" s="39" t="s">
        <v>610</v>
      </c>
      <c r="D1133" s="39" t="s">
        <v>610</v>
      </c>
      <c r="E1133" s="68"/>
      <c r="F1133" s="43" t="n">
        <f aca="false">G1133</f>
        <v>100</v>
      </c>
      <c r="G1133" s="43" t="n">
        <v>100</v>
      </c>
      <c r="H1133" s="43"/>
      <c r="I1133" s="43"/>
      <c r="J1133" s="41"/>
      <c r="K1133" s="41" t="s">
        <v>618</v>
      </c>
    </row>
    <row r="1134" customFormat="false" ht="33.75" hidden="false" customHeight="true" outlineLevel="1" collapsed="false">
      <c r="A1134" s="46"/>
      <c r="B1134" s="39"/>
      <c r="C1134" s="39"/>
      <c r="D1134" s="39"/>
      <c r="E1134" s="68"/>
      <c r="F1134" s="43"/>
      <c r="G1134" s="43"/>
      <c r="H1134" s="43"/>
      <c r="I1134" s="43"/>
      <c r="J1134" s="41"/>
      <c r="K1134" s="41"/>
    </row>
    <row r="1135" s="128" customFormat="true" ht="16.5" hidden="false" customHeight="true" outlineLevel="0" collapsed="false">
      <c r="A1135" s="44" t="s">
        <v>454</v>
      </c>
      <c r="B1135" s="44" t="s">
        <v>1340</v>
      </c>
      <c r="C1135" s="44"/>
      <c r="D1135" s="44"/>
      <c r="E1135" s="44"/>
      <c r="F1135" s="43" t="n">
        <f aca="false">G1135+H1135+I1135</f>
        <v>5800</v>
      </c>
      <c r="G1135" s="43" t="n">
        <f aca="false">G1136</f>
        <v>5800</v>
      </c>
      <c r="H1135" s="43"/>
      <c r="I1135" s="43"/>
      <c r="J1135" s="136"/>
      <c r="K1135" s="136"/>
    </row>
    <row r="1136" customFormat="false" ht="15" hidden="false" customHeight="true" outlineLevel="4" collapsed="false">
      <c r="A1136" s="46" t="s">
        <v>1341</v>
      </c>
      <c r="B1136" s="39" t="s">
        <v>1349</v>
      </c>
      <c r="C1136" s="39" t="s">
        <v>610</v>
      </c>
      <c r="D1136" s="39" t="s">
        <v>610</v>
      </c>
      <c r="E1136" s="68"/>
      <c r="F1136" s="43" t="n">
        <f aca="false">G1136+H1136+I1136</f>
        <v>5800</v>
      </c>
      <c r="G1136" s="43" t="n">
        <v>5800</v>
      </c>
      <c r="H1136" s="43"/>
      <c r="I1136" s="43"/>
      <c r="J1136" s="41"/>
      <c r="K1136" s="41" t="s">
        <v>618</v>
      </c>
    </row>
    <row r="1137" customFormat="false" ht="38.25" hidden="false" customHeight="true" outlineLevel="1" collapsed="false">
      <c r="A1137" s="46"/>
      <c r="B1137" s="39"/>
      <c r="C1137" s="39"/>
      <c r="D1137" s="39"/>
      <c r="E1137" s="68"/>
      <c r="F1137" s="43"/>
      <c r="G1137" s="43"/>
      <c r="H1137" s="43"/>
      <c r="I1137" s="43"/>
      <c r="J1137" s="41"/>
      <c r="K1137" s="41"/>
    </row>
    <row r="1138" customFormat="false" ht="16.5" hidden="false" customHeight="true" outlineLevel="1" collapsed="false">
      <c r="A1138" s="44" t="s">
        <v>82</v>
      </c>
      <c r="B1138" s="44" t="s">
        <v>1340</v>
      </c>
      <c r="C1138" s="44"/>
      <c r="D1138" s="44"/>
      <c r="E1138" s="44"/>
      <c r="F1138" s="43" t="n">
        <f aca="false">G1138+H1138+I1138</f>
        <v>22120</v>
      </c>
      <c r="G1138" s="43" t="n">
        <f aca="false">G1139+G1141+G1143</f>
        <v>22120</v>
      </c>
      <c r="H1138" s="43"/>
      <c r="I1138" s="43"/>
      <c r="J1138" s="41"/>
      <c r="K1138" s="41"/>
    </row>
    <row r="1139" customFormat="false" ht="15" hidden="false" customHeight="true" outlineLevel="4" collapsed="false">
      <c r="A1139" s="46" t="n">
        <v>1</v>
      </c>
      <c r="B1139" s="39" t="s">
        <v>1348</v>
      </c>
      <c r="C1139" s="39" t="s">
        <v>610</v>
      </c>
      <c r="D1139" s="39" t="s">
        <v>610</v>
      </c>
      <c r="E1139" s="68"/>
      <c r="F1139" s="43" t="n">
        <f aca="false">G1139+H1139+I1139</f>
        <v>11000</v>
      </c>
      <c r="G1139" s="43" t="n">
        <v>11000</v>
      </c>
      <c r="H1139" s="43"/>
      <c r="I1139" s="43"/>
      <c r="J1139" s="41"/>
      <c r="K1139" s="41" t="s">
        <v>618</v>
      </c>
    </row>
    <row r="1140" customFormat="false" ht="39.75" hidden="false" customHeight="true" outlineLevel="1" collapsed="false">
      <c r="A1140" s="46"/>
      <c r="B1140" s="39"/>
      <c r="C1140" s="39"/>
      <c r="D1140" s="39"/>
      <c r="E1140" s="68"/>
      <c r="F1140" s="43"/>
      <c r="G1140" s="43"/>
      <c r="H1140" s="43"/>
      <c r="I1140" s="43"/>
      <c r="J1140" s="41"/>
      <c r="K1140" s="41"/>
    </row>
    <row r="1141" customFormat="false" ht="15" hidden="false" customHeight="true" outlineLevel="4" collapsed="false">
      <c r="A1141" s="46" t="n">
        <v>2</v>
      </c>
      <c r="B1141" s="39" t="s">
        <v>1350</v>
      </c>
      <c r="C1141" s="39" t="s">
        <v>610</v>
      </c>
      <c r="D1141" s="39" t="s">
        <v>610</v>
      </c>
      <c r="E1141" s="68"/>
      <c r="F1141" s="43" t="n">
        <f aca="false">G1141+H1141+I1141</f>
        <v>5200</v>
      </c>
      <c r="G1141" s="43" t="n">
        <v>5200</v>
      </c>
      <c r="H1141" s="43"/>
      <c r="I1141" s="43"/>
      <c r="J1141" s="41"/>
      <c r="K1141" s="41" t="s">
        <v>618</v>
      </c>
    </row>
    <row r="1142" customFormat="false" ht="29.25" hidden="false" customHeight="true" outlineLevel="1" collapsed="false">
      <c r="A1142" s="46"/>
      <c r="B1142" s="39"/>
      <c r="C1142" s="39"/>
      <c r="D1142" s="39"/>
      <c r="E1142" s="68"/>
      <c r="F1142" s="43"/>
      <c r="G1142" s="43"/>
      <c r="H1142" s="43"/>
      <c r="I1142" s="43"/>
      <c r="J1142" s="41"/>
      <c r="K1142" s="41"/>
    </row>
    <row r="1143" customFormat="false" ht="15" hidden="false" customHeight="true" outlineLevel="4" collapsed="false">
      <c r="A1143" s="46" t="n">
        <v>3</v>
      </c>
      <c r="B1143" s="39" t="s">
        <v>1349</v>
      </c>
      <c r="C1143" s="39" t="s">
        <v>610</v>
      </c>
      <c r="D1143" s="39" t="s">
        <v>610</v>
      </c>
      <c r="E1143" s="68"/>
      <c r="F1143" s="43" t="n">
        <f aca="false">G1143+H1143+I1143</f>
        <v>5920</v>
      </c>
      <c r="G1143" s="43" t="n">
        <v>5920</v>
      </c>
      <c r="H1143" s="43"/>
      <c r="I1143" s="43"/>
      <c r="J1143" s="41"/>
      <c r="K1143" s="41" t="s">
        <v>618</v>
      </c>
    </row>
    <row r="1144" customFormat="false" ht="39.75" hidden="false" customHeight="true" outlineLevel="1" collapsed="false">
      <c r="A1144" s="46"/>
      <c r="B1144" s="39"/>
      <c r="C1144" s="39"/>
      <c r="D1144" s="39"/>
      <c r="E1144" s="68"/>
      <c r="F1144" s="43"/>
      <c r="G1144" s="43"/>
      <c r="H1144" s="43"/>
      <c r="I1144" s="43"/>
      <c r="J1144" s="41"/>
      <c r="K1144" s="41"/>
    </row>
    <row r="1145" customFormat="false" ht="16.5" hidden="false" customHeight="true" outlineLevel="1" collapsed="false">
      <c r="A1145" s="44" t="s">
        <v>400</v>
      </c>
      <c r="B1145" s="44" t="s">
        <v>1340</v>
      </c>
      <c r="C1145" s="44"/>
      <c r="D1145" s="44"/>
      <c r="E1145" s="44"/>
      <c r="F1145" s="43" t="n">
        <f aca="false">G1145+H1145+I1145</f>
        <v>4800</v>
      </c>
      <c r="G1145" s="43" t="n">
        <f aca="false">G1146+G1148+G1150</f>
        <v>4800</v>
      </c>
      <c r="H1145" s="43"/>
      <c r="I1145" s="43"/>
      <c r="J1145" s="41"/>
      <c r="K1145" s="41"/>
    </row>
    <row r="1146" customFormat="false" ht="15" hidden="false" customHeight="true" outlineLevel="4" collapsed="false">
      <c r="A1146" s="46" t="n">
        <v>1</v>
      </c>
      <c r="B1146" s="39" t="s">
        <v>1348</v>
      </c>
      <c r="C1146" s="39" t="s">
        <v>610</v>
      </c>
      <c r="D1146" s="39" t="s">
        <v>610</v>
      </c>
      <c r="E1146" s="68"/>
      <c r="F1146" s="43" t="n">
        <f aca="false">G1146+H1146+I1146</f>
        <v>600</v>
      </c>
      <c r="G1146" s="43" t="n">
        <v>600</v>
      </c>
      <c r="H1146" s="43"/>
      <c r="I1146" s="43"/>
      <c r="J1146" s="41"/>
      <c r="K1146" s="41" t="s">
        <v>618</v>
      </c>
    </row>
    <row r="1147" customFormat="false" ht="39" hidden="false" customHeight="true" outlineLevel="1" collapsed="false">
      <c r="A1147" s="46"/>
      <c r="B1147" s="39"/>
      <c r="C1147" s="39"/>
      <c r="D1147" s="39"/>
      <c r="E1147" s="68"/>
      <c r="F1147" s="43"/>
      <c r="G1147" s="43"/>
      <c r="H1147" s="43"/>
      <c r="I1147" s="43"/>
      <c r="J1147" s="41"/>
      <c r="K1147" s="41"/>
    </row>
    <row r="1148" customFormat="false" ht="15" hidden="false" customHeight="true" outlineLevel="4" collapsed="false">
      <c r="A1148" s="46" t="n">
        <v>2</v>
      </c>
      <c r="B1148" s="39" t="s">
        <v>1350</v>
      </c>
      <c r="C1148" s="39" t="s">
        <v>610</v>
      </c>
      <c r="D1148" s="39" t="s">
        <v>610</v>
      </c>
      <c r="E1148" s="68"/>
      <c r="F1148" s="43" t="n">
        <f aca="false">G1148+H1148+I1148</f>
        <v>2800</v>
      </c>
      <c r="G1148" s="43" t="n">
        <v>2800</v>
      </c>
      <c r="H1148" s="43"/>
      <c r="I1148" s="43"/>
      <c r="J1148" s="41"/>
      <c r="K1148" s="41" t="s">
        <v>618</v>
      </c>
    </row>
    <row r="1149" customFormat="false" ht="23.25" hidden="false" customHeight="true" outlineLevel="1" collapsed="false">
      <c r="A1149" s="46"/>
      <c r="B1149" s="39"/>
      <c r="C1149" s="39"/>
      <c r="D1149" s="39"/>
      <c r="E1149" s="68"/>
      <c r="F1149" s="43"/>
      <c r="G1149" s="43"/>
      <c r="H1149" s="43"/>
      <c r="I1149" s="43"/>
      <c r="J1149" s="41"/>
      <c r="K1149" s="41"/>
    </row>
    <row r="1150" customFormat="false" ht="15" hidden="false" customHeight="true" outlineLevel="4" collapsed="false">
      <c r="A1150" s="46" t="n">
        <v>3</v>
      </c>
      <c r="B1150" s="39" t="s">
        <v>1349</v>
      </c>
      <c r="C1150" s="39" t="s">
        <v>610</v>
      </c>
      <c r="D1150" s="39" t="s">
        <v>610</v>
      </c>
      <c r="E1150" s="68"/>
      <c r="F1150" s="43" t="n">
        <f aca="false">G1150+H1150+I1150</f>
        <v>1400</v>
      </c>
      <c r="G1150" s="43" t="n">
        <v>1400</v>
      </c>
      <c r="H1150" s="43"/>
      <c r="I1150" s="43"/>
      <c r="J1150" s="41"/>
      <c r="K1150" s="41" t="s">
        <v>618</v>
      </c>
    </row>
    <row r="1151" customFormat="false" ht="39.75" hidden="false" customHeight="true" outlineLevel="1" collapsed="false">
      <c r="A1151" s="46"/>
      <c r="B1151" s="39"/>
      <c r="C1151" s="39"/>
      <c r="D1151" s="39"/>
      <c r="E1151" s="68"/>
      <c r="F1151" s="43"/>
      <c r="G1151" s="43"/>
      <c r="H1151" s="43"/>
      <c r="I1151" s="43"/>
      <c r="J1151" s="41"/>
      <c r="K1151" s="41"/>
    </row>
    <row r="1152" customFormat="false" ht="31.5" hidden="false" customHeight="true" outlineLevel="3" collapsed="false">
      <c r="A1152" s="32" t="s">
        <v>1351</v>
      </c>
      <c r="B1152" s="32"/>
      <c r="C1152" s="32"/>
      <c r="D1152" s="32"/>
      <c r="E1152" s="32"/>
      <c r="F1152" s="33" t="n">
        <f aca="false">G1152</f>
        <v>1000</v>
      </c>
      <c r="G1152" s="33" t="n">
        <f aca="false">G1153</f>
        <v>1000</v>
      </c>
      <c r="H1152" s="33"/>
      <c r="I1152" s="33"/>
      <c r="J1152" s="34"/>
      <c r="K1152" s="34"/>
    </row>
    <row r="1153" customFormat="false" ht="16.5" hidden="false" customHeight="true" outlineLevel="4" collapsed="false">
      <c r="A1153" s="44" t="s">
        <v>82</v>
      </c>
      <c r="B1153" s="44" t="s">
        <v>1340</v>
      </c>
      <c r="C1153" s="44"/>
      <c r="D1153" s="44"/>
      <c r="E1153" s="44"/>
      <c r="F1153" s="43" t="n">
        <f aca="false">G1153</f>
        <v>1000</v>
      </c>
      <c r="G1153" s="43" t="n">
        <f aca="false">G1154+G1156</f>
        <v>1000</v>
      </c>
      <c r="H1153" s="43"/>
      <c r="I1153" s="43"/>
      <c r="J1153" s="45"/>
      <c r="K1153" s="45"/>
    </row>
    <row r="1154" customFormat="false" ht="29.25" hidden="false" customHeight="true" outlineLevel="4" collapsed="false">
      <c r="A1154" s="46" t="n">
        <v>1</v>
      </c>
      <c r="B1154" s="39" t="s">
        <v>1352</v>
      </c>
      <c r="C1154" s="39" t="s">
        <v>610</v>
      </c>
      <c r="D1154" s="39" t="s">
        <v>610</v>
      </c>
      <c r="E1154" s="68"/>
      <c r="F1154" s="43" t="n">
        <f aca="false">G1154</f>
        <v>500</v>
      </c>
      <c r="G1154" s="43" t="n">
        <v>500</v>
      </c>
      <c r="H1154" s="43"/>
      <c r="I1154" s="43"/>
      <c r="J1154" s="41"/>
      <c r="K1154" s="41" t="s">
        <v>618</v>
      </c>
    </row>
    <row r="1155" customFormat="false" ht="11.25" hidden="false" customHeight="true" outlineLevel="3" collapsed="false">
      <c r="A1155" s="46"/>
      <c r="B1155" s="39"/>
      <c r="C1155" s="39"/>
      <c r="D1155" s="39"/>
      <c r="E1155" s="68"/>
      <c r="F1155" s="43"/>
      <c r="G1155" s="43"/>
      <c r="H1155" s="43"/>
      <c r="I1155" s="43"/>
      <c r="J1155" s="41"/>
      <c r="K1155" s="41"/>
    </row>
    <row r="1156" customFormat="false" ht="27" hidden="false" customHeight="true" outlineLevel="4" collapsed="false">
      <c r="A1156" s="46" t="n">
        <v>2</v>
      </c>
      <c r="B1156" s="39" t="s">
        <v>1353</v>
      </c>
      <c r="C1156" s="39" t="s">
        <v>610</v>
      </c>
      <c r="D1156" s="39" t="s">
        <v>610</v>
      </c>
      <c r="E1156" s="68"/>
      <c r="F1156" s="43" t="n">
        <f aca="false">G1156</f>
        <v>500</v>
      </c>
      <c r="G1156" s="43" t="n">
        <v>500</v>
      </c>
      <c r="H1156" s="43"/>
      <c r="I1156" s="43"/>
      <c r="J1156" s="41"/>
      <c r="K1156" s="41" t="s">
        <v>618</v>
      </c>
    </row>
    <row r="1157" customFormat="false" ht="14.25" hidden="false" customHeight="true" outlineLevel="1" collapsed="false">
      <c r="A1157" s="46"/>
      <c r="B1157" s="39"/>
      <c r="C1157" s="39"/>
      <c r="D1157" s="39"/>
      <c r="E1157" s="68"/>
      <c r="F1157" s="43"/>
      <c r="G1157" s="43"/>
      <c r="H1157" s="43"/>
      <c r="I1157" s="43"/>
      <c r="J1157" s="41"/>
      <c r="K1157" s="41"/>
    </row>
    <row r="1158" customFormat="false" ht="27.75" hidden="false" customHeight="true" outlineLevel="3" collapsed="false">
      <c r="A1158" s="32" t="s">
        <v>1354</v>
      </c>
      <c r="B1158" s="32"/>
      <c r="C1158" s="32"/>
      <c r="D1158" s="32"/>
      <c r="E1158" s="32"/>
      <c r="F1158" s="33" t="n">
        <f aca="false">G1158</f>
        <v>21130</v>
      </c>
      <c r="G1158" s="33" t="n">
        <f aca="false">G1159+G1162+G1169+G1172</f>
        <v>21130</v>
      </c>
      <c r="H1158" s="33"/>
      <c r="I1158" s="33"/>
      <c r="J1158" s="34"/>
      <c r="K1158" s="34"/>
    </row>
    <row r="1159" customFormat="false" ht="16.5" hidden="false" customHeight="true" outlineLevel="4" collapsed="false">
      <c r="A1159" s="44" t="s">
        <v>486</v>
      </c>
      <c r="B1159" s="44" t="s">
        <v>1340</v>
      </c>
      <c r="C1159" s="44"/>
      <c r="D1159" s="44"/>
      <c r="E1159" s="44"/>
      <c r="F1159" s="43" t="n">
        <f aca="false">G1159</f>
        <v>700</v>
      </c>
      <c r="G1159" s="43" t="n">
        <f aca="false">G1160</f>
        <v>700</v>
      </c>
      <c r="H1159" s="43"/>
      <c r="I1159" s="43"/>
      <c r="J1159" s="45"/>
      <c r="K1159" s="45"/>
    </row>
    <row r="1160" customFormat="false" ht="20.25" hidden="false" customHeight="true" outlineLevel="4" collapsed="false">
      <c r="A1160" s="46" t="n">
        <v>1</v>
      </c>
      <c r="B1160" s="39" t="s">
        <v>1355</v>
      </c>
      <c r="C1160" s="39" t="s">
        <v>610</v>
      </c>
      <c r="D1160" s="39" t="s">
        <v>610</v>
      </c>
      <c r="E1160" s="68"/>
      <c r="F1160" s="43" t="n">
        <f aca="false">G1160</f>
        <v>700</v>
      </c>
      <c r="G1160" s="43" t="n">
        <v>700</v>
      </c>
      <c r="H1160" s="43"/>
      <c r="I1160" s="43"/>
      <c r="J1160" s="41"/>
      <c r="K1160" s="41" t="s">
        <v>618</v>
      </c>
    </row>
    <row r="1161" customFormat="false" ht="27.75" hidden="false" customHeight="true" outlineLevel="3" collapsed="false">
      <c r="A1161" s="46"/>
      <c r="B1161" s="39"/>
      <c r="C1161" s="39"/>
      <c r="D1161" s="39"/>
      <c r="E1161" s="68"/>
      <c r="F1161" s="43"/>
      <c r="G1161" s="43"/>
      <c r="H1161" s="43"/>
      <c r="I1161" s="43"/>
      <c r="J1161" s="41"/>
      <c r="K1161" s="41"/>
    </row>
    <row r="1162" customFormat="false" ht="16.5" hidden="false" customHeight="true" outlineLevel="4" collapsed="false">
      <c r="A1162" s="44" t="s">
        <v>82</v>
      </c>
      <c r="B1162" s="44" t="s">
        <v>1340</v>
      </c>
      <c r="C1162" s="44"/>
      <c r="D1162" s="44"/>
      <c r="E1162" s="44"/>
      <c r="F1162" s="43" t="n">
        <f aca="false">G1162</f>
        <v>15730</v>
      </c>
      <c r="G1162" s="43" t="n">
        <f aca="false">G1163+G1165+G1167</f>
        <v>15730</v>
      </c>
      <c r="H1162" s="43"/>
      <c r="I1162" s="43"/>
      <c r="J1162" s="45"/>
      <c r="K1162" s="45"/>
    </row>
    <row r="1163" customFormat="false" ht="14.25" hidden="false" customHeight="true" outlineLevel="4" collapsed="false">
      <c r="A1163" s="46" t="n">
        <v>1</v>
      </c>
      <c r="B1163" s="39" t="s">
        <v>1356</v>
      </c>
      <c r="C1163" s="39" t="s">
        <v>610</v>
      </c>
      <c r="D1163" s="39" t="s">
        <v>610</v>
      </c>
      <c r="E1163" s="68"/>
      <c r="F1163" s="43" t="n">
        <f aca="false">G1163</f>
        <v>9430</v>
      </c>
      <c r="G1163" s="43" t="n">
        <v>9430</v>
      </c>
      <c r="H1163" s="43"/>
      <c r="I1163" s="43"/>
      <c r="J1163" s="41"/>
      <c r="K1163" s="41" t="s">
        <v>618</v>
      </c>
    </row>
    <row r="1164" customFormat="false" ht="26.25" hidden="false" customHeight="true" outlineLevel="3" collapsed="false">
      <c r="A1164" s="46"/>
      <c r="B1164" s="39"/>
      <c r="C1164" s="39"/>
      <c r="D1164" s="39"/>
      <c r="E1164" s="68"/>
      <c r="F1164" s="43"/>
      <c r="G1164" s="43"/>
      <c r="H1164" s="43"/>
      <c r="I1164" s="43"/>
      <c r="J1164" s="41"/>
      <c r="K1164" s="41"/>
    </row>
    <row r="1165" customFormat="false" ht="16.5" hidden="false" customHeight="true" outlineLevel="4" collapsed="false">
      <c r="A1165" s="46" t="n">
        <v>2</v>
      </c>
      <c r="B1165" s="39" t="s">
        <v>1357</v>
      </c>
      <c r="C1165" s="39" t="s">
        <v>610</v>
      </c>
      <c r="D1165" s="39" t="s">
        <v>610</v>
      </c>
      <c r="E1165" s="68"/>
      <c r="F1165" s="43" t="n">
        <f aca="false">G1165</f>
        <v>2800</v>
      </c>
      <c r="G1165" s="43" t="n">
        <v>2800</v>
      </c>
      <c r="H1165" s="43"/>
      <c r="I1165" s="43"/>
      <c r="J1165" s="41"/>
      <c r="K1165" s="41" t="s">
        <v>618</v>
      </c>
    </row>
    <row r="1166" customFormat="false" ht="35.25" hidden="false" customHeight="true" outlineLevel="1" collapsed="false">
      <c r="A1166" s="46"/>
      <c r="B1166" s="39"/>
      <c r="C1166" s="39"/>
      <c r="D1166" s="39"/>
      <c r="E1166" s="68"/>
      <c r="F1166" s="43"/>
      <c r="G1166" s="43"/>
      <c r="H1166" s="43"/>
      <c r="I1166" s="43"/>
      <c r="J1166" s="41"/>
      <c r="K1166" s="41"/>
    </row>
    <row r="1167" customFormat="false" ht="14.25" hidden="false" customHeight="true" outlineLevel="4" collapsed="false">
      <c r="A1167" s="46" t="n">
        <v>3</v>
      </c>
      <c r="B1167" s="39" t="s">
        <v>1358</v>
      </c>
      <c r="C1167" s="39" t="s">
        <v>610</v>
      </c>
      <c r="D1167" s="39" t="s">
        <v>610</v>
      </c>
      <c r="E1167" s="68"/>
      <c r="F1167" s="43" t="n">
        <f aca="false">G1167</f>
        <v>3500</v>
      </c>
      <c r="G1167" s="43" t="n">
        <v>3500</v>
      </c>
      <c r="H1167" s="43"/>
      <c r="I1167" s="43"/>
      <c r="J1167" s="41"/>
      <c r="K1167" s="41" t="s">
        <v>618</v>
      </c>
    </row>
    <row r="1168" customFormat="false" ht="30" hidden="false" customHeight="true" outlineLevel="1" collapsed="false">
      <c r="A1168" s="46"/>
      <c r="B1168" s="39"/>
      <c r="C1168" s="39"/>
      <c r="D1168" s="39"/>
      <c r="E1168" s="68"/>
      <c r="F1168" s="43"/>
      <c r="G1168" s="43"/>
      <c r="H1168" s="43"/>
      <c r="I1168" s="43"/>
      <c r="J1168" s="41"/>
      <c r="K1168" s="41"/>
    </row>
    <row r="1169" customFormat="false" ht="16.5" hidden="false" customHeight="true" outlineLevel="4" collapsed="false">
      <c r="A1169" s="44" t="s">
        <v>400</v>
      </c>
      <c r="B1169" s="44" t="s">
        <v>1340</v>
      </c>
      <c r="C1169" s="44"/>
      <c r="D1169" s="44"/>
      <c r="E1169" s="44"/>
      <c r="F1169" s="43" t="n">
        <f aca="false">G1169</f>
        <v>2700</v>
      </c>
      <c r="G1169" s="43" t="n">
        <f aca="false">G1170</f>
        <v>2700</v>
      </c>
      <c r="H1169" s="43"/>
      <c r="I1169" s="43"/>
      <c r="J1169" s="45"/>
      <c r="K1169" s="45"/>
    </row>
    <row r="1170" customFormat="false" ht="16.5" hidden="false" customHeight="true" outlineLevel="4" collapsed="false">
      <c r="A1170" s="46" t="n">
        <v>1</v>
      </c>
      <c r="B1170" s="39" t="s">
        <v>1356</v>
      </c>
      <c r="C1170" s="39" t="s">
        <v>610</v>
      </c>
      <c r="D1170" s="39" t="s">
        <v>610</v>
      </c>
      <c r="E1170" s="68"/>
      <c r="F1170" s="43" t="n">
        <f aca="false">G1170</f>
        <v>2700</v>
      </c>
      <c r="G1170" s="43" t="n">
        <v>2700</v>
      </c>
      <c r="H1170" s="43"/>
      <c r="I1170" s="43"/>
      <c r="J1170" s="41"/>
      <c r="K1170" s="41" t="s">
        <v>618</v>
      </c>
    </row>
    <row r="1171" customFormat="false" ht="28.5" hidden="false" customHeight="true" outlineLevel="3" collapsed="false">
      <c r="A1171" s="46"/>
      <c r="B1171" s="39"/>
      <c r="C1171" s="39"/>
      <c r="D1171" s="39"/>
      <c r="E1171" s="68"/>
      <c r="F1171" s="43"/>
      <c r="G1171" s="43"/>
      <c r="H1171" s="43"/>
      <c r="I1171" s="43"/>
      <c r="J1171" s="41"/>
      <c r="K1171" s="41"/>
    </row>
    <row r="1172" customFormat="false" ht="16.5" hidden="false" customHeight="true" outlineLevel="3" collapsed="false">
      <c r="A1172" s="44" t="s">
        <v>454</v>
      </c>
      <c r="B1172" s="44"/>
      <c r="C1172" s="44"/>
      <c r="D1172" s="44"/>
      <c r="E1172" s="68"/>
      <c r="F1172" s="43" t="n">
        <f aca="false">F1173</f>
        <v>2000</v>
      </c>
      <c r="G1172" s="43" t="n">
        <f aca="false">G1173</f>
        <v>2000</v>
      </c>
      <c r="H1172" s="43"/>
      <c r="I1172" s="43"/>
      <c r="J1172" s="41"/>
      <c r="K1172" s="41"/>
    </row>
    <row r="1173" customFormat="false" ht="18.75" hidden="false" customHeight="true" outlineLevel="4" collapsed="false">
      <c r="A1173" s="46" t="n">
        <v>2</v>
      </c>
      <c r="B1173" s="39" t="s">
        <v>1359</v>
      </c>
      <c r="C1173" s="39" t="s">
        <v>610</v>
      </c>
      <c r="D1173" s="39" t="s">
        <v>610</v>
      </c>
      <c r="E1173" s="68"/>
      <c r="F1173" s="43" t="n">
        <f aca="false">G1173</f>
        <v>2000</v>
      </c>
      <c r="G1173" s="43" t="n">
        <v>2000</v>
      </c>
      <c r="H1173" s="43"/>
      <c r="I1173" s="43"/>
      <c r="J1173" s="41"/>
      <c r="K1173" s="41" t="s">
        <v>618</v>
      </c>
    </row>
    <row r="1174" customFormat="false" ht="34.5" hidden="false" customHeight="true" outlineLevel="1" collapsed="false">
      <c r="A1174" s="46"/>
      <c r="B1174" s="39"/>
      <c r="C1174" s="39"/>
      <c r="D1174" s="39"/>
      <c r="E1174" s="68"/>
      <c r="F1174" s="43"/>
      <c r="G1174" s="43"/>
      <c r="H1174" s="43"/>
      <c r="I1174" s="43"/>
      <c r="J1174" s="41"/>
      <c r="K1174" s="41"/>
    </row>
    <row r="1175" customFormat="false" ht="23.25" hidden="false" customHeight="true" outlineLevel="3" collapsed="false">
      <c r="A1175" s="32" t="s">
        <v>1360</v>
      </c>
      <c r="B1175" s="32"/>
      <c r="C1175" s="32"/>
      <c r="D1175" s="32"/>
      <c r="E1175" s="32"/>
      <c r="F1175" s="33" t="n">
        <f aca="false">G1175</f>
        <v>61090</v>
      </c>
      <c r="G1175" s="33" t="n">
        <f aca="false">G1176</f>
        <v>61090</v>
      </c>
      <c r="H1175" s="33"/>
      <c r="I1175" s="33"/>
      <c r="J1175" s="34"/>
      <c r="K1175" s="34"/>
    </row>
    <row r="1176" customFormat="false" ht="16.5" hidden="false" customHeight="true" outlineLevel="4" collapsed="false">
      <c r="A1176" s="44" t="s">
        <v>33</v>
      </c>
      <c r="B1176" s="44"/>
      <c r="C1176" s="44"/>
      <c r="D1176" s="44"/>
      <c r="E1176" s="44"/>
      <c r="F1176" s="43" t="n">
        <f aca="false">G1176</f>
        <v>61090</v>
      </c>
      <c r="G1176" s="43" t="n">
        <f aca="false">G1177+G1179+G1181</f>
        <v>61090</v>
      </c>
      <c r="H1176" s="43"/>
      <c r="I1176" s="43"/>
      <c r="J1176" s="45"/>
      <c r="K1176" s="45"/>
    </row>
    <row r="1177" customFormat="false" ht="16.5" hidden="false" customHeight="true" outlineLevel="4" collapsed="false">
      <c r="A1177" s="46" t="n">
        <v>1</v>
      </c>
      <c r="B1177" s="39" t="s">
        <v>1361</v>
      </c>
      <c r="C1177" s="39" t="s">
        <v>610</v>
      </c>
      <c r="D1177" s="39" t="s">
        <v>610</v>
      </c>
      <c r="E1177" s="68"/>
      <c r="F1177" s="43" t="n">
        <f aca="false">G1177</f>
        <v>27400</v>
      </c>
      <c r="G1177" s="43" t="n">
        <v>27400</v>
      </c>
      <c r="H1177" s="43"/>
      <c r="I1177" s="43"/>
      <c r="J1177" s="41"/>
      <c r="K1177" s="41" t="s">
        <v>618</v>
      </c>
    </row>
    <row r="1178" customFormat="false" ht="48" hidden="false" customHeight="true" outlineLevel="3" collapsed="false">
      <c r="A1178" s="46"/>
      <c r="B1178" s="39"/>
      <c r="C1178" s="39"/>
      <c r="D1178" s="39"/>
      <c r="E1178" s="68"/>
      <c r="F1178" s="43"/>
      <c r="G1178" s="43"/>
      <c r="H1178" s="43"/>
      <c r="I1178" s="43"/>
      <c r="J1178" s="41"/>
      <c r="K1178" s="41"/>
    </row>
    <row r="1179" customFormat="false" ht="15.75" hidden="false" customHeight="true" outlineLevel="4" collapsed="false">
      <c r="A1179" s="46" t="n">
        <v>2</v>
      </c>
      <c r="B1179" s="39" t="s">
        <v>1362</v>
      </c>
      <c r="C1179" s="39" t="s">
        <v>610</v>
      </c>
      <c r="D1179" s="39" t="s">
        <v>610</v>
      </c>
      <c r="E1179" s="68"/>
      <c r="F1179" s="43" t="n">
        <f aca="false">G1179</f>
        <v>27690</v>
      </c>
      <c r="G1179" s="43" t="n">
        <v>27690</v>
      </c>
      <c r="H1179" s="43"/>
      <c r="I1179" s="43"/>
      <c r="J1179" s="41"/>
      <c r="K1179" s="41" t="s">
        <v>1363</v>
      </c>
    </row>
    <row r="1180" customFormat="false" ht="30" hidden="false" customHeight="true" outlineLevel="1" collapsed="false">
      <c r="A1180" s="46"/>
      <c r="B1180" s="39"/>
      <c r="C1180" s="39"/>
      <c r="D1180" s="39"/>
      <c r="E1180" s="68"/>
      <c r="F1180" s="43"/>
      <c r="G1180" s="43"/>
      <c r="H1180" s="43"/>
      <c r="I1180" s="43"/>
      <c r="J1180" s="41"/>
      <c r="K1180" s="41"/>
    </row>
    <row r="1181" customFormat="false" ht="30" hidden="false" customHeight="true" outlineLevel="1" collapsed="false">
      <c r="A1181" s="46" t="n">
        <v>3</v>
      </c>
      <c r="B1181" s="39" t="s">
        <v>1364</v>
      </c>
      <c r="C1181" s="39" t="s">
        <v>610</v>
      </c>
      <c r="D1181" s="39" t="s">
        <v>610</v>
      </c>
      <c r="E1181" s="68"/>
      <c r="F1181" s="43" t="n">
        <v>6000</v>
      </c>
      <c r="G1181" s="43" t="n">
        <v>6000</v>
      </c>
      <c r="H1181" s="43"/>
      <c r="I1181" s="43"/>
      <c r="J1181" s="41"/>
      <c r="K1181" s="41" t="s">
        <v>1363</v>
      </c>
    </row>
    <row r="1182" customFormat="false" ht="21.75" hidden="false" customHeight="true" outlineLevel="3" collapsed="false">
      <c r="A1182" s="32" t="s">
        <v>1365</v>
      </c>
      <c r="B1182" s="32"/>
      <c r="C1182" s="32"/>
      <c r="D1182" s="32"/>
      <c r="E1182" s="32"/>
      <c r="F1182" s="33" t="n">
        <f aca="false">G1182</f>
        <v>37000</v>
      </c>
      <c r="G1182" s="33" t="n">
        <f aca="false">G1183+G1190</f>
        <v>37000</v>
      </c>
      <c r="H1182" s="33"/>
      <c r="I1182" s="33"/>
      <c r="J1182" s="34"/>
      <c r="K1182" s="34"/>
    </row>
    <row r="1183" customFormat="false" ht="17.25" hidden="false" customHeight="true" outlineLevel="4" collapsed="false">
      <c r="A1183" s="44" t="s">
        <v>82</v>
      </c>
      <c r="B1183" s="44" t="s">
        <v>1340</v>
      </c>
      <c r="C1183" s="44"/>
      <c r="D1183" s="44"/>
      <c r="E1183" s="44"/>
      <c r="F1183" s="43" t="n">
        <f aca="false">G1183</f>
        <v>21600</v>
      </c>
      <c r="G1183" s="43" t="n">
        <f aca="false">G1184+G1186+G1188</f>
        <v>21600</v>
      </c>
      <c r="H1183" s="43"/>
      <c r="I1183" s="43"/>
      <c r="J1183" s="45"/>
      <c r="K1183" s="45"/>
    </row>
    <row r="1184" customFormat="false" ht="13.5" hidden="false" customHeight="true" outlineLevel="4" collapsed="false">
      <c r="A1184" s="46" t="n">
        <v>1</v>
      </c>
      <c r="B1184" s="39" t="s">
        <v>1366</v>
      </c>
      <c r="C1184" s="39" t="s">
        <v>610</v>
      </c>
      <c r="D1184" s="39" t="s">
        <v>610</v>
      </c>
      <c r="E1184" s="68"/>
      <c r="F1184" s="43" t="n">
        <f aca="false">G1184</f>
        <v>3400</v>
      </c>
      <c r="G1184" s="43" t="n">
        <v>3400</v>
      </c>
      <c r="H1184" s="43"/>
      <c r="I1184" s="43"/>
      <c r="J1184" s="41"/>
      <c r="K1184" s="41" t="s">
        <v>1363</v>
      </c>
    </row>
    <row r="1185" customFormat="false" ht="14.25" hidden="false" customHeight="true" outlineLevel="3" collapsed="false">
      <c r="A1185" s="46"/>
      <c r="B1185" s="39"/>
      <c r="C1185" s="39"/>
      <c r="D1185" s="39"/>
      <c r="E1185" s="68"/>
      <c r="F1185" s="43"/>
      <c r="G1185" s="43"/>
      <c r="H1185" s="43"/>
      <c r="I1185" s="43"/>
      <c r="J1185" s="41"/>
      <c r="K1185" s="41"/>
    </row>
    <row r="1186" customFormat="false" ht="14.25" hidden="false" customHeight="true" outlineLevel="4" collapsed="false">
      <c r="A1186" s="46" t="n">
        <v>2</v>
      </c>
      <c r="B1186" s="39" t="s">
        <v>1367</v>
      </c>
      <c r="C1186" s="39" t="s">
        <v>610</v>
      </c>
      <c r="D1186" s="39" t="s">
        <v>610</v>
      </c>
      <c r="E1186" s="68"/>
      <c r="F1186" s="43" t="n">
        <f aca="false">G1186</f>
        <v>15000</v>
      </c>
      <c r="G1186" s="43" t="n">
        <v>15000</v>
      </c>
      <c r="H1186" s="43"/>
      <c r="I1186" s="43"/>
      <c r="J1186" s="41"/>
      <c r="K1186" s="41" t="s">
        <v>1363</v>
      </c>
    </row>
    <row r="1187" customFormat="false" ht="39" hidden="false" customHeight="true" outlineLevel="1" collapsed="false">
      <c r="A1187" s="46"/>
      <c r="B1187" s="39"/>
      <c r="C1187" s="39"/>
      <c r="D1187" s="39"/>
      <c r="E1187" s="68"/>
      <c r="F1187" s="43"/>
      <c r="G1187" s="43"/>
      <c r="H1187" s="43"/>
      <c r="I1187" s="43"/>
      <c r="J1187" s="41"/>
      <c r="K1187" s="41"/>
    </row>
    <row r="1188" customFormat="false" ht="15" hidden="false" customHeight="true" outlineLevel="4" collapsed="false">
      <c r="A1188" s="46" t="n">
        <v>3</v>
      </c>
      <c r="B1188" s="39" t="s">
        <v>1368</v>
      </c>
      <c r="C1188" s="39" t="s">
        <v>610</v>
      </c>
      <c r="D1188" s="39" t="s">
        <v>610</v>
      </c>
      <c r="E1188" s="68"/>
      <c r="F1188" s="43" t="n">
        <f aca="false">G1188</f>
        <v>3200</v>
      </c>
      <c r="G1188" s="43" t="n">
        <v>3200</v>
      </c>
      <c r="H1188" s="43"/>
      <c r="I1188" s="43"/>
      <c r="J1188" s="41"/>
      <c r="K1188" s="41" t="s">
        <v>1363</v>
      </c>
    </row>
    <row r="1189" customFormat="false" ht="18" hidden="false" customHeight="true" outlineLevel="3" collapsed="false">
      <c r="A1189" s="46"/>
      <c r="B1189" s="39"/>
      <c r="C1189" s="39"/>
      <c r="D1189" s="39"/>
      <c r="E1189" s="68"/>
      <c r="F1189" s="43"/>
      <c r="G1189" s="43"/>
      <c r="H1189" s="43"/>
      <c r="I1189" s="43"/>
      <c r="J1189" s="41"/>
      <c r="K1189" s="41"/>
    </row>
    <row r="1190" customFormat="false" ht="18.75" hidden="false" customHeight="true" outlineLevel="3" collapsed="false">
      <c r="A1190" s="44" t="s">
        <v>33</v>
      </c>
      <c r="B1190" s="44"/>
      <c r="C1190" s="44"/>
      <c r="D1190" s="44"/>
      <c r="E1190" s="68"/>
      <c r="F1190" s="43" t="n">
        <f aca="false">G1190</f>
        <v>15400</v>
      </c>
      <c r="G1190" s="43" t="n">
        <f aca="false">G1191+G1193</f>
        <v>15400</v>
      </c>
      <c r="H1190" s="43"/>
      <c r="I1190" s="43"/>
      <c r="J1190" s="41"/>
      <c r="K1190" s="41"/>
    </row>
    <row r="1191" customFormat="false" ht="33" hidden="false" customHeight="true" outlineLevel="3" collapsed="false">
      <c r="A1191" s="46" t="n">
        <v>1</v>
      </c>
      <c r="B1191" s="39" t="s">
        <v>1369</v>
      </c>
      <c r="C1191" s="39" t="s">
        <v>610</v>
      </c>
      <c r="D1191" s="39" t="s">
        <v>610</v>
      </c>
      <c r="E1191" s="68"/>
      <c r="F1191" s="43" t="n">
        <f aca="false">G1191</f>
        <v>6600</v>
      </c>
      <c r="G1191" s="43" t="n">
        <v>6600</v>
      </c>
      <c r="H1191" s="43"/>
      <c r="I1191" s="43"/>
      <c r="J1191" s="41"/>
      <c r="K1191" s="41" t="s">
        <v>1363</v>
      </c>
    </row>
    <row r="1192" customFormat="false" ht="9" hidden="false" customHeight="true" outlineLevel="3" collapsed="false">
      <c r="A1192" s="46"/>
      <c r="B1192" s="39"/>
      <c r="C1192" s="39"/>
      <c r="D1192" s="39"/>
      <c r="E1192" s="68"/>
      <c r="F1192" s="43"/>
      <c r="G1192" s="43"/>
      <c r="H1192" s="43"/>
      <c r="I1192" s="43"/>
      <c r="J1192" s="41"/>
      <c r="K1192" s="41"/>
    </row>
    <row r="1193" customFormat="false" ht="33" hidden="false" customHeight="true" outlineLevel="3" collapsed="false">
      <c r="A1193" s="46" t="n">
        <v>2</v>
      </c>
      <c r="B1193" s="39" t="s">
        <v>1370</v>
      </c>
      <c r="C1193" s="39" t="s">
        <v>610</v>
      </c>
      <c r="D1193" s="39" t="s">
        <v>610</v>
      </c>
      <c r="E1193" s="68"/>
      <c r="F1193" s="43" t="n">
        <f aca="false">G1193</f>
        <v>8800</v>
      </c>
      <c r="G1193" s="43" t="n">
        <v>8800</v>
      </c>
      <c r="H1193" s="43"/>
      <c r="I1193" s="43"/>
      <c r="J1193" s="41"/>
      <c r="K1193" s="41" t="s">
        <v>1363</v>
      </c>
    </row>
    <row r="1194" customFormat="false" ht="8.25" hidden="false" customHeight="true" outlineLevel="3" collapsed="false">
      <c r="A1194" s="46"/>
      <c r="B1194" s="39"/>
      <c r="C1194" s="39"/>
      <c r="D1194" s="39"/>
      <c r="E1194" s="68"/>
      <c r="F1194" s="43"/>
      <c r="G1194" s="43"/>
      <c r="H1194" s="43"/>
      <c r="I1194" s="43"/>
      <c r="J1194" s="41"/>
      <c r="K1194" s="41"/>
    </row>
    <row r="1195" customFormat="false" ht="20.25" hidden="false" customHeight="true" outlineLevel="2" collapsed="false">
      <c r="A1195" s="29" t="s">
        <v>1371</v>
      </c>
      <c r="B1195" s="29"/>
      <c r="C1195" s="29"/>
      <c r="D1195" s="29"/>
      <c r="E1195" s="29"/>
      <c r="F1195" s="30" t="n">
        <f aca="false">G1195</f>
        <v>4000</v>
      </c>
      <c r="G1195" s="30" t="n">
        <f aca="false">G1196</f>
        <v>4000</v>
      </c>
      <c r="H1195" s="30"/>
      <c r="I1195" s="30"/>
      <c r="J1195" s="31"/>
      <c r="K1195" s="31"/>
    </row>
    <row r="1196" customFormat="false" ht="33" hidden="false" customHeight="true" outlineLevel="3" collapsed="false">
      <c r="A1196" s="32" t="s">
        <v>1372</v>
      </c>
      <c r="B1196" s="32"/>
      <c r="C1196" s="32"/>
      <c r="D1196" s="32"/>
      <c r="E1196" s="32"/>
      <c r="F1196" s="33" t="n">
        <f aca="false">G1196</f>
        <v>4000</v>
      </c>
      <c r="G1196" s="33" t="n">
        <f aca="false">G1197</f>
        <v>4000</v>
      </c>
      <c r="H1196" s="33"/>
      <c r="I1196" s="33"/>
      <c r="J1196" s="34"/>
      <c r="K1196" s="34"/>
    </row>
    <row r="1197" customFormat="false" ht="15" hidden="false" customHeight="true" outlineLevel="4" collapsed="false">
      <c r="A1197" s="35" t="s">
        <v>24</v>
      </c>
      <c r="B1197" s="35"/>
      <c r="C1197" s="35"/>
      <c r="D1197" s="35"/>
      <c r="E1197" s="35"/>
      <c r="F1197" s="36" t="n">
        <f aca="false">G1197</f>
        <v>4000</v>
      </c>
      <c r="G1197" s="36" t="n">
        <f aca="false">G1198</f>
        <v>4000</v>
      </c>
      <c r="H1197" s="36"/>
      <c r="I1197" s="36"/>
      <c r="J1197" s="37"/>
      <c r="K1197" s="37"/>
    </row>
    <row r="1198" customFormat="false" ht="45" hidden="false" customHeight="true" outlineLevel="4" collapsed="false">
      <c r="A1198" s="137" t="n">
        <v>1</v>
      </c>
      <c r="B1198" s="138" t="s">
        <v>1373</v>
      </c>
      <c r="C1198" s="138" t="s">
        <v>604</v>
      </c>
      <c r="D1198" s="39" t="s">
        <v>604</v>
      </c>
      <c r="E1198" s="39"/>
      <c r="F1198" s="43" t="n">
        <v>4000</v>
      </c>
      <c r="G1198" s="43" t="n">
        <v>4000</v>
      </c>
      <c r="H1198" s="43"/>
      <c r="I1198" s="43"/>
      <c r="J1198" s="41" t="s">
        <v>1374</v>
      </c>
      <c r="K1198" s="41" t="s">
        <v>28</v>
      </c>
    </row>
    <row r="1199" customFormat="false" ht="33" hidden="false" customHeight="true" outlineLevel="3" collapsed="false">
      <c r="A1199" s="137"/>
      <c r="B1199" s="138"/>
      <c r="C1199" s="138"/>
      <c r="D1199" s="39"/>
      <c r="E1199" s="39"/>
      <c r="F1199" s="43"/>
      <c r="G1199" s="43"/>
      <c r="H1199" s="43"/>
      <c r="I1199" s="43"/>
      <c r="J1199" s="41"/>
      <c r="K1199" s="41"/>
    </row>
    <row r="1200" customFormat="false" ht="21" hidden="false" customHeight="true" outlineLevel="2" collapsed="false">
      <c r="A1200" s="139" t="s">
        <v>1375</v>
      </c>
      <c r="B1200" s="139"/>
      <c r="C1200" s="139"/>
      <c r="D1200" s="139"/>
      <c r="E1200" s="139"/>
      <c r="F1200" s="43" t="n">
        <f aca="false">G1200</f>
        <v>94170</v>
      </c>
      <c r="G1200" s="43" t="n">
        <f aca="false">G1201+G1205+G1212</f>
        <v>94170</v>
      </c>
      <c r="H1200" s="43"/>
      <c r="I1200" s="43"/>
      <c r="J1200" s="45"/>
      <c r="K1200" s="45"/>
    </row>
    <row r="1201" customFormat="false" ht="28.5" hidden="false" customHeight="true" outlineLevel="3" collapsed="false">
      <c r="A1201" s="32" t="s">
        <v>1376</v>
      </c>
      <c r="B1201" s="32"/>
      <c r="C1201" s="32"/>
      <c r="D1201" s="32"/>
      <c r="E1201" s="32"/>
      <c r="F1201" s="33" t="n">
        <v>1500</v>
      </c>
      <c r="G1201" s="33" t="n">
        <v>1500</v>
      </c>
      <c r="H1201" s="33"/>
      <c r="I1201" s="33"/>
      <c r="J1201" s="34"/>
      <c r="K1201" s="34"/>
    </row>
    <row r="1202" customFormat="false" ht="13.5" hidden="false" customHeight="true" outlineLevel="4" collapsed="false">
      <c r="A1202" s="44" t="s">
        <v>82</v>
      </c>
      <c r="B1202" s="44"/>
      <c r="C1202" s="44"/>
      <c r="D1202" s="44"/>
      <c r="E1202" s="44"/>
      <c r="F1202" s="43" t="n">
        <f aca="false">G1202</f>
        <v>1500</v>
      </c>
      <c r="G1202" s="43" t="n">
        <f aca="false">G1203</f>
        <v>1500</v>
      </c>
      <c r="H1202" s="43"/>
      <c r="I1202" s="43"/>
      <c r="J1202" s="45"/>
      <c r="K1202" s="45"/>
    </row>
    <row r="1203" customFormat="false" ht="21.95" hidden="false" customHeight="true" outlineLevel="4" collapsed="false">
      <c r="A1203" s="137" t="n">
        <v>1</v>
      </c>
      <c r="B1203" s="140" t="s">
        <v>1377</v>
      </c>
      <c r="C1203" s="138" t="s">
        <v>604</v>
      </c>
      <c r="D1203" s="39" t="s">
        <v>604</v>
      </c>
      <c r="E1203" s="39"/>
      <c r="F1203" s="43" t="n">
        <v>1500</v>
      </c>
      <c r="G1203" s="43" t="n">
        <v>1500</v>
      </c>
      <c r="H1203" s="43"/>
      <c r="I1203" s="43"/>
      <c r="J1203" s="41" t="s">
        <v>1378</v>
      </c>
      <c r="K1203" s="41" t="s">
        <v>600</v>
      </c>
    </row>
    <row r="1204" customFormat="false" ht="34.5" hidden="false" customHeight="true" outlineLevel="2" collapsed="false">
      <c r="A1204" s="137"/>
      <c r="B1204" s="140"/>
      <c r="C1204" s="138"/>
      <c r="D1204" s="39"/>
      <c r="E1204" s="39"/>
      <c r="F1204" s="43"/>
      <c r="G1204" s="43"/>
      <c r="H1204" s="43"/>
      <c r="I1204" s="43"/>
      <c r="J1204" s="41"/>
      <c r="K1204" s="41"/>
    </row>
    <row r="1205" customFormat="false" ht="31.5" hidden="false" customHeight="true" outlineLevel="3" collapsed="false">
      <c r="A1205" s="32" t="s">
        <v>1379</v>
      </c>
      <c r="B1205" s="32"/>
      <c r="C1205" s="32"/>
      <c r="D1205" s="32"/>
      <c r="E1205" s="32"/>
      <c r="F1205" s="33" t="n">
        <f aca="false">F1206+F1209</f>
        <v>2000</v>
      </c>
      <c r="G1205" s="33" t="n">
        <f aca="false">G1206+G1209</f>
        <v>2000</v>
      </c>
      <c r="H1205" s="33"/>
      <c r="I1205" s="33"/>
      <c r="J1205" s="34"/>
      <c r="K1205" s="34"/>
    </row>
    <row r="1206" customFormat="false" ht="13.5" hidden="false" customHeight="true" outlineLevel="4" collapsed="false">
      <c r="A1206" s="44" t="s">
        <v>1313</v>
      </c>
      <c r="B1206" s="44"/>
      <c r="C1206" s="44"/>
      <c r="D1206" s="44"/>
      <c r="E1206" s="44"/>
      <c r="F1206" s="43" t="n">
        <f aca="false">G1206</f>
        <v>1000</v>
      </c>
      <c r="G1206" s="43" t="n">
        <f aca="false">G1207</f>
        <v>1000</v>
      </c>
      <c r="H1206" s="43"/>
      <c r="I1206" s="43"/>
      <c r="J1206" s="45"/>
      <c r="K1206" s="37"/>
    </row>
    <row r="1207" customFormat="false" ht="35.25" hidden="false" customHeight="true" outlineLevel="4" collapsed="false">
      <c r="A1207" s="46" t="n">
        <v>1</v>
      </c>
      <c r="B1207" s="39" t="s">
        <v>1323</v>
      </c>
      <c r="C1207" s="39" t="s">
        <v>1315</v>
      </c>
      <c r="D1207" s="39" t="s">
        <v>1316</v>
      </c>
      <c r="E1207" s="39"/>
      <c r="F1207" s="43" t="n">
        <v>1000</v>
      </c>
      <c r="G1207" s="43" t="n">
        <v>1000</v>
      </c>
      <c r="H1207" s="43"/>
      <c r="I1207" s="43"/>
      <c r="J1207" s="41" t="s">
        <v>1380</v>
      </c>
      <c r="K1207" s="42" t="s">
        <v>600</v>
      </c>
    </row>
    <row r="1208" customFormat="false" ht="31.5" hidden="false" customHeight="true" outlineLevel="3" collapsed="false">
      <c r="A1208" s="46"/>
      <c r="B1208" s="39"/>
      <c r="C1208" s="39"/>
      <c r="D1208" s="39"/>
      <c r="E1208" s="39"/>
      <c r="F1208" s="43"/>
      <c r="G1208" s="43"/>
      <c r="H1208" s="43"/>
      <c r="I1208" s="43"/>
      <c r="J1208" s="41"/>
      <c r="K1208" s="42"/>
    </row>
    <row r="1209" customFormat="false" ht="15.75" hidden="false" customHeight="true" outlineLevel="4" collapsed="false">
      <c r="A1209" s="44" t="s">
        <v>846</v>
      </c>
      <c r="B1209" s="44"/>
      <c r="C1209" s="44"/>
      <c r="D1209" s="44"/>
      <c r="E1209" s="44"/>
      <c r="F1209" s="43" t="n">
        <v>1000</v>
      </c>
      <c r="G1209" s="43" t="n">
        <v>1000</v>
      </c>
      <c r="H1209" s="43"/>
      <c r="I1209" s="43"/>
      <c r="J1209" s="45"/>
      <c r="K1209" s="37"/>
    </row>
    <row r="1210" customFormat="false" ht="33" hidden="false" customHeight="true" outlineLevel="4" collapsed="false">
      <c r="A1210" s="46" t="n">
        <v>1</v>
      </c>
      <c r="B1210" s="39" t="s">
        <v>1381</v>
      </c>
      <c r="C1210" s="39" t="s">
        <v>1382</v>
      </c>
      <c r="D1210" s="39" t="s">
        <v>1316</v>
      </c>
      <c r="E1210" s="39"/>
      <c r="F1210" s="43" t="n">
        <v>1000</v>
      </c>
      <c r="G1210" s="43" t="n">
        <v>1000</v>
      </c>
      <c r="H1210" s="43"/>
      <c r="I1210" s="43"/>
      <c r="J1210" s="41" t="s">
        <v>1383</v>
      </c>
      <c r="K1210" s="42" t="s">
        <v>600</v>
      </c>
    </row>
    <row r="1211" customFormat="false" ht="88.5" hidden="false" customHeight="true" outlineLevel="0" collapsed="false">
      <c r="A1211" s="46"/>
      <c r="B1211" s="39"/>
      <c r="C1211" s="39"/>
      <c r="D1211" s="39"/>
      <c r="E1211" s="39"/>
      <c r="F1211" s="43"/>
      <c r="G1211" s="43"/>
      <c r="H1211" s="43"/>
      <c r="I1211" s="43"/>
      <c r="J1211" s="41"/>
      <c r="K1211" s="42"/>
    </row>
    <row r="1212" customFormat="false" ht="32.25" hidden="false" customHeight="true" outlineLevel="3" collapsed="false">
      <c r="A1212" s="32" t="s">
        <v>1384</v>
      </c>
      <c r="B1212" s="32"/>
      <c r="C1212" s="32"/>
      <c r="D1212" s="32"/>
      <c r="E1212" s="32"/>
      <c r="F1212" s="33" t="n">
        <f aca="false">G1212+H1212</f>
        <v>90670</v>
      </c>
      <c r="G1212" s="33" t="n">
        <f aca="false">G1213+G1216+G1219+G1228</f>
        <v>90670</v>
      </c>
      <c r="H1212" s="33"/>
      <c r="I1212" s="33"/>
      <c r="J1212" s="34"/>
      <c r="K1212" s="34"/>
    </row>
    <row r="1213" customFormat="false" ht="18.75" hidden="false" customHeight="true" outlineLevel="4" collapsed="false">
      <c r="A1213" s="44" t="s">
        <v>486</v>
      </c>
      <c r="B1213" s="44"/>
      <c r="C1213" s="44"/>
      <c r="D1213" s="44"/>
      <c r="E1213" s="44"/>
      <c r="F1213" s="43" t="n">
        <f aca="false">G1213</f>
        <v>31000</v>
      </c>
      <c r="G1213" s="43" t="n">
        <f aca="false">G1214</f>
        <v>31000</v>
      </c>
      <c r="H1213" s="43"/>
      <c r="I1213" s="43"/>
      <c r="J1213" s="45"/>
      <c r="K1213" s="45"/>
    </row>
    <row r="1214" customFormat="false" ht="21.95" hidden="false" customHeight="true" outlineLevel="4" collapsed="false">
      <c r="A1214" s="46" t="n">
        <v>1</v>
      </c>
      <c r="B1214" s="39" t="s">
        <v>1385</v>
      </c>
      <c r="C1214" s="39" t="s">
        <v>610</v>
      </c>
      <c r="D1214" s="39" t="s">
        <v>610</v>
      </c>
      <c r="E1214" s="68"/>
      <c r="F1214" s="43" t="n">
        <f aca="false">G1214</f>
        <v>31000</v>
      </c>
      <c r="G1214" s="43" t="n">
        <v>31000</v>
      </c>
      <c r="H1214" s="43"/>
      <c r="I1214" s="43"/>
      <c r="J1214" s="41"/>
      <c r="K1214" s="41" t="s">
        <v>618</v>
      </c>
    </row>
    <row r="1215" customFormat="false" ht="30" hidden="false" customHeight="true" outlineLevel="2" collapsed="false">
      <c r="A1215" s="46"/>
      <c r="B1215" s="39"/>
      <c r="C1215" s="39"/>
      <c r="D1215" s="39"/>
      <c r="E1215" s="68"/>
      <c r="F1215" s="43"/>
      <c r="G1215" s="43"/>
      <c r="H1215" s="43"/>
      <c r="I1215" s="43"/>
      <c r="J1215" s="41"/>
      <c r="K1215" s="41"/>
    </row>
    <row r="1216" customFormat="false" ht="13.5" hidden="false" customHeight="true" outlineLevel="4" collapsed="false">
      <c r="A1216" s="44" t="s">
        <v>1386</v>
      </c>
      <c r="B1216" s="44"/>
      <c r="C1216" s="44"/>
      <c r="D1216" s="44"/>
      <c r="E1216" s="44"/>
      <c r="F1216" s="43" t="n">
        <f aca="false">G1216</f>
        <v>3700</v>
      </c>
      <c r="G1216" s="43" t="n">
        <f aca="false">G1217</f>
        <v>3700</v>
      </c>
      <c r="H1216" s="43"/>
      <c r="I1216" s="43"/>
      <c r="J1216" s="45"/>
      <c r="K1216" s="45"/>
    </row>
    <row r="1217" customFormat="false" ht="21.95" hidden="false" customHeight="true" outlineLevel="4" collapsed="false">
      <c r="A1217" s="46" t="n">
        <v>1</v>
      </c>
      <c r="B1217" s="39" t="s">
        <v>1387</v>
      </c>
      <c r="C1217" s="39" t="s">
        <v>610</v>
      </c>
      <c r="D1217" s="39" t="s">
        <v>610</v>
      </c>
      <c r="E1217" s="68"/>
      <c r="F1217" s="43" t="n">
        <f aca="false">G1217</f>
        <v>3700</v>
      </c>
      <c r="G1217" s="43" t="n">
        <v>3700</v>
      </c>
      <c r="H1217" s="43"/>
      <c r="I1217" s="43"/>
      <c r="J1217" s="41"/>
      <c r="K1217" s="41" t="s">
        <v>618</v>
      </c>
    </row>
    <row r="1218" customFormat="false" ht="45.75" hidden="false" customHeight="true" outlineLevel="2" collapsed="false">
      <c r="A1218" s="46"/>
      <c r="B1218" s="39"/>
      <c r="C1218" s="39"/>
      <c r="D1218" s="39"/>
      <c r="E1218" s="68"/>
      <c r="F1218" s="43"/>
      <c r="G1218" s="43"/>
      <c r="H1218" s="43"/>
      <c r="I1218" s="43"/>
      <c r="J1218" s="41"/>
      <c r="K1218" s="41"/>
    </row>
    <row r="1219" customFormat="false" ht="13.5" hidden="false" customHeight="true" outlineLevel="4" collapsed="false">
      <c r="A1219" s="44" t="s">
        <v>82</v>
      </c>
      <c r="B1219" s="44"/>
      <c r="C1219" s="44"/>
      <c r="D1219" s="44"/>
      <c r="E1219" s="44"/>
      <c r="F1219" s="43" t="n">
        <f aca="false">G1219</f>
        <v>54770</v>
      </c>
      <c r="G1219" s="43" t="n">
        <f aca="false">G1220+G1222+G1224+G1226</f>
        <v>54770</v>
      </c>
      <c r="H1219" s="43"/>
      <c r="I1219" s="43"/>
      <c r="J1219" s="45"/>
      <c r="K1219" s="45"/>
    </row>
    <row r="1220" customFormat="false" ht="21.95" hidden="false" customHeight="true" outlineLevel="4" collapsed="false">
      <c r="A1220" s="46" t="n">
        <v>1</v>
      </c>
      <c r="B1220" s="39" t="s">
        <v>1388</v>
      </c>
      <c r="C1220" s="39" t="s">
        <v>610</v>
      </c>
      <c r="D1220" s="39" t="s">
        <v>610</v>
      </c>
      <c r="E1220" s="68"/>
      <c r="F1220" s="43" t="n">
        <f aca="false">G1220</f>
        <v>25390</v>
      </c>
      <c r="G1220" s="43" t="n">
        <v>25390</v>
      </c>
      <c r="H1220" s="43"/>
      <c r="I1220" s="43"/>
      <c r="J1220" s="41"/>
      <c r="K1220" s="41" t="s">
        <v>618</v>
      </c>
    </row>
    <row r="1221" customFormat="false" ht="30.75" hidden="false" customHeight="true" outlineLevel="2" collapsed="false">
      <c r="A1221" s="46"/>
      <c r="B1221" s="39"/>
      <c r="C1221" s="39"/>
      <c r="D1221" s="39"/>
      <c r="E1221" s="68"/>
      <c r="F1221" s="43"/>
      <c r="G1221" s="43"/>
      <c r="H1221" s="43"/>
      <c r="I1221" s="43"/>
      <c r="J1221" s="41"/>
      <c r="K1221" s="41"/>
    </row>
    <row r="1222" customFormat="false" ht="21.95" hidden="false" customHeight="true" outlineLevel="4" collapsed="false">
      <c r="A1222" s="46" t="n">
        <v>2</v>
      </c>
      <c r="B1222" s="39" t="s">
        <v>1389</v>
      </c>
      <c r="C1222" s="39" t="s">
        <v>610</v>
      </c>
      <c r="D1222" s="39" t="s">
        <v>610</v>
      </c>
      <c r="E1222" s="68"/>
      <c r="F1222" s="43" t="n">
        <f aca="false">G1222</f>
        <v>20600</v>
      </c>
      <c r="G1222" s="43" t="n">
        <v>20600</v>
      </c>
      <c r="H1222" s="43"/>
      <c r="I1222" s="43"/>
      <c r="J1222" s="41"/>
      <c r="K1222" s="41" t="s">
        <v>618</v>
      </c>
    </row>
    <row r="1223" customFormat="false" ht="42" hidden="false" customHeight="true" outlineLevel="2" collapsed="false">
      <c r="A1223" s="46"/>
      <c r="B1223" s="39"/>
      <c r="C1223" s="39"/>
      <c r="D1223" s="39"/>
      <c r="E1223" s="68"/>
      <c r="F1223" s="43"/>
      <c r="G1223" s="43"/>
      <c r="H1223" s="43"/>
      <c r="I1223" s="43"/>
      <c r="J1223" s="41"/>
      <c r="K1223" s="41"/>
    </row>
    <row r="1224" customFormat="false" ht="16.5" hidden="false" customHeight="true" outlineLevel="4" collapsed="false">
      <c r="A1224" s="46" t="n">
        <v>3</v>
      </c>
      <c r="B1224" s="39" t="s">
        <v>1387</v>
      </c>
      <c r="C1224" s="39" t="s">
        <v>610</v>
      </c>
      <c r="D1224" s="39" t="s">
        <v>610</v>
      </c>
      <c r="E1224" s="68"/>
      <c r="F1224" s="43" t="n">
        <f aca="false">G1224</f>
        <v>4980</v>
      </c>
      <c r="G1224" s="43" t="n">
        <v>4980</v>
      </c>
      <c r="H1224" s="43"/>
      <c r="I1224" s="43"/>
      <c r="J1224" s="41"/>
      <c r="K1224" s="41" t="s">
        <v>618</v>
      </c>
    </row>
    <row r="1225" customFormat="false" ht="30" hidden="false" customHeight="true" outlineLevel="2" collapsed="false">
      <c r="A1225" s="46"/>
      <c r="B1225" s="39"/>
      <c r="C1225" s="39"/>
      <c r="D1225" s="39"/>
      <c r="E1225" s="68"/>
      <c r="F1225" s="43"/>
      <c r="G1225" s="43"/>
      <c r="H1225" s="43"/>
      <c r="I1225" s="43"/>
      <c r="J1225" s="41"/>
      <c r="K1225" s="41"/>
    </row>
    <row r="1226" customFormat="false" ht="21.95" hidden="false" customHeight="true" outlineLevel="4" collapsed="false">
      <c r="A1226" s="46" t="n">
        <v>4</v>
      </c>
      <c r="B1226" s="39" t="s">
        <v>1390</v>
      </c>
      <c r="C1226" s="39" t="s">
        <v>610</v>
      </c>
      <c r="D1226" s="39" t="s">
        <v>610</v>
      </c>
      <c r="E1226" s="68"/>
      <c r="F1226" s="43" t="n">
        <f aca="false">G1226</f>
        <v>3800</v>
      </c>
      <c r="G1226" s="43" t="n">
        <v>3800</v>
      </c>
      <c r="H1226" s="43"/>
      <c r="I1226" s="43"/>
      <c r="J1226" s="41"/>
      <c r="K1226" s="41" t="s">
        <v>618</v>
      </c>
    </row>
    <row r="1227" customFormat="false" ht="30" hidden="false" customHeight="true" outlineLevel="2" collapsed="false">
      <c r="A1227" s="46"/>
      <c r="B1227" s="39"/>
      <c r="C1227" s="39"/>
      <c r="D1227" s="39"/>
      <c r="E1227" s="68"/>
      <c r="F1227" s="43"/>
      <c r="G1227" s="43"/>
      <c r="H1227" s="43"/>
      <c r="I1227" s="43"/>
      <c r="J1227" s="41"/>
      <c r="K1227" s="41"/>
    </row>
    <row r="1228" customFormat="false" ht="18" hidden="false" customHeight="true" outlineLevel="4" collapsed="false">
      <c r="A1228" s="44" t="s">
        <v>400</v>
      </c>
      <c r="B1228" s="44"/>
      <c r="C1228" s="44"/>
      <c r="D1228" s="44"/>
      <c r="E1228" s="44"/>
      <c r="F1228" s="43" t="n">
        <f aca="false">G1228</f>
        <v>1200</v>
      </c>
      <c r="G1228" s="43" t="n">
        <f aca="false">G1229</f>
        <v>1200</v>
      </c>
      <c r="H1228" s="43"/>
      <c r="I1228" s="43"/>
      <c r="J1228" s="45"/>
      <c r="K1228" s="45"/>
    </row>
    <row r="1229" customFormat="false" ht="21.95" hidden="false" customHeight="true" outlineLevel="4" collapsed="false">
      <c r="A1229" s="46" t="n">
        <v>1</v>
      </c>
      <c r="B1229" s="39" t="s">
        <v>1391</v>
      </c>
      <c r="C1229" s="39" t="s">
        <v>610</v>
      </c>
      <c r="D1229" s="39" t="s">
        <v>610</v>
      </c>
      <c r="E1229" s="68"/>
      <c r="F1229" s="43" t="n">
        <f aca="false">G1229</f>
        <v>1200</v>
      </c>
      <c r="G1229" s="43" t="n">
        <v>1200</v>
      </c>
      <c r="H1229" s="43"/>
      <c r="I1229" s="43"/>
      <c r="J1229" s="41"/>
      <c r="K1229" s="41" t="s">
        <v>618</v>
      </c>
    </row>
    <row r="1230" customFormat="false" ht="42" hidden="false" customHeight="true" outlineLevel="2" collapsed="false">
      <c r="A1230" s="46"/>
      <c r="B1230" s="39"/>
      <c r="C1230" s="39"/>
      <c r="D1230" s="39"/>
      <c r="E1230" s="68"/>
      <c r="F1230" s="43"/>
      <c r="G1230" s="43"/>
      <c r="H1230" s="43"/>
      <c r="I1230" s="43"/>
      <c r="J1230" s="41"/>
      <c r="K1230" s="41"/>
    </row>
    <row r="1231" customFormat="false" ht="18.75" hidden="false" customHeight="true" outlineLevel="1" collapsed="false">
      <c r="A1231" s="66" t="s">
        <v>1392</v>
      </c>
      <c r="B1231" s="66"/>
      <c r="C1231" s="66"/>
      <c r="D1231" s="66"/>
      <c r="E1231" s="66"/>
      <c r="F1231" s="27" t="n">
        <f aca="false">G1231+H1231+I1231</f>
        <v>175595.7</v>
      </c>
      <c r="G1231" s="27" t="n">
        <f aca="false">G1232</f>
        <v>175595.7</v>
      </c>
      <c r="H1231" s="27"/>
      <c r="I1231" s="27"/>
      <c r="J1231" s="28"/>
      <c r="K1231" s="28"/>
    </row>
    <row r="1232" customFormat="false" ht="18" hidden="false" customHeight="true" outlineLevel="2" collapsed="false">
      <c r="A1232" s="29" t="s">
        <v>1393</v>
      </c>
      <c r="B1232" s="29"/>
      <c r="C1232" s="29"/>
      <c r="D1232" s="29"/>
      <c r="E1232" s="29"/>
      <c r="F1232" s="30" t="n">
        <f aca="false">G1232+H1232+I1232</f>
        <v>175595.7</v>
      </c>
      <c r="G1232" s="30" t="n">
        <f aca="false">G1233+G1237+G1241+G1260+G1267+G1271+G1275</f>
        <v>175595.7</v>
      </c>
      <c r="H1232" s="30"/>
      <c r="I1232" s="30"/>
      <c r="J1232" s="31"/>
      <c r="K1232" s="31"/>
    </row>
    <row r="1233" customFormat="false" ht="25.5" hidden="false" customHeight="true" outlineLevel="3" collapsed="false">
      <c r="A1233" s="32" t="s">
        <v>1394</v>
      </c>
      <c r="B1233" s="32"/>
      <c r="C1233" s="32"/>
      <c r="D1233" s="32"/>
      <c r="E1233" s="32"/>
      <c r="F1233" s="33" t="n">
        <f aca="false">G1233</f>
        <v>4693.7</v>
      </c>
      <c r="G1233" s="33" t="n">
        <f aca="false">G1234</f>
        <v>4693.7</v>
      </c>
      <c r="H1233" s="33"/>
      <c r="I1233" s="33"/>
      <c r="J1233" s="34"/>
      <c r="K1233" s="34"/>
    </row>
    <row r="1234" customFormat="false" ht="14.25" hidden="false" customHeight="true" outlineLevel="4" collapsed="false">
      <c r="A1234" s="35" t="s">
        <v>24</v>
      </c>
      <c r="B1234" s="35"/>
      <c r="C1234" s="35"/>
      <c r="D1234" s="35"/>
      <c r="E1234" s="35"/>
      <c r="F1234" s="36" t="n">
        <f aca="false">G1234</f>
        <v>4693.7</v>
      </c>
      <c r="G1234" s="36" t="n">
        <f aca="false">G1235</f>
        <v>4693.7</v>
      </c>
      <c r="H1234" s="36"/>
      <c r="I1234" s="36"/>
      <c r="J1234" s="37"/>
      <c r="K1234" s="37"/>
    </row>
    <row r="1235" customFormat="false" ht="24.75" hidden="false" customHeight="true" outlineLevel="4" collapsed="false">
      <c r="A1235" s="38" t="n">
        <v>1</v>
      </c>
      <c r="B1235" s="40" t="s">
        <v>1395</v>
      </c>
      <c r="C1235" s="40" t="s">
        <v>26</v>
      </c>
      <c r="D1235" s="40" t="s">
        <v>26</v>
      </c>
      <c r="E1235" s="40"/>
      <c r="F1235" s="36" t="n">
        <v>4693.7</v>
      </c>
      <c r="G1235" s="36" t="n">
        <v>4693.7</v>
      </c>
      <c r="H1235" s="36"/>
      <c r="I1235" s="36"/>
      <c r="J1235" s="41" t="s">
        <v>1396</v>
      </c>
      <c r="K1235" s="42" t="s">
        <v>28</v>
      </c>
    </row>
    <row r="1236" customFormat="false" ht="43.5" hidden="false" customHeight="true" outlineLevel="4" collapsed="false">
      <c r="A1236" s="38"/>
      <c r="B1236" s="40"/>
      <c r="C1236" s="40"/>
      <c r="D1236" s="40"/>
      <c r="E1236" s="40"/>
      <c r="F1236" s="36"/>
      <c r="G1236" s="36"/>
      <c r="H1236" s="36"/>
      <c r="I1236" s="36"/>
      <c r="J1236" s="41"/>
      <c r="K1236" s="42"/>
    </row>
    <row r="1237" customFormat="false" ht="31.5" hidden="false" customHeight="true" outlineLevel="3" collapsed="false">
      <c r="A1237" s="32" t="s">
        <v>1397</v>
      </c>
      <c r="B1237" s="32"/>
      <c r="C1237" s="32"/>
      <c r="D1237" s="32"/>
      <c r="E1237" s="32"/>
      <c r="F1237" s="33" t="n">
        <f aca="false">G1237</f>
        <v>5000</v>
      </c>
      <c r="G1237" s="33" t="n">
        <f aca="false">G1238</f>
        <v>5000</v>
      </c>
      <c r="H1237" s="33"/>
      <c r="I1237" s="33"/>
      <c r="J1237" s="34"/>
      <c r="K1237" s="34"/>
    </row>
    <row r="1238" customFormat="false" ht="14.25" hidden="false" customHeight="true" outlineLevel="4" collapsed="false">
      <c r="A1238" s="35" t="s">
        <v>24</v>
      </c>
      <c r="B1238" s="35"/>
      <c r="C1238" s="35"/>
      <c r="D1238" s="35"/>
      <c r="E1238" s="35"/>
      <c r="F1238" s="36" t="n">
        <f aca="false">G1238</f>
        <v>5000</v>
      </c>
      <c r="G1238" s="36" t="n">
        <f aca="false">G1239</f>
        <v>5000</v>
      </c>
      <c r="H1238" s="36"/>
      <c r="I1238" s="36"/>
      <c r="J1238" s="37"/>
      <c r="K1238" s="37"/>
    </row>
    <row r="1239" customFormat="false" ht="24.75" hidden="false" customHeight="true" outlineLevel="4" collapsed="false">
      <c r="A1239" s="38" t="n">
        <v>1</v>
      </c>
      <c r="B1239" s="40" t="s">
        <v>1398</v>
      </c>
      <c r="C1239" s="40" t="s">
        <v>26</v>
      </c>
      <c r="D1239" s="40" t="s">
        <v>26</v>
      </c>
      <c r="E1239" s="40"/>
      <c r="F1239" s="36" t="n">
        <v>5000</v>
      </c>
      <c r="G1239" s="36" t="n">
        <v>5000</v>
      </c>
      <c r="H1239" s="36"/>
      <c r="I1239" s="36"/>
      <c r="J1239" s="41" t="s">
        <v>1399</v>
      </c>
      <c r="K1239" s="42" t="s">
        <v>28</v>
      </c>
    </row>
    <row r="1240" customFormat="false" ht="43.5" hidden="false" customHeight="true" outlineLevel="4" collapsed="false">
      <c r="A1240" s="38"/>
      <c r="B1240" s="40"/>
      <c r="C1240" s="40"/>
      <c r="D1240" s="40"/>
      <c r="E1240" s="40"/>
      <c r="F1240" s="36"/>
      <c r="G1240" s="36"/>
      <c r="H1240" s="36"/>
      <c r="I1240" s="36"/>
      <c r="J1240" s="41"/>
      <c r="K1240" s="42"/>
    </row>
    <row r="1241" customFormat="false" ht="31.5" hidden="false" customHeight="true" outlineLevel="3" collapsed="false">
      <c r="A1241" s="32" t="s">
        <v>1400</v>
      </c>
      <c r="B1241" s="32"/>
      <c r="C1241" s="32"/>
      <c r="D1241" s="32"/>
      <c r="E1241" s="32"/>
      <c r="F1241" s="33" t="n">
        <f aca="false">G1241</f>
        <v>4000</v>
      </c>
      <c r="G1241" s="33" t="n">
        <f aca="false">G1242+G1245+G1248+G1251+G1254+G1257</f>
        <v>4000</v>
      </c>
      <c r="H1241" s="33"/>
      <c r="I1241" s="33" t="n">
        <f aca="false">I1255</f>
        <v>600</v>
      </c>
      <c r="J1241" s="34"/>
      <c r="K1241" s="34"/>
    </row>
    <row r="1242" customFormat="false" ht="14.25" hidden="false" customHeight="true" outlineLevel="4" collapsed="false">
      <c r="A1242" s="35" t="s">
        <v>1401</v>
      </c>
      <c r="B1242" s="35"/>
      <c r="C1242" s="35"/>
      <c r="D1242" s="35"/>
      <c r="E1242" s="35"/>
      <c r="F1242" s="36" t="n">
        <f aca="false">G1242</f>
        <v>650</v>
      </c>
      <c r="G1242" s="36" t="n">
        <f aca="false">G1243</f>
        <v>650</v>
      </c>
      <c r="H1242" s="36"/>
      <c r="I1242" s="36"/>
      <c r="J1242" s="37"/>
      <c r="K1242" s="37"/>
    </row>
    <row r="1243" customFormat="false" ht="24.75" hidden="false" customHeight="true" outlineLevel="4" collapsed="false">
      <c r="A1243" s="38" t="n">
        <v>1</v>
      </c>
      <c r="B1243" s="40" t="s">
        <v>1402</v>
      </c>
      <c r="C1243" s="40" t="s">
        <v>1403</v>
      </c>
      <c r="D1243" s="40" t="s">
        <v>26</v>
      </c>
      <c r="E1243" s="40"/>
      <c r="F1243" s="36" t="n">
        <f aca="false">G1243</f>
        <v>650</v>
      </c>
      <c r="G1243" s="36" t="n">
        <v>650</v>
      </c>
      <c r="H1243" s="36"/>
      <c r="I1243" s="36"/>
      <c r="J1243" s="41" t="s">
        <v>1404</v>
      </c>
      <c r="K1243" s="42" t="s">
        <v>28</v>
      </c>
    </row>
    <row r="1244" customFormat="false" ht="46.5" hidden="false" customHeight="true" outlineLevel="4" collapsed="false">
      <c r="A1244" s="38"/>
      <c r="B1244" s="40"/>
      <c r="C1244" s="40"/>
      <c r="D1244" s="40"/>
      <c r="E1244" s="40"/>
      <c r="F1244" s="36"/>
      <c r="G1244" s="36"/>
      <c r="H1244" s="36"/>
      <c r="I1244" s="36"/>
      <c r="J1244" s="41"/>
      <c r="K1244" s="42"/>
    </row>
    <row r="1245" customFormat="false" ht="18.75" hidden="false" customHeight="true" outlineLevel="4" collapsed="false">
      <c r="A1245" s="35" t="s">
        <v>40</v>
      </c>
      <c r="B1245" s="35"/>
      <c r="C1245" s="35"/>
      <c r="D1245" s="35"/>
      <c r="E1245" s="40"/>
      <c r="F1245" s="49" t="n">
        <f aca="false">G1245</f>
        <v>900</v>
      </c>
      <c r="G1245" s="49" t="n">
        <f aca="false">G1246</f>
        <v>900</v>
      </c>
      <c r="H1245" s="49"/>
      <c r="I1245" s="49"/>
      <c r="J1245" s="50"/>
      <c r="K1245" s="51"/>
    </row>
    <row r="1246" customFormat="false" ht="24.75" hidden="false" customHeight="true" outlineLevel="4" collapsed="false">
      <c r="A1246" s="38" t="n">
        <v>1</v>
      </c>
      <c r="B1246" s="40" t="s">
        <v>1405</v>
      </c>
      <c r="C1246" s="40" t="s">
        <v>1406</v>
      </c>
      <c r="D1246" s="40" t="s">
        <v>26</v>
      </c>
      <c r="E1246" s="40"/>
      <c r="F1246" s="36" t="n">
        <f aca="false">G1246</f>
        <v>900</v>
      </c>
      <c r="G1246" s="36" t="n">
        <v>900</v>
      </c>
      <c r="H1246" s="36"/>
      <c r="I1246" s="36"/>
      <c r="J1246" s="41" t="s">
        <v>1407</v>
      </c>
      <c r="K1246" s="42" t="s">
        <v>28</v>
      </c>
    </row>
    <row r="1247" customFormat="false" ht="46.5" hidden="false" customHeight="true" outlineLevel="4" collapsed="false">
      <c r="A1247" s="38"/>
      <c r="B1247" s="40"/>
      <c r="C1247" s="40"/>
      <c r="D1247" s="40"/>
      <c r="E1247" s="40"/>
      <c r="F1247" s="36"/>
      <c r="G1247" s="36"/>
      <c r="H1247" s="36"/>
      <c r="I1247" s="36"/>
      <c r="J1247" s="41"/>
      <c r="K1247" s="42"/>
    </row>
    <row r="1248" customFormat="false" ht="18.75" hidden="false" customHeight="true" outlineLevel="4" collapsed="false">
      <c r="A1248" s="35" t="s">
        <v>443</v>
      </c>
      <c r="B1248" s="35"/>
      <c r="C1248" s="35"/>
      <c r="D1248" s="35"/>
      <c r="E1248" s="40"/>
      <c r="F1248" s="141" t="n">
        <f aca="false">G1248</f>
        <v>550</v>
      </c>
      <c r="G1248" s="141" t="n">
        <f aca="false">G1249</f>
        <v>550</v>
      </c>
      <c r="H1248" s="141"/>
      <c r="I1248" s="141"/>
      <c r="J1248" s="58"/>
      <c r="K1248" s="67"/>
    </row>
    <row r="1249" customFormat="false" ht="18.75" hidden="false" customHeight="true" outlineLevel="4" collapsed="false">
      <c r="A1249" s="142" t="n">
        <v>1</v>
      </c>
      <c r="B1249" s="40" t="s">
        <v>1408</v>
      </c>
      <c r="C1249" s="40" t="s">
        <v>1409</v>
      </c>
      <c r="D1249" s="40" t="s">
        <v>26</v>
      </c>
      <c r="E1249" s="40"/>
      <c r="F1249" s="36" t="n">
        <f aca="false">G1249</f>
        <v>550</v>
      </c>
      <c r="G1249" s="36" t="n">
        <v>550</v>
      </c>
      <c r="H1249" s="143"/>
      <c r="I1249" s="143"/>
      <c r="J1249" s="41" t="s">
        <v>1410</v>
      </c>
      <c r="K1249" s="42" t="s">
        <v>28</v>
      </c>
    </row>
    <row r="1250" customFormat="false" ht="46.5" hidden="false" customHeight="true" outlineLevel="4" collapsed="false">
      <c r="A1250" s="142"/>
      <c r="B1250" s="40"/>
      <c r="C1250" s="40"/>
      <c r="D1250" s="40"/>
      <c r="E1250" s="40"/>
      <c r="F1250" s="36"/>
      <c r="G1250" s="36"/>
      <c r="H1250" s="143"/>
      <c r="I1250" s="143"/>
      <c r="J1250" s="41"/>
      <c r="K1250" s="42"/>
    </row>
    <row r="1251" customFormat="false" ht="15.75" hidden="false" customHeight="true" outlineLevel="4" collapsed="false">
      <c r="A1251" s="35" t="s">
        <v>472</v>
      </c>
      <c r="B1251" s="35"/>
      <c r="C1251" s="35"/>
      <c r="D1251" s="35"/>
      <c r="E1251" s="144"/>
      <c r="F1251" s="141" t="n">
        <f aca="false">G1251</f>
        <v>600</v>
      </c>
      <c r="G1251" s="141" t="n">
        <f aca="false">G1252</f>
        <v>600</v>
      </c>
      <c r="H1251" s="145"/>
      <c r="I1251" s="145"/>
      <c r="J1251" s="58"/>
      <c r="K1251" s="67"/>
    </row>
    <row r="1252" customFormat="false" ht="46.5" hidden="false" customHeight="true" outlineLevel="4" collapsed="false">
      <c r="A1252" s="142" t="n">
        <v>1</v>
      </c>
      <c r="B1252" s="40" t="s">
        <v>1411</v>
      </c>
      <c r="C1252" s="40" t="s">
        <v>1412</v>
      </c>
      <c r="D1252" s="40" t="s">
        <v>26</v>
      </c>
      <c r="E1252" s="144"/>
      <c r="F1252" s="36" t="n">
        <v>600</v>
      </c>
      <c r="G1252" s="36" t="n">
        <v>600</v>
      </c>
      <c r="H1252" s="143"/>
      <c r="I1252" s="143"/>
      <c r="J1252" s="41" t="s">
        <v>1413</v>
      </c>
      <c r="K1252" s="42" t="s">
        <v>28</v>
      </c>
    </row>
    <row r="1253" customFormat="false" ht="46.5" hidden="false" customHeight="true" outlineLevel="4" collapsed="false">
      <c r="A1253" s="142"/>
      <c r="B1253" s="40"/>
      <c r="C1253" s="40"/>
      <c r="D1253" s="40"/>
      <c r="E1253" s="144"/>
      <c r="F1253" s="36"/>
      <c r="G1253" s="36"/>
      <c r="H1253" s="143"/>
      <c r="I1253" s="143"/>
      <c r="J1253" s="41"/>
      <c r="K1253" s="42"/>
    </row>
    <row r="1254" customFormat="false" ht="20.25" hidden="false" customHeight="true" outlineLevel="4" collapsed="false">
      <c r="A1254" s="35" t="s">
        <v>1107</v>
      </c>
      <c r="B1254" s="35"/>
      <c r="C1254" s="35"/>
      <c r="D1254" s="35"/>
      <c r="E1254" s="144"/>
      <c r="F1254" s="141" t="n">
        <f aca="false">G1254</f>
        <v>600</v>
      </c>
      <c r="G1254" s="141" t="n">
        <f aca="false">G1255</f>
        <v>600</v>
      </c>
      <c r="H1254" s="145"/>
      <c r="I1254" s="145"/>
      <c r="J1254" s="58"/>
      <c r="K1254" s="67"/>
    </row>
    <row r="1255" customFormat="false" ht="46.5" hidden="false" customHeight="true" outlineLevel="4" collapsed="false">
      <c r="A1255" s="142" t="n">
        <v>1</v>
      </c>
      <c r="B1255" s="40" t="s">
        <v>1414</v>
      </c>
      <c r="C1255" s="40" t="s">
        <v>1415</v>
      </c>
      <c r="D1255" s="40" t="s">
        <v>26</v>
      </c>
      <c r="E1255" s="144"/>
      <c r="F1255" s="36" t="n">
        <v>600</v>
      </c>
      <c r="G1255" s="36" t="n">
        <v>600</v>
      </c>
      <c r="H1255" s="143"/>
      <c r="I1255" s="143" t="n">
        <v>600</v>
      </c>
      <c r="J1255" s="41" t="s">
        <v>1416</v>
      </c>
      <c r="K1255" s="42" t="s">
        <v>28</v>
      </c>
    </row>
    <row r="1256" customFormat="false" ht="20.25" hidden="false" customHeight="true" outlineLevel="4" collapsed="false">
      <c r="A1256" s="142"/>
      <c r="B1256" s="40"/>
      <c r="C1256" s="40"/>
      <c r="D1256" s="40"/>
      <c r="E1256" s="144"/>
      <c r="F1256" s="36"/>
      <c r="G1256" s="36"/>
      <c r="H1256" s="143"/>
      <c r="I1256" s="143"/>
      <c r="J1256" s="41"/>
      <c r="K1256" s="42"/>
    </row>
    <row r="1257" customFormat="false" ht="15" hidden="false" customHeight="true" outlineLevel="4" collapsed="false">
      <c r="A1257" s="35" t="s">
        <v>1417</v>
      </c>
      <c r="B1257" s="35"/>
      <c r="C1257" s="35"/>
      <c r="D1257" s="35"/>
      <c r="E1257" s="144"/>
      <c r="F1257" s="141" t="n">
        <f aca="false">G1257</f>
        <v>700</v>
      </c>
      <c r="G1257" s="141" t="n">
        <f aca="false">G1258</f>
        <v>700</v>
      </c>
      <c r="H1257" s="145"/>
      <c r="I1257" s="145"/>
      <c r="J1257" s="58"/>
      <c r="K1257" s="67"/>
    </row>
    <row r="1258" customFormat="false" ht="46.5" hidden="false" customHeight="true" outlineLevel="4" collapsed="false">
      <c r="A1258" s="142" t="n">
        <v>1</v>
      </c>
      <c r="B1258" s="40" t="s">
        <v>1418</v>
      </c>
      <c r="C1258" s="40" t="s">
        <v>1419</v>
      </c>
      <c r="D1258" s="40" t="s">
        <v>26</v>
      </c>
      <c r="E1258" s="144"/>
      <c r="F1258" s="36" t="n">
        <v>700</v>
      </c>
      <c r="G1258" s="36" t="n">
        <v>700</v>
      </c>
      <c r="H1258" s="143"/>
      <c r="I1258" s="143"/>
      <c r="J1258" s="41" t="s">
        <v>1420</v>
      </c>
      <c r="K1258" s="42" t="s">
        <v>28</v>
      </c>
    </row>
    <row r="1259" customFormat="false" ht="46.5" hidden="false" customHeight="true" outlineLevel="4" collapsed="false">
      <c r="A1259" s="142"/>
      <c r="B1259" s="40"/>
      <c r="C1259" s="40"/>
      <c r="D1259" s="40"/>
      <c r="E1259" s="144"/>
      <c r="F1259" s="36"/>
      <c r="G1259" s="36"/>
      <c r="H1259" s="143"/>
      <c r="I1259" s="143"/>
      <c r="J1259" s="41"/>
      <c r="K1259" s="42"/>
    </row>
    <row r="1260" customFormat="false" ht="31.5" hidden="false" customHeight="true" outlineLevel="3" collapsed="false">
      <c r="A1260" s="32" t="s">
        <v>1421</v>
      </c>
      <c r="B1260" s="32"/>
      <c r="C1260" s="32"/>
      <c r="D1260" s="32"/>
      <c r="E1260" s="32"/>
      <c r="F1260" s="33" t="n">
        <f aca="false">G1260</f>
        <v>4000</v>
      </c>
      <c r="G1260" s="33" t="n">
        <f aca="false">G1261+G1264</f>
        <v>4000</v>
      </c>
      <c r="H1260" s="33"/>
      <c r="I1260" s="33"/>
      <c r="J1260" s="34"/>
      <c r="K1260" s="34"/>
    </row>
    <row r="1261" customFormat="false" ht="13.5" hidden="false" customHeight="true" outlineLevel="4" collapsed="false">
      <c r="A1261" s="35" t="s">
        <v>24</v>
      </c>
      <c r="B1261" s="35"/>
      <c r="C1261" s="35"/>
      <c r="D1261" s="35"/>
      <c r="E1261" s="35"/>
      <c r="F1261" s="36" t="n">
        <f aca="false">G1261</f>
        <v>2000</v>
      </c>
      <c r="G1261" s="36" t="n">
        <f aca="false">G1262</f>
        <v>2000</v>
      </c>
      <c r="H1261" s="36"/>
      <c r="I1261" s="36"/>
      <c r="J1261" s="37"/>
      <c r="K1261" s="37"/>
    </row>
    <row r="1262" customFormat="false" ht="28.5" hidden="false" customHeight="true" outlineLevel="4" collapsed="false">
      <c r="A1262" s="38" t="n">
        <v>1</v>
      </c>
      <c r="B1262" s="40" t="s">
        <v>1422</v>
      </c>
      <c r="C1262" s="40" t="s">
        <v>26</v>
      </c>
      <c r="D1262" s="40" t="s">
        <v>26</v>
      </c>
      <c r="E1262" s="40"/>
      <c r="F1262" s="36" t="n">
        <f aca="false">G1262</f>
        <v>2000</v>
      </c>
      <c r="G1262" s="36" t="n">
        <v>2000</v>
      </c>
      <c r="H1262" s="36"/>
      <c r="I1262" s="36"/>
      <c r="J1262" s="41" t="s">
        <v>1423</v>
      </c>
      <c r="K1262" s="42" t="s">
        <v>28</v>
      </c>
    </row>
    <row r="1263" customFormat="false" ht="45.75" hidden="false" customHeight="true" outlineLevel="2" collapsed="false">
      <c r="A1263" s="38"/>
      <c r="B1263" s="40"/>
      <c r="C1263" s="40"/>
      <c r="D1263" s="40"/>
      <c r="E1263" s="40"/>
      <c r="F1263" s="36"/>
      <c r="G1263" s="36"/>
      <c r="H1263" s="36"/>
      <c r="I1263" s="36"/>
      <c r="J1263" s="41"/>
      <c r="K1263" s="42"/>
    </row>
    <row r="1264" customFormat="false" ht="17.25" hidden="false" customHeight="true" outlineLevel="4" collapsed="false">
      <c r="A1264" s="35" t="s">
        <v>1294</v>
      </c>
      <c r="B1264" s="35"/>
      <c r="C1264" s="35"/>
      <c r="D1264" s="35"/>
      <c r="E1264" s="40"/>
      <c r="F1264" s="146" t="n">
        <f aca="false">G1264</f>
        <v>2000</v>
      </c>
      <c r="G1264" s="146" t="n">
        <f aca="false">G1265</f>
        <v>2000</v>
      </c>
      <c r="H1264" s="146"/>
      <c r="I1264" s="146"/>
      <c r="J1264" s="147"/>
      <c r="K1264" s="148"/>
    </row>
    <row r="1265" customFormat="false" ht="21.95" hidden="false" customHeight="true" outlineLevel="4" collapsed="false">
      <c r="A1265" s="38" t="n">
        <v>1</v>
      </c>
      <c r="B1265" s="40" t="s">
        <v>1424</v>
      </c>
      <c r="C1265" s="40" t="s">
        <v>1425</v>
      </c>
      <c r="D1265" s="40" t="s">
        <v>26</v>
      </c>
      <c r="E1265" s="40"/>
      <c r="F1265" s="36" t="n">
        <v>2000</v>
      </c>
      <c r="G1265" s="36" t="n">
        <v>2000</v>
      </c>
      <c r="H1265" s="36"/>
      <c r="I1265" s="36"/>
      <c r="J1265" s="41" t="s">
        <v>1426</v>
      </c>
      <c r="K1265" s="42" t="s">
        <v>28</v>
      </c>
    </row>
    <row r="1266" customFormat="false" ht="40.5" hidden="false" customHeight="true" outlineLevel="2" collapsed="false">
      <c r="A1266" s="38"/>
      <c r="B1266" s="40"/>
      <c r="C1266" s="40"/>
      <c r="D1266" s="40"/>
      <c r="E1266" s="40"/>
      <c r="F1266" s="36"/>
      <c r="G1266" s="36"/>
      <c r="H1266" s="36"/>
      <c r="I1266" s="36"/>
      <c r="J1266" s="41"/>
      <c r="K1266" s="42"/>
    </row>
    <row r="1267" customFormat="false" ht="36" hidden="false" customHeight="true" outlineLevel="3" collapsed="false">
      <c r="A1267" s="32" t="s">
        <v>1427</v>
      </c>
      <c r="B1267" s="32"/>
      <c r="C1267" s="32"/>
      <c r="D1267" s="32"/>
      <c r="E1267" s="32"/>
      <c r="F1267" s="33" t="n">
        <f aca="false">G1267</f>
        <v>6500</v>
      </c>
      <c r="G1267" s="33" t="n">
        <f aca="false">G1268</f>
        <v>6500</v>
      </c>
      <c r="H1267" s="33"/>
      <c r="I1267" s="33"/>
      <c r="J1267" s="34"/>
      <c r="K1267" s="34"/>
    </row>
    <row r="1268" customFormat="false" ht="14.25" hidden="false" customHeight="true" outlineLevel="4" collapsed="false">
      <c r="A1268" s="35" t="s">
        <v>24</v>
      </c>
      <c r="B1268" s="35"/>
      <c r="C1268" s="35"/>
      <c r="D1268" s="35"/>
      <c r="E1268" s="35"/>
      <c r="F1268" s="36" t="n">
        <f aca="false">G1268</f>
        <v>6500</v>
      </c>
      <c r="G1268" s="36" t="n">
        <f aca="false">G1269</f>
        <v>6500</v>
      </c>
      <c r="H1268" s="36"/>
      <c r="I1268" s="36"/>
      <c r="J1268" s="37"/>
      <c r="K1268" s="37"/>
    </row>
    <row r="1269" customFormat="false" ht="21.95" hidden="false" customHeight="true" outlineLevel="4" collapsed="false">
      <c r="A1269" s="38" t="n">
        <v>1</v>
      </c>
      <c r="B1269" s="40" t="s">
        <v>1428</v>
      </c>
      <c r="C1269" s="40" t="s">
        <v>604</v>
      </c>
      <c r="D1269" s="40" t="s">
        <v>604</v>
      </c>
      <c r="E1269" s="40"/>
      <c r="F1269" s="36" t="n">
        <v>6500</v>
      </c>
      <c r="G1269" s="36" t="n">
        <v>6500</v>
      </c>
      <c r="H1269" s="36"/>
      <c r="I1269" s="36"/>
      <c r="J1269" s="42" t="s">
        <v>1429</v>
      </c>
      <c r="K1269" s="42" t="s">
        <v>626</v>
      </c>
    </row>
    <row r="1270" customFormat="false" ht="44.25" hidden="false" customHeight="true" outlineLevel="2" collapsed="false">
      <c r="A1270" s="38"/>
      <c r="B1270" s="40"/>
      <c r="C1270" s="40"/>
      <c r="D1270" s="40"/>
      <c r="E1270" s="40"/>
      <c r="F1270" s="36"/>
      <c r="G1270" s="36"/>
      <c r="H1270" s="36"/>
      <c r="I1270" s="36"/>
      <c r="J1270" s="42"/>
      <c r="K1270" s="42"/>
    </row>
    <row r="1271" customFormat="false" ht="37.5" hidden="false" customHeight="true" outlineLevel="3" collapsed="false">
      <c r="A1271" s="32" t="s">
        <v>1430</v>
      </c>
      <c r="B1271" s="32"/>
      <c r="C1271" s="32"/>
      <c r="D1271" s="32"/>
      <c r="E1271" s="32"/>
      <c r="F1271" s="33" t="n">
        <f aca="false">G1271+H1271</f>
        <v>71402</v>
      </c>
      <c r="G1271" s="33" t="n">
        <f aca="false">G1272</f>
        <v>71402</v>
      </c>
      <c r="H1271" s="33"/>
      <c r="I1271" s="33"/>
      <c r="J1271" s="34"/>
      <c r="K1271" s="34"/>
    </row>
    <row r="1272" customFormat="false" ht="19.5" hidden="false" customHeight="true" outlineLevel="4" collapsed="false">
      <c r="A1272" s="73" t="s">
        <v>24</v>
      </c>
      <c r="B1272" s="73"/>
      <c r="C1272" s="73"/>
      <c r="D1272" s="73"/>
      <c r="E1272" s="73"/>
      <c r="F1272" s="48" t="n">
        <f aca="false">G1272</f>
        <v>71402</v>
      </c>
      <c r="G1272" s="48" t="n">
        <f aca="false">G1273</f>
        <v>71402</v>
      </c>
      <c r="H1272" s="36"/>
      <c r="I1272" s="36"/>
      <c r="J1272" s="37"/>
      <c r="K1272" s="37"/>
    </row>
    <row r="1273" customFormat="false" ht="15" hidden="false" customHeight="true" outlineLevel="4" collapsed="false">
      <c r="A1273" s="38" t="n">
        <v>1</v>
      </c>
      <c r="B1273" s="40" t="s">
        <v>1431</v>
      </c>
      <c r="C1273" s="40" t="s">
        <v>97</v>
      </c>
      <c r="D1273" s="40" t="s">
        <v>97</v>
      </c>
      <c r="E1273" s="149"/>
      <c r="F1273" s="36" t="n">
        <f aca="false">G1273</f>
        <v>71402</v>
      </c>
      <c r="G1273" s="36" t="n">
        <v>71402</v>
      </c>
      <c r="H1273" s="36"/>
      <c r="I1273" s="36"/>
      <c r="J1273" s="42"/>
      <c r="K1273" s="42" t="s">
        <v>101</v>
      </c>
    </row>
    <row r="1274" customFormat="false" ht="49.5" hidden="false" customHeight="true" outlineLevel="2" collapsed="false">
      <c r="A1274" s="38"/>
      <c r="B1274" s="40"/>
      <c r="C1274" s="40"/>
      <c r="D1274" s="40"/>
      <c r="E1274" s="149"/>
      <c r="F1274" s="36"/>
      <c r="G1274" s="36"/>
      <c r="H1274" s="36"/>
      <c r="I1274" s="36"/>
      <c r="J1274" s="42"/>
      <c r="K1274" s="42"/>
    </row>
    <row r="1275" customFormat="false" ht="49.5" hidden="false" customHeight="true" outlineLevel="3" collapsed="false">
      <c r="A1275" s="32" t="s">
        <v>1432</v>
      </c>
      <c r="B1275" s="32"/>
      <c r="C1275" s="32"/>
      <c r="D1275" s="32"/>
      <c r="E1275" s="32"/>
      <c r="F1275" s="33" t="n">
        <f aca="false">G1275+H1275</f>
        <v>80000</v>
      </c>
      <c r="G1275" s="33" t="n">
        <f aca="false">G1276</f>
        <v>80000</v>
      </c>
      <c r="H1275" s="33"/>
      <c r="I1275" s="33"/>
      <c r="J1275" s="34"/>
      <c r="K1275" s="34"/>
    </row>
    <row r="1276" customFormat="false" ht="18.75" hidden="false" customHeight="true" outlineLevel="4" collapsed="false">
      <c r="A1276" s="35" t="s">
        <v>24</v>
      </c>
      <c r="B1276" s="35"/>
      <c r="C1276" s="35"/>
      <c r="D1276" s="35"/>
      <c r="E1276" s="35"/>
      <c r="F1276" s="36" t="n">
        <f aca="false">G1276</f>
        <v>80000</v>
      </c>
      <c r="G1276" s="36" t="n">
        <f aca="false">G1277</f>
        <v>80000</v>
      </c>
      <c r="H1276" s="36"/>
      <c r="I1276" s="36"/>
      <c r="J1276" s="37"/>
      <c r="K1276" s="37"/>
    </row>
    <row r="1277" customFormat="false" ht="21.95" hidden="false" customHeight="true" outlineLevel="4" collapsed="false">
      <c r="A1277" s="38" t="n">
        <v>1</v>
      </c>
      <c r="B1277" s="40" t="s">
        <v>1433</v>
      </c>
      <c r="C1277" s="40" t="s">
        <v>97</v>
      </c>
      <c r="D1277" s="40" t="s">
        <v>97</v>
      </c>
      <c r="E1277" s="149"/>
      <c r="F1277" s="36" t="n">
        <f aca="false">G1277</f>
        <v>80000</v>
      </c>
      <c r="G1277" s="36" t="n">
        <v>80000</v>
      </c>
      <c r="H1277" s="36"/>
      <c r="I1277" s="36"/>
      <c r="J1277" s="42"/>
      <c r="K1277" s="42" t="s">
        <v>98</v>
      </c>
    </row>
    <row r="1278" customFormat="false" ht="66" hidden="false" customHeight="true" outlineLevel="2" collapsed="false">
      <c r="A1278" s="38"/>
      <c r="B1278" s="40"/>
      <c r="C1278" s="40"/>
      <c r="D1278" s="40"/>
      <c r="E1278" s="149"/>
      <c r="F1278" s="36"/>
      <c r="G1278" s="36"/>
      <c r="H1278" s="36"/>
      <c r="I1278" s="36"/>
      <c r="J1278" s="42"/>
      <c r="K1278" s="42"/>
    </row>
    <row r="1279" customFormat="false" ht="15.75" hidden="false" customHeight="true" outlineLevel="1" collapsed="false">
      <c r="A1279" s="66" t="s">
        <v>1434</v>
      </c>
      <c r="B1279" s="66"/>
      <c r="C1279" s="66"/>
      <c r="D1279" s="66"/>
      <c r="E1279" s="66"/>
      <c r="F1279" s="27" t="n">
        <f aca="false">G1279+H1279+I1279</f>
        <v>45384.8</v>
      </c>
      <c r="G1279" s="27" t="n">
        <f aca="false">G1280</f>
        <v>45384.8</v>
      </c>
      <c r="H1279" s="27"/>
      <c r="I1279" s="27"/>
      <c r="J1279" s="28"/>
      <c r="K1279" s="28"/>
    </row>
    <row r="1280" customFormat="false" ht="18.75" hidden="false" customHeight="true" outlineLevel="2" collapsed="false">
      <c r="A1280" s="29" t="s">
        <v>1435</v>
      </c>
      <c r="B1280" s="29"/>
      <c r="C1280" s="29"/>
      <c r="D1280" s="29"/>
      <c r="E1280" s="29"/>
      <c r="F1280" s="30" t="n">
        <f aca="false">G1280</f>
        <v>45384.8</v>
      </c>
      <c r="G1280" s="30" t="n">
        <f aca="false">G1281+G1297</f>
        <v>45384.8</v>
      </c>
      <c r="H1280" s="30"/>
      <c r="I1280" s="30"/>
      <c r="J1280" s="31"/>
      <c r="K1280" s="31"/>
    </row>
    <row r="1281" customFormat="false" ht="45.75" hidden="false" customHeight="true" outlineLevel="3" collapsed="false">
      <c r="A1281" s="32" t="s">
        <v>1436</v>
      </c>
      <c r="B1281" s="32"/>
      <c r="C1281" s="32"/>
      <c r="D1281" s="32"/>
      <c r="E1281" s="32"/>
      <c r="F1281" s="33" t="n">
        <f aca="false">G1281</f>
        <v>39500</v>
      </c>
      <c r="G1281" s="33" t="n">
        <f aca="false">G1282+G1285+G1288+G1292</f>
        <v>39500</v>
      </c>
      <c r="H1281" s="33"/>
      <c r="I1281" s="33"/>
      <c r="J1281" s="34"/>
      <c r="K1281" s="34"/>
    </row>
    <row r="1282" customFormat="false" ht="21.75" hidden="false" customHeight="true" outlineLevel="3" collapsed="false">
      <c r="A1282" s="35" t="s">
        <v>1114</v>
      </c>
      <c r="B1282" s="35"/>
      <c r="C1282" s="35"/>
      <c r="D1282" s="35"/>
      <c r="E1282" s="150"/>
      <c r="F1282" s="43" t="n">
        <f aca="false">G1282</f>
        <v>13106.59</v>
      </c>
      <c r="G1282" s="43" t="n">
        <f aca="false">G1283</f>
        <v>13106.59</v>
      </c>
      <c r="H1282" s="43"/>
      <c r="I1282" s="43"/>
      <c r="J1282" s="45"/>
      <c r="K1282" s="45"/>
    </row>
    <row r="1283" customFormat="false" ht="21.75" hidden="false" customHeight="true" outlineLevel="3" collapsed="false">
      <c r="A1283" s="42" t="n">
        <v>1</v>
      </c>
      <c r="B1283" s="40" t="s">
        <v>1437</v>
      </c>
      <c r="C1283" s="40" t="s">
        <v>1438</v>
      </c>
      <c r="D1283" s="40" t="s">
        <v>1316</v>
      </c>
      <c r="E1283" s="40"/>
      <c r="F1283" s="36" t="n">
        <f aca="false">G1283</f>
        <v>13106.59</v>
      </c>
      <c r="G1283" s="43" t="n">
        <v>13106.59</v>
      </c>
      <c r="H1283" s="36"/>
      <c r="I1283" s="36"/>
      <c r="J1283" s="42" t="s">
        <v>1439</v>
      </c>
      <c r="K1283" s="42" t="s">
        <v>600</v>
      </c>
    </row>
    <row r="1284" customFormat="false" ht="46.5" hidden="false" customHeight="true" outlineLevel="3" collapsed="false">
      <c r="A1284" s="42"/>
      <c r="B1284" s="40"/>
      <c r="C1284" s="40"/>
      <c r="D1284" s="40"/>
      <c r="E1284" s="40"/>
      <c r="F1284" s="36"/>
      <c r="G1284" s="43"/>
      <c r="H1284" s="36"/>
      <c r="I1284" s="36"/>
      <c r="J1284" s="42"/>
      <c r="K1284" s="42"/>
    </row>
    <row r="1285" customFormat="false" ht="15" hidden="false" customHeight="true" outlineLevel="4" collapsed="false">
      <c r="A1285" s="35" t="s">
        <v>1440</v>
      </c>
      <c r="B1285" s="35"/>
      <c r="C1285" s="35"/>
      <c r="D1285" s="35"/>
      <c r="E1285" s="35"/>
      <c r="F1285" s="36" t="n">
        <f aca="false">G1285</f>
        <v>5000</v>
      </c>
      <c r="G1285" s="43" t="n">
        <f aca="false">G1286</f>
        <v>5000</v>
      </c>
      <c r="H1285" s="36"/>
      <c r="I1285" s="36"/>
      <c r="J1285" s="37"/>
      <c r="K1285" s="37"/>
    </row>
    <row r="1286" customFormat="false" ht="15" hidden="false" customHeight="true" outlineLevel="4" collapsed="false">
      <c r="A1286" s="38" t="n">
        <v>1</v>
      </c>
      <c r="B1286" s="40" t="s">
        <v>1441</v>
      </c>
      <c r="C1286" s="40" t="s">
        <v>1442</v>
      </c>
      <c r="D1286" s="40" t="s">
        <v>26</v>
      </c>
      <c r="E1286" s="40"/>
      <c r="F1286" s="36" t="n">
        <v>5000</v>
      </c>
      <c r="G1286" s="43" t="n">
        <v>5000</v>
      </c>
      <c r="H1286" s="36"/>
      <c r="I1286" s="36"/>
      <c r="J1286" s="42" t="s">
        <v>1443</v>
      </c>
      <c r="K1286" s="42" t="s">
        <v>600</v>
      </c>
    </row>
    <row r="1287" customFormat="false" ht="60.75" hidden="false" customHeight="true" outlineLevel="4" collapsed="false">
      <c r="A1287" s="38"/>
      <c r="B1287" s="40"/>
      <c r="C1287" s="40"/>
      <c r="D1287" s="40"/>
      <c r="E1287" s="40"/>
      <c r="F1287" s="36"/>
      <c r="G1287" s="43"/>
      <c r="H1287" s="36"/>
      <c r="I1287" s="36"/>
      <c r="J1287" s="42"/>
      <c r="K1287" s="42"/>
    </row>
    <row r="1288" customFormat="false" ht="20.25" hidden="false" customHeight="true" outlineLevel="4" collapsed="false">
      <c r="A1288" s="35" t="s">
        <v>40</v>
      </c>
      <c r="B1288" s="35"/>
      <c r="C1288" s="35"/>
      <c r="D1288" s="35"/>
      <c r="E1288" s="40"/>
      <c r="F1288" s="49" t="n">
        <f aca="false">G1288</f>
        <v>12393.41</v>
      </c>
      <c r="G1288" s="63" t="n">
        <f aca="false">G1289+G1291</f>
        <v>12393.41</v>
      </c>
      <c r="H1288" s="49"/>
      <c r="I1288" s="49"/>
      <c r="J1288" s="51"/>
      <c r="K1288" s="51"/>
    </row>
    <row r="1289" customFormat="false" ht="19.5" hidden="false" customHeight="true" outlineLevel="4" collapsed="false">
      <c r="A1289" s="38" t="n">
        <v>1</v>
      </c>
      <c r="B1289" s="40" t="s">
        <v>1444</v>
      </c>
      <c r="C1289" s="40" t="s">
        <v>1445</v>
      </c>
      <c r="D1289" s="40" t="s">
        <v>26</v>
      </c>
      <c r="E1289" s="40"/>
      <c r="F1289" s="36" t="n">
        <f aca="false">G1289</f>
        <v>3475.45</v>
      </c>
      <c r="G1289" s="43" t="n">
        <v>3475.45</v>
      </c>
      <c r="H1289" s="36"/>
      <c r="I1289" s="36"/>
      <c r="J1289" s="42" t="s">
        <v>1446</v>
      </c>
      <c r="K1289" s="42" t="s">
        <v>600</v>
      </c>
    </row>
    <row r="1290" customFormat="false" ht="36.75" hidden="false" customHeight="true" outlineLevel="4" collapsed="false">
      <c r="A1290" s="38"/>
      <c r="B1290" s="40"/>
      <c r="C1290" s="40"/>
      <c r="D1290" s="40"/>
      <c r="E1290" s="40"/>
      <c r="F1290" s="36"/>
      <c r="G1290" s="43"/>
      <c r="H1290" s="36"/>
      <c r="I1290" s="36"/>
      <c r="J1290" s="42"/>
      <c r="K1290" s="42"/>
    </row>
    <row r="1291" customFormat="false" ht="54.75" hidden="false" customHeight="true" outlineLevel="4" collapsed="false">
      <c r="A1291" s="151" t="n">
        <v>2</v>
      </c>
      <c r="B1291" s="152" t="s">
        <v>1447</v>
      </c>
      <c r="C1291" s="152" t="s">
        <v>604</v>
      </c>
      <c r="D1291" s="152" t="s">
        <v>604</v>
      </c>
      <c r="E1291" s="40"/>
      <c r="F1291" s="49" t="n">
        <f aca="false">G1291</f>
        <v>8917.96</v>
      </c>
      <c r="G1291" s="63" t="n">
        <v>8917.96</v>
      </c>
      <c r="H1291" s="49"/>
      <c r="I1291" s="49"/>
      <c r="J1291" s="51" t="s">
        <v>1448</v>
      </c>
      <c r="K1291" s="51" t="s">
        <v>600</v>
      </c>
    </row>
    <row r="1292" customFormat="false" ht="19.5" hidden="false" customHeight="true" outlineLevel="4" collapsed="false">
      <c r="A1292" s="35" t="s">
        <v>1449</v>
      </c>
      <c r="B1292" s="35"/>
      <c r="C1292" s="35"/>
      <c r="D1292" s="35"/>
      <c r="E1292" s="40"/>
      <c r="F1292" s="49" t="n">
        <f aca="false">G1292</f>
        <v>9000</v>
      </c>
      <c r="G1292" s="63" t="n">
        <f aca="false">G1293+G1295</f>
        <v>9000</v>
      </c>
      <c r="H1292" s="49"/>
      <c r="I1292" s="49"/>
      <c r="J1292" s="51"/>
      <c r="K1292" s="51"/>
    </row>
    <row r="1293" customFormat="false" ht="21.75" hidden="false" customHeight="true" outlineLevel="4" collapsed="false">
      <c r="A1293" s="38" t="n">
        <v>1</v>
      </c>
      <c r="B1293" s="40" t="s">
        <v>1450</v>
      </c>
      <c r="C1293" s="40" t="s">
        <v>1451</v>
      </c>
      <c r="D1293" s="40" t="s">
        <v>26</v>
      </c>
      <c r="E1293" s="40"/>
      <c r="F1293" s="36" t="n">
        <v>4000</v>
      </c>
      <c r="G1293" s="43" t="n">
        <v>4000</v>
      </c>
      <c r="H1293" s="36"/>
      <c r="I1293" s="36"/>
      <c r="J1293" s="42" t="s">
        <v>1452</v>
      </c>
      <c r="K1293" s="42" t="s">
        <v>600</v>
      </c>
    </row>
    <row r="1294" customFormat="false" ht="53.25" hidden="false" customHeight="true" outlineLevel="4" collapsed="false">
      <c r="A1294" s="38"/>
      <c r="B1294" s="40"/>
      <c r="C1294" s="40"/>
      <c r="D1294" s="40"/>
      <c r="E1294" s="40"/>
      <c r="F1294" s="36"/>
      <c r="G1294" s="43"/>
      <c r="H1294" s="36"/>
      <c r="I1294" s="36"/>
      <c r="J1294" s="42"/>
      <c r="K1294" s="42"/>
    </row>
    <row r="1295" customFormat="false" ht="19.5" hidden="false" customHeight="true" outlineLevel="4" collapsed="false">
      <c r="A1295" s="38" t="n">
        <v>2</v>
      </c>
      <c r="B1295" s="40" t="s">
        <v>1453</v>
      </c>
      <c r="C1295" s="40" t="s">
        <v>1454</v>
      </c>
      <c r="D1295" s="40" t="s">
        <v>26</v>
      </c>
      <c r="E1295" s="40"/>
      <c r="F1295" s="36" t="n">
        <v>5000</v>
      </c>
      <c r="G1295" s="43" t="n">
        <v>5000</v>
      </c>
      <c r="H1295" s="36"/>
      <c r="I1295" s="36"/>
      <c r="J1295" s="42" t="s">
        <v>1455</v>
      </c>
      <c r="K1295" s="42" t="s">
        <v>600</v>
      </c>
    </row>
    <row r="1296" customFormat="false" ht="52.5" hidden="false" customHeight="true" outlineLevel="4" collapsed="false">
      <c r="A1296" s="38"/>
      <c r="B1296" s="40"/>
      <c r="C1296" s="40"/>
      <c r="D1296" s="40"/>
      <c r="E1296" s="40"/>
      <c r="F1296" s="36"/>
      <c r="G1296" s="43"/>
      <c r="H1296" s="36"/>
      <c r="I1296" s="36"/>
      <c r="J1296" s="42"/>
      <c r="K1296" s="42"/>
    </row>
    <row r="1297" customFormat="false" ht="33.75" hidden="false" customHeight="true" outlineLevel="3" collapsed="false">
      <c r="A1297" s="32" t="s">
        <v>1456</v>
      </c>
      <c r="B1297" s="32"/>
      <c r="C1297" s="32"/>
      <c r="D1297" s="32"/>
      <c r="E1297" s="32"/>
      <c r="F1297" s="33" t="n">
        <f aca="false">G1297</f>
        <v>5884.8</v>
      </c>
      <c r="G1297" s="33" t="n">
        <f aca="false">G1298</f>
        <v>5884.8</v>
      </c>
      <c r="H1297" s="33"/>
      <c r="I1297" s="33"/>
      <c r="J1297" s="34"/>
      <c r="K1297" s="34"/>
    </row>
    <row r="1298" customFormat="false" ht="15" hidden="false" customHeight="true" outlineLevel="4" collapsed="false">
      <c r="A1298" s="35" t="s">
        <v>82</v>
      </c>
      <c r="B1298" s="35"/>
      <c r="C1298" s="35"/>
      <c r="D1298" s="35"/>
      <c r="E1298" s="35"/>
      <c r="F1298" s="36" t="n">
        <f aca="false">G1298</f>
        <v>5884.8</v>
      </c>
      <c r="G1298" s="43" t="n">
        <f aca="false">G1299</f>
        <v>5884.8</v>
      </c>
      <c r="H1298" s="36"/>
      <c r="I1298" s="36"/>
      <c r="J1298" s="37"/>
      <c r="K1298" s="37"/>
    </row>
    <row r="1299" customFormat="false" ht="15" hidden="false" customHeight="true" outlineLevel="4" collapsed="false">
      <c r="A1299" s="38" t="n">
        <v>1</v>
      </c>
      <c r="B1299" s="40" t="s">
        <v>1457</v>
      </c>
      <c r="C1299" s="40" t="s">
        <v>97</v>
      </c>
      <c r="D1299" s="40" t="s">
        <v>97</v>
      </c>
      <c r="E1299" s="40"/>
      <c r="F1299" s="36" t="n">
        <f aca="false">G1299</f>
        <v>5884.8</v>
      </c>
      <c r="G1299" s="36" t="n">
        <v>5884.8</v>
      </c>
      <c r="H1299" s="36"/>
      <c r="I1299" s="36"/>
      <c r="J1299" s="42"/>
      <c r="K1299" s="42" t="s">
        <v>98</v>
      </c>
    </row>
    <row r="1300" customFormat="false" ht="70.5" hidden="false" customHeight="true" outlineLevel="4" collapsed="false">
      <c r="A1300" s="38"/>
      <c r="B1300" s="40"/>
      <c r="C1300" s="40"/>
      <c r="D1300" s="40"/>
      <c r="E1300" s="40"/>
      <c r="F1300" s="36"/>
      <c r="G1300" s="36"/>
      <c r="H1300" s="36"/>
      <c r="I1300" s="36"/>
      <c r="J1300" s="42"/>
      <c r="K1300" s="42"/>
    </row>
    <row r="1301" customFormat="false" ht="12.75" hidden="false" customHeight="true" outlineLevel="0" collapsed="false">
      <c r="A1301" s="153"/>
      <c r="B1301" s="153"/>
      <c r="C1301" s="153"/>
      <c r="D1301" s="153"/>
      <c r="E1301" s="153"/>
      <c r="F1301" s="154"/>
      <c r="G1301" s="154"/>
      <c r="H1301" s="154"/>
      <c r="I1301" s="154"/>
      <c r="J1301" s="155"/>
      <c r="K1301" s="155"/>
    </row>
    <row r="1302" customFormat="false" ht="12.75" hidden="false" customHeight="true" outlineLevel="0" collapsed="false">
      <c r="A1302" s="156"/>
      <c r="B1302" s="157"/>
      <c r="C1302" s="157"/>
      <c r="D1302" s="157"/>
      <c r="E1302" s="157"/>
      <c r="F1302" s="158"/>
      <c r="G1302" s="158"/>
      <c r="H1302" s="158"/>
      <c r="I1302" s="158"/>
      <c r="J1302" s="159"/>
      <c r="K1302" s="159"/>
    </row>
    <row r="1303" customFormat="false" ht="43.5" hidden="false" customHeight="true" outlineLevel="0" collapsed="false">
      <c r="A1303" s="160"/>
      <c r="B1303" s="161"/>
      <c r="C1303" s="161"/>
      <c r="D1303" s="161"/>
      <c r="E1303" s="161"/>
      <c r="F1303" s="162" t="s">
        <v>1458</v>
      </c>
      <c r="G1303" s="162" t="s">
        <v>14</v>
      </c>
      <c r="H1303" s="162" t="s">
        <v>15</v>
      </c>
      <c r="I1303" s="162" t="s">
        <v>16</v>
      </c>
      <c r="J1303" s="163"/>
      <c r="K1303" s="164"/>
    </row>
    <row r="1304" s="170" customFormat="true" ht="15.75" hidden="false" customHeight="true" outlineLevel="0" collapsed="false">
      <c r="A1304" s="165" t="s">
        <v>1459</v>
      </c>
      <c r="B1304" s="165"/>
      <c r="C1304" s="165"/>
      <c r="D1304" s="165"/>
      <c r="E1304" s="166" t="n">
        <f aca="false">F1304+G1304</f>
        <v>17009322.4111692</v>
      </c>
      <c r="F1304" s="167" t="n">
        <f aca="false">F14+F425+F483+F522+F1231+F1279</f>
        <v>8553417.92308458</v>
      </c>
      <c r="G1304" s="167" t="n">
        <f aca="false">G14+G425+G483+G522+G1231+G1279</f>
        <v>8455904.48808458</v>
      </c>
      <c r="H1304" s="167" t="n">
        <f aca="false">H14+H425+H483+H522+H1231+H1279</f>
        <v>400</v>
      </c>
      <c r="I1304" s="167" t="n">
        <f aca="false">I14+I425+I483+I522+I1231+I1279</f>
        <v>97113.435</v>
      </c>
      <c r="J1304" s="168"/>
      <c r="K1304" s="169"/>
    </row>
    <row r="1305" s="170" customFormat="true" ht="12.75" hidden="false" customHeight="true" outlineLevel="0" collapsed="false">
      <c r="A1305" s="171"/>
      <c r="B1305" s="172"/>
      <c r="C1305" s="172"/>
      <c r="D1305" s="173" t="s">
        <v>1460</v>
      </c>
      <c r="E1305" s="174"/>
      <c r="F1305" s="174"/>
      <c r="G1305" s="175"/>
      <c r="H1305" s="176"/>
      <c r="I1305" s="177"/>
      <c r="J1305" s="178"/>
      <c r="K1305" s="172"/>
    </row>
    <row r="1306" s="170" customFormat="true" ht="15.75" hidden="false" customHeight="true" outlineLevel="0" collapsed="false">
      <c r="A1306" s="171"/>
      <c r="B1306" s="179"/>
      <c r="C1306" s="180"/>
      <c r="D1306" s="181" t="s">
        <v>610</v>
      </c>
      <c r="E1306" s="178" t="n">
        <f aca="false">F1306+G1306+H1306</f>
        <v>519400</v>
      </c>
      <c r="F1306" s="178" t="n">
        <f aca="false">F467+F471+F479+F1108+F1129+F1152+F1158+F1175+F1182+F1212</f>
        <v>259700</v>
      </c>
      <c r="G1306" s="178" t="n">
        <f aca="false">G467+G471+G479+G1108+G1129+G1152+G1158+G1175+G1182+G1212</f>
        <v>259300</v>
      </c>
      <c r="H1306" s="178" t="n">
        <f aca="false">H1108</f>
        <v>400</v>
      </c>
      <c r="I1306" s="178" t="n">
        <v>0</v>
      </c>
      <c r="J1306" s="172"/>
      <c r="K1306" s="172"/>
    </row>
    <row r="1307" s="170" customFormat="true" ht="15.75" hidden="false" customHeight="true" outlineLevel="0" collapsed="false">
      <c r="A1307" s="171"/>
      <c r="B1307" s="179"/>
      <c r="C1307" s="182"/>
      <c r="D1307" s="181" t="s">
        <v>97</v>
      </c>
      <c r="E1307" s="178" t="n">
        <f aca="false">F1307+G1307</f>
        <v>540373.6</v>
      </c>
      <c r="F1307" s="178" t="n">
        <f aca="false">G1307+H1307+I1307</f>
        <v>270186.8</v>
      </c>
      <c r="G1307" s="178" t="n">
        <f aca="false">G81+G84+G481+G1273+G1277+G1299</f>
        <v>270186.8</v>
      </c>
      <c r="H1307" s="178" t="n">
        <f aca="false">H81+H84+H481+H1273+H1277+H1299</f>
        <v>0</v>
      </c>
      <c r="I1307" s="178" t="n">
        <f aca="false">I81+I84+I481+I1273+I1277+I1299</f>
        <v>0</v>
      </c>
      <c r="J1307" s="172"/>
      <c r="K1307" s="172"/>
    </row>
    <row r="1308" s="170" customFormat="true" ht="15.75" hidden="false" customHeight="true" outlineLevel="0" collapsed="false">
      <c r="A1308" s="171"/>
      <c r="B1308" s="179"/>
      <c r="C1308" s="182"/>
      <c r="D1308" s="181" t="s">
        <v>934</v>
      </c>
      <c r="E1308" s="183" t="n">
        <f aca="false">F1308+G1308</f>
        <v>812835.4</v>
      </c>
      <c r="F1308" s="178" t="n">
        <f aca="false">G1308</f>
        <v>406417.7</v>
      </c>
      <c r="G1308" s="178" t="n">
        <f aca="false">G735</f>
        <v>406417.7</v>
      </c>
      <c r="H1308" s="178" t="n">
        <v>0</v>
      </c>
      <c r="I1308" s="178" t="n">
        <v>0</v>
      </c>
      <c r="J1308" s="172"/>
      <c r="K1308" s="172"/>
    </row>
    <row r="1309" s="170" customFormat="true" ht="15.75" hidden="false" customHeight="true" outlineLevel="0" collapsed="false">
      <c r="A1309" s="171"/>
      <c r="B1309" s="184"/>
      <c r="C1309" s="182"/>
      <c r="D1309" s="181" t="s">
        <v>1461</v>
      </c>
      <c r="E1309" s="183" t="n">
        <f aca="false">F1309+G1309</f>
        <v>15137113.4111692</v>
      </c>
      <c r="F1309" s="178" t="n">
        <f aca="false">G1309+H1309+I1309</f>
        <v>7617113.42308458</v>
      </c>
      <c r="G1309" s="178" t="n">
        <f aca="false">G1304-G1306-G1307-G1308</f>
        <v>7519999.98808458</v>
      </c>
      <c r="H1309" s="178" t="n">
        <f aca="false">H1304-H1306-H1307-H1308</f>
        <v>0</v>
      </c>
      <c r="I1309" s="178" t="n">
        <f aca="false">I1304-I1306-I1307-I1308</f>
        <v>97113.435</v>
      </c>
      <c r="J1309" s="172"/>
      <c r="K1309" s="172"/>
    </row>
    <row r="1310" s="170" customFormat="true" ht="15.75" hidden="false" customHeight="true" outlineLevel="0" collapsed="false">
      <c r="A1310" s="171"/>
      <c r="B1310" s="179"/>
      <c r="C1310" s="180"/>
      <c r="D1310" s="185"/>
      <c r="E1310" s="178"/>
      <c r="F1310" s="186"/>
      <c r="G1310" s="186"/>
      <c r="H1310" s="186"/>
      <c r="I1310" s="186"/>
      <c r="J1310" s="172"/>
      <c r="K1310" s="172"/>
    </row>
    <row r="1311" customFormat="false" ht="12.75" hidden="false" customHeight="true" outlineLevel="0" collapsed="false">
      <c r="F1311" s="187"/>
      <c r="G1311" s="187"/>
      <c r="H1311" s="83"/>
      <c r="I1311" s="83"/>
      <c r="J1311" s="5"/>
      <c r="K1311" s="5"/>
    </row>
    <row r="1312" customFormat="false" ht="12.75" hidden="false" customHeight="true" outlineLevel="0" collapsed="false"/>
    <row r="1313" customFormat="false" ht="12.75" hidden="false" customHeight="false" outlineLevel="0" collapsed="false">
      <c r="D1313" s="161"/>
    </row>
    <row r="1314" customFormat="false" ht="12.75" hidden="false" customHeight="false" outlineLevel="0" collapsed="false">
      <c r="D1314" s="188"/>
    </row>
    <row r="1315" customFormat="false" ht="12.75" hidden="false" customHeight="false" outlineLevel="0" collapsed="false">
      <c r="D1315" s="188"/>
    </row>
    <row r="1316" customFormat="false" ht="12.75" hidden="false" customHeight="false" outlineLevel="0" collapsed="false">
      <c r="D1316" s="188"/>
    </row>
    <row r="1317" customFormat="false" ht="12.75" hidden="false" customHeight="false" outlineLevel="0" collapsed="false">
      <c r="D1317" s="188"/>
    </row>
    <row r="1318" customFormat="false" ht="12.75" hidden="false" customHeight="false" outlineLevel="0" collapsed="false">
      <c r="D1318" s="161"/>
    </row>
    <row r="1319" customFormat="false" ht="12.75" hidden="false" customHeight="false" outlineLevel="0" collapsed="false">
      <c r="D1319" s="161"/>
    </row>
    <row r="1323" customFormat="false" ht="19.5" hidden="false" customHeight="true" outlineLevel="0" collapsed="false">
      <c r="A1323" s="5"/>
      <c r="B1323" s="5"/>
      <c r="C1323" s="189"/>
      <c r="D1323" s="5"/>
      <c r="E1323" s="5"/>
      <c r="F1323" s="5"/>
      <c r="G1323" s="5"/>
      <c r="H1323" s="5"/>
      <c r="I1323" s="5"/>
      <c r="J1323" s="5"/>
      <c r="K1323" s="5"/>
    </row>
  </sheetData>
  <mergeCells count="3109">
    <mergeCell ref="A7:K7"/>
    <mergeCell ref="A8:K8"/>
    <mergeCell ref="A9:K9"/>
    <mergeCell ref="A11:A13"/>
    <mergeCell ref="B11:B13"/>
    <mergeCell ref="C11:C13"/>
    <mergeCell ref="D11:D13"/>
    <mergeCell ref="F11:F13"/>
    <mergeCell ref="G11:G13"/>
    <mergeCell ref="H11:H13"/>
    <mergeCell ref="I11:I13"/>
    <mergeCell ref="J11:J13"/>
    <mergeCell ref="K11:K13"/>
    <mergeCell ref="A14:E14"/>
    <mergeCell ref="A15:E15"/>
    <mergeCell ref="A16:E16"/>
    <mergeCell ref="A17:E17"/>
    <mergeCell ref="A18:A19"/>
    <mergeCell ref="B18:B19"/>
    <mergeCell ref="C18:C19"/>
    <mergeCell ref="D18:D19"/>
    <mergeCell ref="F18:F19"/>
    <mergeCell ref="G18:G19"/>
    <mergeCell ref="H18:H19"/>
    <mergeCell ref="I18:I19"/>
    <mergeCell ref="J18:J19"/>
    <mergeCell ref="K18:K19"/>
    <mergeCell ref="A20:E20"/>
    <mergeCell ref="A21:E21"/>
    <mergeCell ref="A22:A23"/>
    <mergeCell ref="B22:B23"/>
    <mergeCell ref="C22:C23"/>
    <mergeCell ref="D22:D23"/>
    <mergeCell ref="F22:F23"/>
    <mergeCell ref="G22:G23"/>
    <mergeCell ref="H22:H23"/>
    <mergeCell ref="I22:I23"/>
    <mergeCell ref="J22:J23"/>
    <mergeCell ref="K22:K23"/>
    <mergeCell ref="A24:E24"/>
    <mergeCell ref="A25:E25"/>
    <mergeCell ref="A26:A27"/>
    <mergeCell ref="B26:B27"/>
    <mergeCell ref="C26:C27"/>
    <mergeCell ref="D26:D27"/>
    <mergeCell ref="F26:F27"/>
    <mergeCell ref="G26:G27"/>
    <mergeCell ref="H26:H27"/>
    <mergeCell ref="I26:I27"/>
    <mergeCell ref="J26:J27"/>
    <mergeCell ref="K26:K27"/>
    <mergeCell ref="A28:E28"/>
    <mergeCell ref="A29:E29"/>
    <mergeCell ref="A30:A31"/>
    <mergeCell ref="B30:B31"/>
    <mergeCell ref="C30:C31"/>
    <mergeCell ref="D30:D31"/>
    <mergeCell ref="F30:F31"/>
    <mergeCell ref="G30:G31"/>
    <mergeCell ref="H30:H31"/>
    <mergeCell ref="I30:I31"/>
    <mergeCell ref="J30:J31"/>
    <mergeCell ref="K30:K31"/>
    <mergeCell ref="A32:E32"/>
    <mergeCell ref="A33:E33"/>
    <mergeCell ref="A34:A35"/>
    <mergeCell ref="B34:B35"/>
    <mergeCell ref="C34:C35"/>
    <mergeCell ref="D34:D35"/>
    <mergeCell ref="F34:F35"/>
    <mergeCell ref="G34:G35"/>
    <mergeCell ref="H34:H35"/>
    <mergeCell ref="I34:I35"/>
    <mergeCell ref="J34:J35"/>
    <mergeCell ref="K34:K35"/>
    <mergeCell ref="A36:E36"/>
    <mergeCell ref="A37:A38"/>
    <mergeCell ref="B37:B38"/>
    <mergeCell ref="C37:C38"/>
    <mergeCell ref="D37:D38"/>
    <mergeCell ref="F37:F38"/>
    <mergeCell ref="G37:G38"/>
    <mergeCell ref="H37:H38"/>
    <mergeCell ref="I37:I38"/>
    <mergeCell ref="J37:J38"/>
    <mergeCell ref="K37:K38"/>
    <mergeCell ref="A39:E39"/>
    <mergeCell ref="A40:A41"/>
    <mergeCell ref="B40:B41"/>
    <mergeCell ref="C40:C41"/>
    <mergeCell ref="D40:D41"/>
    <mergeCell ref="F40:F41"/>
    <mergeCell ref="G40:G41"/>
    <mergeCell ref="H40:H41"/>
    <mergeCell ref="I40:I41"/>
    <mergeCell ref="J40:J41"/>
    <mergeCell ref="K40:K41"/>
    <mergeCell ref="A42:E42"/>
    <mergeCell ref="A43:A44"/>
    <mergeCell ref="B43:B44"/>
    <mergeCell ref="C43:C44"/>
    <mergeCell ref="D43:D44"/>
    <mergeCell ref="F43:F44"/>
    <mergeCell ref="G43:G44"/>
    <mergeCell ref="H43:H44"/>
    <mergeCell ref="I43:I44"/>
    <mergeCell ref="J43:J44"/>
    <mergeCell ref="K43:K44"/>
    <mergeCell ref="A45:E45"/>
    <mergeCell ref="A46:A47"/>
    <mergeCell ref="B46:B47"/>
    <mergeCell ref="C46:C47"/>
    <mergeCell ref="D46:D47"/>
    <mergeCell ref="F46:F47"/>
    <mergeCell ref="G46:G47"/>
    <mergeCell ref="H46:H47"/>
    <mergeCell ref="I46:I47"/>
    <mergeCell ref="J46:J47"/>
    <mergeCell ref="K46:K47"/>
    <mergeCell ref="A48:E48"/>
    <mergeCell ref="A49:A50"/>
    <mergeCell ref="B49:B50"/>
    <mergeCell ref="C49:C50"/>
    <mergeCell ref="D49:D50"/>
    <mergeCell ref="F49:F50"/>
    <mergeCell ref="G49:G50"/>
    <mergeCell ref="H49:H50"/>
    <mergeCell ref="I49:I50"/>
    <mergeCell ref="J49:J50"/>
    <mergeCell ref="K49:K50"/>
    <mergeCell ref="A51:E51"/>
    <mergeCell ref="A52:A53"/>
    <mergeCell ref="B52:B53"/>
    <mergeCell ref="C52:C53"/>
    <mergeCell ref="D52:D53"/>
    <mergeCell ref="F52:F53"/>
    <mergeCell ref="G52:G53"/>
    <mergeCell ref="H52:H53"/>
    <mergeCell ref="I52:I53"/>
    <mergeCell ref="J52:J53"/>
    <mergeCell ref="K52:K53"/>
    <mergeCell ref="A54:E54"/>
    <mergeCell ref="A55:E55"/>
    <mergeCell ref="A56:A57"/>
    <mergeCell ref="B56:B57"/>
    <mergeCell ref="C56:C57"/>
    <mergeCell ref="D56:D57"/>
    <mergeCell ref="F56:F57"/>
    <mergeCell ref="G56:G57"/>
    <mergeCell ref="H56:H57"/>
    <mergeCell ref="I56:I57"/>
    <mergeCell ref="J56:J57"/>
    <mergeCell ref="K56:K57"/>
    <mergeCell ref="A58:E58"/>
    <mergeCell ref="A59:E59"/>
    <mergeCell ref="A60:A61"/>
    <mergeCell ref="B60:B61"/>
    <mergeCell ref="C60:C61"/>
    <mergeCell ref="D60:D61"/>
    <mergeCell ref="F60:F61"/>
    <mergeCell ref="G60:G61"/>
    <mergeCell ref="H60:H61"/>
    <mergeCell ref="I60:I61"/>
    <mergeCell ref="J60:J61"/>
    <mergeCell ref="K60:K61"/>
    <mergeCell ref="A62:E62"/>
    <mergeCell ref="A63:A64"/>
    <mergeCell ref="B63:B64"/>
    <mergeCell ref="C63:C64"/>
    <mergeCell ref="D63:D64"/>
    <mergeCell ref="F63:F64"/>
    <mergeCell ref="G63:G64"/>
    <mergeCell ref="H63:H64"/>
    <mergeCell ref="I63:I64"/>
    <mergeCell ref="J63:J64"/>
    <mergeCell ref="K63:K64"/>
    <mergeCell ref="A65:A66"/>
    <mergeCell ref="B65:B66"/>
    <mergeCell ref="C65:C66"/>
    <mergeCell ref="D65:D66"/>
    <mergeCell ref="F65:F66"/>
    <mergeCell ref="G65:G66"/>
    <mergeCell ref="H65:H66"/>
    <mergeCell ref="I65:I66"/>
    <mergeCell ref="J65:J66"/>
    <mergeCell ref="K65:K66"/>
    <mergeCell ref="A67:E67"/>
    <mergeCell ref="A68:E68"/>
    <mergeCell ref="A69:A70"/>
    <mergeCell ref="B69:B70"/>
    <mergeCell ref="C69:C70"/>
    <mergeCell ref="D69:D70"/>
    <mergeCell ref="F69:F70"/>
    <mergeCell ref="G69:G70"/>
    <mergeCell ref="H69:H70"/>
    <mergeCell ref="I69:I70"/>
    <mergeCell ref="J69:J70"/>
    <mergeCell ref="K69:K70"/>
    <mergeCell ref="A71:E71"/>
    <mergeCell ref="A72:A73"/>
    <mergeCell ref="B72:B73"/>
    <mergeCell ref="C72:C73"/>
    <mergeCell ref="D72:D73"/>
    <mergeCell ref="F72:F73"/>
    <mergeCell ref="G72:G73"/>
    <mergeCell ref="H72:H73"/>
    <mergeCell ref="I72:I73"/>
    <mergeCell ref="J72:J73"/>
    <mergeCell ref="K72:K73"/>
    <mergeCell ref="A74:E74"/>
    <mergeCell ref="A75:A76"/>
    <mergeCell ref="B75:B76"/>
    <mergeCell ref="C75:C76"/>
    <mergeCell ref="D75:D76"/>
    <mergeCell ref="F75:F76"/>
    <mergeCell ref="G75:G76"/>
    <mergeCell ref="H75:H76"/>
    <mergeCell ref="I75:I76"/>
    <mergeCell ref="J75:J76"/>
    <mergeCell ref="K75:K76"/>
    <mergeCell ref="A77:E77"/>
    <mergeCell ref="A78:A79"/>
    <mergeCell ref="B78:B79"/>
    <mergeCell ref="C78:C79"/>
    <mergeCell ref="D78:D79"/>
    <mergeCell ref="F78:F79"/>
    <mergeCell ref="G78:G79"/>
    <mergeCell ref="H78:H79"/>
    <mergeCell ref="I78:I79"/>
    <mergeCell ref="J78:J79"/>
    <mergeCell ref="K78:K79"/>
    <mergeCell ref="A80:E80"/>
    <mergeCell ref="A81:A82"/>
    <mergeCell ref="B81:B82"/>
    <mergeCell ref="C81:C82"/>
    <mergeCell ref="D81:D82"/>
    <mergeCell ref="F81:F82"/>
    <mergeCell ref="G81:G82"/>
    <mergeCell ref="H81:H82"/>
    <mergeCell ref="I81:I82"/>
    <mergeCell ref="J81:J82"/>
    <mergeCell ref="K81:K82"/>
    <mergeCell ref="A83:E83"/>
    <mergeCell ref="A84:A85"/>
    <mergeCell ref="B84:B85"/>
    <mergeCell ref="C84:C85"/>
    <mergeCell ref="D84:D85"/>
    <mergeCell ref="F84:F85"/>
    <mergeCell ref="G84:G85"/>
    <mergeCell ref="H84:H85"/>
    <mergeCell ref="I84:I85"/>
    <mergeCell ref="J84:J85"/>
    <mergeCell ref="K84:K85"/>
    <mergeCell ref="A86:E86"/>
    <mergeCell ref="A87:E87"/>
    <mergeCell ref="A88:E88"/>
    <mergeCell ref="A89:A90"/>
    <mergeCell ref="B89:B90"/>
    <mergeCell ref="C89:C90"/>
    <mergeCell ref="D89:D90"/>
    <mergeCell ref="F89:F90"/>
    <mergeCell ref="G89:G90"/>
    <mergeCell ref="H89:H90"/>
    <mergeCell ref="I89:I90"/>
    <mergeCell ref="J89:J90"/>
    <mergeCell ref="K89:K90"/>
    <mergeCell ref="A91:E91"/>
    <mergeCell ref="A92:A93"/>
    <mergeCell ref="B92:B93"/>
    <mergeCell ref="C92:C93"/>
    <mergeCell ref="D92:D93"/>
    <mergeCell ref="F92:F93"/>
    <mergeCell ref="G92:G93"/>
    <mergeCell ref="H92:H93"/>
    <mergeCell ref="I92:I93"/>
    <mergeCell ref="J92:J93"/>
    <mergeCell ref="K92:K93"/>
    <mergeCell ref="A94:A95"/>
    <mergeCell ref="B94:B95"/>
    <mergeCell ref="C94:C95"/>
    <mergeCell ref="D94:D95"/>
    <mergeCell ref="F94:F95"/>
    <mergeCell ref="G94:G95"/>
    <mergeCell ref="H94:H95"/>
    <mergeCell ref="I94:I95"/>
    <mergeCell ref="J94:J95"/>
    <mergeCell ref="K94:K95"/>
    <mergeCell ref="A96:A97"/>
    <mergeCell ref="B96:B97"/>
    <mergeCell ref="C96:C97"/>
    <mergeCell ref="D96:D97"/>
    <mergeCell ref="F96:F97"/>
    <mergeCell ref="G96:G97"/>
    <mergeCell ref="H96:H97"/>
    <mergeCell ref="I96:I97"/>
    <mergeCell ref="J96:J97"/>
    <mergeCell ref="K96:K97"/>
    <mergeCell ref="A98:A99"/>
    <mergeCell ref="B98:B99"/>
    <mergeCell ref="C98:C99"/>
    <mergeCell ref="D98:D99"/>
    <mergeCell ref="F98:F99"/>
    <mergeCell ref="G98:G99"/>
    <mergeCell ref="H98:H99"/>
    <mergeCell ref="I98:I99"/>
    <mergeCell ref="J98:J99"/>
    <mergeCell ref="K98:K99"/>
    <mergeCell ref="A100:A101"/>
    <mergeCell ref="B100:B101"/>
    <mergeCell ref="C100:C101"/>
    <mergeCell ref="D100:D101"/>
    <mergeCell ref="F100:F101"/>
    <mergeCell ref="G100:G101"/>
    <mergeCell ref="H100:H101"/>
    <mergeCell ref="I100:I101"/>
    <mergeCell ref="J100:J101"/>
    <mergeCell ref="K100:K101"/>
    <mergeCell ref="A102:A103"/>
    <mergeCell ref="B102:B103"/>
    <mergeCell ref="C102:C103"/>
    <mergeCell ref="D102:D103"/>
    <mergeCell ref="F102:F103"/>
    <mergeCell ref="G102:G103"/>
    <mergeCell ref="H102:H103"/>
    <mergeCell ref="I102:I103"/>
    <mergeCell ref="J102:J103"/>
    <mergeCell ref="K102:K103"/>
    <mergeCell ref="A104:A105"/>
    <mergeCell ref="B104:B105"/>
    <mergeCell ref="C104:C105"/>
    <mergeCell ref="D104:D105"/>
    <mergeCell ref="F104:F105"/>
    <mergeCell ref="G104:G105"/>
    <mergeCell ref="H104:H105"/>
    <mergeCell ref="I104:I105"/>
    <mergeCell ref="J104:J105"/>
    <mergeCell ref="K104:K105"/>
    <mergeCell ref="A106:A107"/>
    <mergeCell ref="B106:B107"/>
    <mergeCell ref="C106:C107"/>
    <mergeCell ref="D106:D107"/>
    <mergeCell ref="F106:F107"/>
    <mergeCell ref="G106:G107"/>
    <mergeCell ref="H106:H107"/>
    <mergeCell ref="I106:I107"/>
    <mergeCell ref="J106:J107"/>
    <mergeCell ref="K106:K107"/>
    <mergeCell ref="A108:A109"/>
    <mergeCell ref="B108:B109"/>
    <mergeCell ref="C108:C109"/>
    <mergeCell ref="D108:D109"/>
    <mergeCell ref="F108:F109"/>
    <mergeCell ref="G108:G109"/>
    <mergeCell ref="H108:H109"/>
    <mergeCell ref="I108:I109"/>
    <mergeCell ref="J108:J109"/>
    <mergeCell ref="K108:K109"/>
    <mergeCell ref="A110:A111"/>
    <mergeCell ref="B110:B111"/>
    <mergeCell ref="C110:C111"/>
    <mergeCell ref="D110:D111"/>
    <mergeCell ref="F110:F111"/>
    <mergeCell ref="G110:G111"/>
    <mergeCell ref="H110:H111"/>
    <mergeCell ref="I110:I111"/>
    <mergeCell ref="J110:J111"/>
    <mergeCell ref="K110:K111"/>
    <mergeCell ref="A112:A113"/>
    <mergeCell ref="B112:B113"/>
    <mergeCell ref="C112:C113"/>
    <mergeCell ref="D112:D113"/>
    <mergeCell ref="F112:F113"/>
    <mergeCell ref="G112:G113"/>
    <mergeCell ref="H112:H113"/>
    <mergeCell ref="I112:I113"/>
    <mergeCell ref="J112:J113"/>
    <mergeCell ref="K112:K113"/>
    <mergeCell ref="A114:A115"/>
    <mergeCell ref="B114:B115"/>
    <mergeCell ref="C114:C115"/>
    <mergeCell ref="D114:D115"/>
    <mergeCell ref="F114:F115"/>
    <mergeCell ref="G114:G115"/>
    <mergeCell ref="H114:H115"/>
    <mergeCell ref="I114:I115"/>
    <mergeCell ref="J114:J115"/>
    <mergeCell ref="K114:K115"/>
    <mergeCell ref="A116:A117"/>
    <mergeCell ref="B116:B117"/>
    <mergeCell ref="C116:C117"/>
    <mergeCell ref="D116:D117"/>
    <mergeCell ref="F116:F117"/>
    <mergeCell ref="G116:G117"/>
    <mergeCell ref="H116:H117"/>
    <mergeCell ref="I116:I117"/>
    <mergeCell ref="J116:J117"/>
    <mergeCell ref="K116:K117"/>
    <mergeCell ref="A118:A119"/>
    <mergeCell ref="B118:B119"/>
    <mergeCell ref="C118:C119"/>
    <mergeCell ref="D118:D119"/>
    <mergeCell ref="F118:F119"/>
    <mergeCell ref="G118:G119"/>
    <mergeCell ref="H118:H119"/>
    <mergeCell ref="I118:I119"/>
    <mergeCell ref="J118:J119"/>
    <mergeCell ref="K118:K119"/>
    <mergeCell ref="A120:A121"/>
    <mergeCell ref="B120:B121"/>
    <mergeCell ref="C120:C121"/>
    <mergeCell ref="D120:D121"/>
    <mergeCell ref="F120:F121"/>
    <mergeCell ref="G120:G121"/>
    <mergeCell ref="H120:H121"/>
    <mergeCell ref="I120:I121"/>
    <mergeCell ref="J120:J121"/>
    <mergeCell ref="K120:K121"/>
    <mergeCell ref="A122:A123"/>
    <mergeCell ref="B122:B123"/>
    <mergeCell ref="C122:C123"/>
    <mergeCell ref="D122:D123"/>
    <mergeCell ref="F122:F123"/>
    <mergeCell ref="G122:G123"/>
    <mergeCell ref="H122:H123"/>
    <mergeCell ref="I122:I123"/>
    <mergeCell ref="J122:J123"/>
    <mergeCell ref="K122:K123"/>
    <mergeCell ref="A124:A125"/>
    <mergeCell ref="B124:B125"/>
    <mergeCell ref="C124:C125"/>
    <mergeCell ref="D124:D125"/>
    <mergeCell ref="F124:F125"/>
    <mergeCell ref="G124:G125"/>
    <mergeCell ref="H124:H125"/>
    <mergeCell ref="I124:I125"/>
    <mergeCell ref="J124:J125"/>
    <mergeCell ref="K124:K125"/>
    <mergeCell ref="A126:A127"/>
    <mergeCell ref="B126:B127"/>
    <mergeCell ref="C126:C127"/>
    <mergeCell ref="D126:D127"/>
    <mergeCell ref="F126:F127"/>
    <mergeCell ref="G126:G127"/>
    <mergeCell ref="H126:H127"/>
    <mergeCell ref="I126:I127"/>
    <mergeCell ref="J126:J127"/>
    <mergeCell ref="K126:K127"/>
    <mergeCell ref="A128:A129"/>
    <mergeCell ref="B128:B129"/>
    <mergeCell ref="C128:C129"/>
    <mergeCell ref="D128:D129"/>
    <mergeCell ref="F128:F129"/>
    <mergeCell ref="G128:G129"/>
    <mergeCell ref="H128:H129"/>
    <mergeCell ref="I128:I129"/>
    <mergeCell ref="J128:J129"/>
    <mergeCell ref="K128:K129"/>
    <mergeCell ref="A130:A131"/>
    <mergeCell ref="B130:B131"/>
    <mergeCell ref="C130:C131"/>
    <mergeCell ref="D130:D131"/>
    <mergeCell ref="F130:F131"/>
    <mergeCell ref="G130:G131"/>
    <mergeCell ref="H130:H131"/>
    <mergeCell ref="I130:I131"/>
    <mergeCell ref="J130:J131"/>
    <mergeCell ref="K130:K131"/>
    <mergeCell ref="A132:A133"/>
    <mergeCell ref="B132:B133"/>
    <mergeCell ref="C132:C133"/>
    <mergeCell ref="D132:D133"/>
    <mergeCell ref="F132:F133"/>
    <mergeCell ref="G132:G133"/>
    <mergeCell ref="H132:H133"/>
    <mergeCell ref="I132:I133"/>
    <mergeCell ref="J132:J133"/>
    <mergeCell ref="K132:K133"/>
    <mergeCell ref="A134:A135"/>
    <mergeCell ref="B134:B135"/>
    <mergeCell ref="C134:C135"/>
    <mergeCell ref="D134:D135"/>
    <mergeCell ref="F134:F135"/>
    <mergeCell ref="G134:G135"/>
    <mergeCell ref="H134:H135"/>
    <mergeCell ref="I134:I135"/>
    <mergeCell ref="J134:J135"/>
    <mergeCell ref="K134:K135"/>
    <mergeCell ref="A136:A137"/>
    <mergeCell ref="B136:B137"/>
    <mergeCell ref="C136:C137"/>
    <mergeCell ref="D136:D137"/>
    <mergeCell ref="F136:F137"/>
    <mergeCell ref="G136:G137"/>
    <mergeCell ref="H136:H137"/>
    <mergeCell ref="I136:I137"/>
    <mergeCell ref="J136:J137"/>
    <mergeCell ref="K136:K137"/>
    <mergeCell ref="A138:A139"/>
    <mergeCell ref="B138:B139"/>
    <mergeCell ref="C138:C139"/>
    <mergeCell ref="D138:D139"/>
    <mergeCell ref="F138:F139"/>
    <mergeCell ref="G138:G139"/>
    <mergeCell ref="H138:H139"/>
    <mergeCell ref="I138:I139"/>
    <mergeCell ref="J138:J139"/>
    <mergeCell ref="K138:K139"/>
    <mergeCell ref="A140:A141"/>
    <mergeCell ref="B140:B141"/>
    <mergeCell ref="C140:C141"/>
    <mergeCell ref="D140:D141"/>
    <mergeCell ref="F140:F141"/>
    <mergeCell ref="G140:G141"/>
    <mergeCell ref="H140:H141"/>
    <mergeCell ref="I140:I141"/>
    <mergeCell ref="J140:J141"/>
    <mergeCell ref="K140:K141"/>
    <mergeCell ref="A142:A143"/>
    <mergeCell ref="B142:B143"/>
    <mergeCell ref="C142:C143"/>
    <mergeCell ref="D142:D143"/>
    <mergeCell ref="F142:F143"/>
    <mergeCell ref="G142:G143"/>
    <mergeCell ref="H142:H143"/>
    <mergeCell ref="I142:I143"/>
    <mergeCell ref="J142:J143"/>
    <mergeCell ref="K142:K143"/>
    <mergeCell ref="A144:A145"/>
    <mergeCell ref="B144:B145"/>
    <mergeCell ref="C144:C145"/>
    <mergeCell ref="D144:D145"/>
    <mergeCell ref="F144:F145"/>
    <mergeCell ref="G144:G145"/>
    <mergeCell ref="H144:H145"/>
    <mergeCell ref="I144:I145"/>
    <mergeCell ref="J144:J145"/>
    <mergeCell ref="K144:K145"/>
    <mergeCell ref="A146:A147"/>
    <mergeCell ref="B146:B147"/>
    <mergeCell ref="C146:C147"/>
    <mergeCell ref="D146:D147"/>
    <mergeCell ref="F146:F147"/>
    <mergeCell ref="G146:G147"/>
    <mergeCell ref="H146:H147"/>
    <mergeCell ref="I146:I147"/>
    <mergeCell ref="J146:J147"/>
    <mergeCell ref="K146:K147"/>
    <mergeCell ref="A148:A149"/>
    <mergeCell ref="B148:B149"/>
    <mergeCell ref="C148:C149"/>
    <mergeCell ref="D148:D149"/>
    <mergeCell ref="F148:F149"/>
    <mergeCell ref="G148:G149"/>
    <mergeCell ref="H148:H149"/>
    <mergeCell ref="I148:I149"/>
    <mergeCell ref="J148:J149"/>
    <mergeCell ref="K148:K149"/>
    <mergeCell ref="A150:A151"/>
    <mergeCell ref="B150:B151"/>
    <mergeCell ref="C150:C151"/>
    <mergeCell ref="D150:D151"/>
    <mergeCell ref="F150:F151"/>
    <mergeCell ref="G150:G151"/>
    <mergeCell ref="H150:H151"/>
    <mergeCell ref="I150:I151"/>
    <mergeCell ref="J150:J151"/>
    <mergeCell ref="K150:K151"/>
    <mergeCell ref="A152:A153"/>
    <mergeCell ref="B152:B153"/>
    <mergeCell ref="C152:C153"/>
    <mergeCell ref="D152:D153"/>
    <mergeCell ref="F152:F153"/>
    <mergeCell ref="G152:G153"/>
    <mergeCell ref="H152:H153"/>
    <mergeCell ref="I152:I153"/>
    <mergeCell ref="J152:J153"/>
    <mergeCell ref="K152:K153"/>
    <mergeCell ref="A154:A155"/>
    <mergeCell ref="B154:B155"/>
    <mergeCell ref="C154:C155"/>
    <mergeCell ref="D154:D155"/>
    <mergeCell ref="F154:F155"/>
    <mergeCell ref="G154:G155"/>
    <mergeCell ref="H154:H155"/>
    <mergeCell ref="I154:I155"/>
    <mergeCell ref="J154:J155"/>
    <mergeCell ref="K154:K155"/>
    <mergeCell ref="A156:A157"/>
    <mergeCell ref="B156:B157"/>
    <mergeCell ref="C156:C157"/>
    <mergeCell ref="D156:D157"/>
    <mergeCell ref="F156:F157"/>
    <mergeCell ref="G156:G157"/>
    <mergeCell ref="H156:H157"/>
    <mergeCell ref="I156:I157"/>
    <mergeCell ref="J156:J157"/>
    <mergeCell ref="K156:K157"/>
    <mergeCell ref="A158:A159"/>
    <mergeCell ref="B158:B159"/>
    <mergeCell ref="C158:C159"/>
    <mergeCell ref="D158:D159"/>
    <mergeCell ref="F158:F159"/>
    <mergeCell ref="G158:G159"/>
    <mergeCell ref="H158:H159"/>
    <mergeCell ref="I158:I159"/>
    <mergeCell ref="J158:J159"/>
    <mergeCell ref="K158:K159"/>
    <mergeCell ref="A160:A161"/>
    <mergeCell ref="B160:B161"/>
    <mergeCell ref="C160:C161"/>
    <mergeCell ref="D160:D161"/>
    <mergeCell ref="F160:F161"/>
    <mergeCell ref="G160:G161"/>
    <mergeCell ref="H160:H161"/>
    <mergeCell ref="I160:I161"/>
    <mergeCell ref="J160:J161"/>
    <mergeCell ref="K160:K161"/>
    <mergeCell ref="A162:A163"/>
    <mergeCell ref="B162:B163"/>
    <mergeCell ref="C162:C163"/>
    <mergeCell ref="D162:D163"/>
    <mergeCell ref="F162:F163"/>
    <mergeCell ref="G162:G163"/>
    <mergeCell ref="H162:H163"/>
    <mergeCell ref="I162:I163"/>
    <mergeCell ref="J162:J163"/>
    <mergeCell ref="K162:K163"/>
    <mergeCell ref="A164:A165"/>
    <mergeCell ref="B164:B165"/>
    <mergeCell ref="C164:C165"/>
    <mergeCell ref="D164:D165"/>
    <mergeCell ref="F164:F165"/>
    <mergeCell ref="G164:G165"/>
    <mergeCell ref="H164:H165"/>
    <mergeCell ref="I164:I165"/>
    <mergeCell ref="J164:J165"/>
    <mergeCell ref="K164:K165"/>
    <mergeCell ref="A166:A167"/>
    <mergeCell ref="B166:B167"/>
    <mergeCell ref="C166:C167"/>
    <mergeCell ref="D166:D167"/>
    <mergeCell ref="F166:F167"/>
    <mergeCell ref="G166:G167"/>
    <mergeCell ref="H166:H167"/>
    <mergeCell ref="I166:I167"/>
    <mergeCell ref="J166:J167"/>
    <mergeCell ref="K166:K167"/>
    <mergeCell ref="A168:A169"/>
    <mergeCell ref="B168:B169"/>
    <mergeCell ref="C168:C169"/>
    <mergeCell ref="D168:D169"/>
    <mergeCell ref="F168:F169"/>
    <mergeCell ref="G168:G169"/>
    <mergeCell ref="H168:H169"/>
    <mergeCell ref="I168:I169"/>
    <mergeCell ref="J168:J169"/>
    <mergeCell ref="K168:K169"/>
    <mergeCell ref="A170:A171"/>
    <mergeCell ref="B170:B171"/>
    <mergeCell ref="C170:C171"/>
    <mergeCell ref="D170:D171"/>
    <mergeCell ref="F170:F171"/>
    <mergeCell ref="G170:G171"/>
    <mergeCell ref="H170:H171"/>
    <mergeCell ref="I170:I171"/>
    <mergeCell ref="J170:J171"/>
    <mergeCell ref="K170:K171"/>
    <mergeCell ref="A172:A173"/>
    <mergeCell ref="B172:B173"/>
    <mergeCell ref="C172:C173"/>
    <mergeCell ref="D172:D173"/>
    <mergeCell ref="F172:F173"/>
    <mergeCell ref="G172:G173"/>
    <mergeCell ref="H172:H173"/>
    <mergeCell ref="I172:I173"/>
    <mergeCell ref="J172:J173"/>
    <mergeCell ref="K172:K173"/>
    <mergeCell ref="A174:A175"/>
    <mergeCell ref="B174:B175"/>
    <mergeCell ref="C174:C175"/>
    <mergeCell ref="D174:D175"/>
    <mergeCell ref="F174:F175"/>
    <mergeCell ref="G174:G175"/>
    <mergeCell ref="H174:H175"/>
    <mergeCell ref="I174:I175"/>
    <mergeCell ref="J174:J175"/>
    <mergeCell ref="K174:K175"/>
    <mergeCell ref="A176:A177"/>
    <mergeCell ref="B176:B177"/>
    <mergeCell ref="C176:C177"/>
    <mergeCell ref="D176:D177"/>
    <mergeCell ref="F176:F177"/>
    <mergeCell ref="G176:G177"/>
    <mergeCell ref="H176:H177"/>
    <mergeCell ref="I176:I177"/>
    <mergeCell ref="J176:J177"/>
    <mergeCell ref="K176:K177"/>
    <mergeCell ref="A178:A179"/>
    <mergeCell ref="B178:B179"/>
    <mergeCell ref="C178:C179"/>
    <mergeCell ref="D178:D179"/>
    <mergeCell ref="F178:F179"/>
    <mergeCell ref="G178:G179"/>
    <mergeCell ref="H178:H179"/>
    <mergeCell ref="I178:I179"/>
    <mergeCell ref="J178:J179"/>
    <mergeCell ref="K178:K179"/>
    <mergeCell ref="A180:A181"/>
    <mergeCell ref="B180:B181"/>
    <mergeCell ref="C180:C181"/>
    <mergeCell ref="D180:D181"/>
    <mergeCell ref="F180:F181"/>
    <mergeCell ref="G180:G181"/>
    <mergeCell ref="H180:H181"/>
    <mergeCell ref="I180:I181"/>
    <mergeCell ref="J180:J181"/>
    <mergeCell ref="K180:K181"/>
    <mergeCell ref="A182:A183"/>
    <mergeCell ref="B182:B183"/>
    <mergeCell ref="C182:C183"/>
    <mergeCell ref="D182:D183"/>
    <mergeCell ref="F182:F183"/>
    <mergeCell ref="G182:G183"/>
    <mergeCell ref="H182:H183"/>
    <mergeCell ref="I182:I183"/>
    <mergeCell ref="J182:J183"/>
    <mergeCell ref="K182:K183"/>
    <mergeCell ref="A184:A185"/>
    <mergeCell ref="B184:B185"/>
    <mergeCell ref="C184:C185"/>
    <mergeCell ref="D184:D185"/>
    <mergeCell ref="F184:F185"/>
    <mergeCell ref="G184:G185"/>
    <mergeCell ref="H184:H185"/>
    <mergeCell ref="I184:I185"/>
    <mergeCell ref="J184:J185"/>
    <mergeCell ref="K184:K185"/>
    <mergeCell ref="A186:A187"/>
    <mergeCell ref="B186:B187"/>
    <mergeCell ref="C186:C187"/>
    <mergeCell ref="D186:D187"/>
    <mergeCell ref="F186:F187"/>
    <mergeCell ref="G186:G187"/>
    <mergeCell ref="H186:H187"/>
    <mergeCell ref="I186:I187"/>
    <mergeCell ref="J186:J187"/>
    <mergeCell ref="K186:K187"/>
    <mergeCell ref="A188:A189"/>
    <mergeCell ref="B188:B189"/>
    <mergeCell ref="C188:C189"/>
    <mergeCell ref="D188:D189"/>
    <mergeCell ref="F188:F189"/>
    <mergeCell ref="G188:G189"/>
    <mergeCell ref="H188:H189"/>
    <mergeCell ref="I188:I189"/>
    <mergeCell ref="J188:J189"/>
    <mergeCell ref="K188:K189"/>
    <mergeCell ref="A190:A191"/>
    <mergeCell ref="B190:B191"/>
    <mergeCell ref="C190:C191"/>
    <mergeCell ref="D190:D191"/>
    <mergeCell ref="F190:F191"/>
    <mergeCell ref="G190:G191"/>
    <mergeCell ref="H190:H191"/>
    <mergeCell ref="I190:I191"/>
    <mergeCell ref="J190:J191"/>
    <mergeCell ref="K190:K191"/>
    <mergeCell ref="A192:A193"/>
    <mergeCell ref="B192:B193"/>
    <mergeCell ref="C192:C193"/>
    <mergeCell ref="D192:D193"/>
    <mergeCell ref="F192:F193"/>
    <mergeCell ref="G192:G193"/>
    <mergeCell ref="H192:H193"/>
    <mergeCell ref="I192:I193"/>
    <mergeCell ref="J192:J193"/>
    <mergeCell ref="K192:K193"/>
    <mergeCell ref="A194:A195"/>
    <mergeCell ref="B194:B195"/>
    <mergeCell ref="C194:C195"/>
    <mergeCell ref="D194:D195"/>
    <mergeCell ref="F194:F195"/>
    <mergeCell ref="G194:G195"/>
    <mergeCell ref="H194:H195"/>
    <mergeCell ref="I194:I195"/>
    <mergeCell ref="J194:J195"/>
    <mergeCell ref="K194:K195"/>
    <mergeCell ref="A196:A197"/>
    <mergeCell ref="B196:B197"/>
    <mergeCell ref="C196:C197"/>
    <mergeCell ref="D196:D197"/>
    <mergeCell ref="F196:F197"/>
    <mergeCell ref="G196:G197"/>
    <mergeCell ref="H196:H197"/>
    <mergeCell ref="I196:I197"/>
    <mergeCell ref="J196:J197"/>
    <mergeCell ref="K196:K197"/>
    <mergeCell ref="A198:A199"/>
    <mergeCell ref="B198:B199"/>
    <mergeCell ref="C198:C199"/>
    <mergeCell ref="D198:D199"/>
    <mergeCell ref="F198:F199"/>
    <mergeCell ref="G198:G199"/>
    <mergeCell ref="H198:H199"/>
    <mergeCell ref="I198:I199"/>
    <mergeCell ref="J198:J199"/>
    <mergeCell ref="K198:K199"/>
    <mergeCell ref="A200:A201"/>
    <mergeCell ref="B200:B201"/>
    <mergeCell ref="C200:C201"/>
    <mergeCell ref="D200:D201"/>
    <mergeCell ref="F200:F201"/>
    <mergeCell ref="G200:G201"/>
    <mergeCell ref="H200:H201"/>
    <mergeCell ref="I200:I201"/>
    <mergeCell ref="J200:J201"/>
    <mergeCell ref="K200:K201"/>
    <mergeCell ref="A202:A203"/>
    <mergeCell ref="B202:B203"/>
    <mergeCell ref="C202:C203"/>
    <mergeCell ref="D202:D203"/>
    <mergeCell ref="F202:F203"/>
    <mergeCell ref="G202:G203"/>
    <mergeCell ref="H202:H203"/>
    <mergeCell ref="I202:I203"/>
    <mergeCell ref="J202:J203"/>
    <mergeCell ref="K202:K203"/>
    <mergeCell ref="A204:A205"/>
    <mergeCell ref="B204:B205"/>
    <mergeCell ref="C204:C205"/>
    <mergeCell ref="D204:D205"/>
    <mergeCell ref="F204:F205"/>
    <mergeCell ref="G204:G205"/>
    <mergeCell ref="H204:H205"/>
    <mergeCell ref="I204:I205"/>
    <mergeCell ref="J204:J205"/>
    <mergeCell ref="K204:K205"/>
    <mergeCell ref="A206:A207"/>
    <mergeCell ref="B206:B207"/>
    <mergeCell ref="C206:C207"/>
    <mergeCell ref="D206:D207"/>
    <mergeCell ref="F206:F207"/>
    <mergeCell ref="G206:G207"/>
    <mergeCell ref="H206:H207"/>
    <mergeCell ref="I206:I207"/>
    <mergeCell ref="J206:J207"/>
    <mergeCell ref="K206:K207"/>
    <mergeCell ref="A208:A209"/>
    <mergeCell ref="B208:B209"/>
    <mergeCell ref="C208:C209"/>
    <mergeCell ref="D208:D209"/>
    <mergeCell ref="F208:F209"/>
    <mergeCell ref="G208:G209"/>
    <mergeCell ref="H208:H209"/>
    <mergeCell ref="I208:I209"/>
    <mergeCell ref="J208:J209"/>
    <mergeCell ref="K208:K209"/>
    <mergeCell ref="A210:A211"/>
    <mergeCell ref="B210:B211"/>
    <mergeCell ref="C210:C211"/>
    <mergeCell ref="D210:D211"/>
    <mergeCell ref="F210:F211"/>
    <mergeCell ref="G210:G211"/>
    <mergeCell ref="H210:H211"/>
    <mergeCell ref="I210:I211"/>
    <mergeCell ref="J210:J211"/>
    <mergeCell ref="K210:K211"/>
    <mergeCell ref="A212:A213"/>
    <mergeCell ref="B212:B213"/>
    <mergeCell ref="C212:C213"/>
    <mergeCell ref="D212:D213"/>
    <mergeCell ref="F212:F213"/>
    <mergeCell ref="G212:G213"/>
    <mergeCell ref="H212:H213"/>
    <mergeCell ref="I212:I213"/>
    <mergeCell ref="J212:J213"/>
    <mergeCell ref="K212:K213"/>
    <mergeCell ref="A214:A215"/>
    <mergeCell ref="B214:B215"/>
    <mergeCell ref="C214:C215"/>
    <mergeCell ref="D214:D215"/>
    <mergeCell ref="F214:F215"/>
    <mergeCell ref="G214:G215"/>
    <mergeCell ref="H214:H215"/>
    <mergeCell ref="I214:I215"/>
    <mergeCell ref="J214:J215"/>
    <mergeCell ref="K214:K215"/>
    <mergeCell ref="A216:A217"/>
    <mergeCell ref="B216:B217"/>
    <mergeCell ref="C216:C217"/>
    <mergeCell ref="D216:D217"/>
    <mergeCell ref="F216:F217"/>
    <mergeCell ref="G216:G217"/>
    <mergeCell ref="H216:H217"/>
    <mergeCell ref="I216:I217"/>
    <mergeCell ref="J216:J217"/>
    <mergeCell ref="K216:K217"/>
    <mergeCell ref="A218:A219"/>
    <mergeCell ref="B218:B219"/>
    <mergeCell ref="C218:C219"/>
    <mergeCell ref="D218:D219"/>
    <mergeCell ref="F218:F219"/>
    <mergeCell ref="G218:G219"/>
    <mergeCell ref="H218:H219"/>
    <mergeCell ref="I218:I219"/>
    <mergeCell ref="J218:J219"/>
    <mergeCell ref="K218:K219"/>
    <mergeCell ref="A220:A221"/>
    <mergeCell ref="B220:B221"/>
    <mergeCell ref="C220:C221"/>
    <mergeCell ref="D220:D221"/>
    <mergeCell ref="F220:F221"/>
    <mergeCell ref="G220:G221"/>
    <mergeCell ref="H220:H221"/>
    <mergeCell ref="I220:I221"/>
    <mergeCell ref="J220:J221"/>
    <mergeCell ref="K220:K221"/>
    <mergeCell ref="A222:A223"/>
    <mergeCell ref="B222:B223"/>
    <mergeCell ref="C222:C223"/>
    <mergeCell ref="D222:D223"/>
    <mergeCell ref="F222:F223"/>
    <mergeCell ref="G222:G223"/>
    <mergeCell ref="H222:H223"/>
    <mergeCell ref="I222:I223"/>
    <mergeCell ref="J222:J223"/>
    <mergeCell ref="K222:K223"/>
    <mergeCell ref="A224:A225"/>
    <mergeCell ref="B224:B225"/>
    <mergeCell ref="C224:C225"/>
    <mergeCell ref="D224:D225"/>
    <mergeCell ref="F224:F225"/>
    <mergeCell ref="G224:G225"/>
    <mergeCell ref="H224:H225"/>
    <mergeCell ref="I224:I225"/>
    <mergeCell ref="J224:J225"/>
    <mergeCell ref="K224:K225"/>
    <mergeCell ref="A226:A227"/>
    <mergeCell ref="B226:B227"/>
    <mergeCell ref="C226:C227"/>
    <mergeCell ref="D226:D227"/>
    <mergeCell ref="F226:F227"/>
    <mergeCell ref="G226:G227"/>
    <mergeCell ref="H226:H227"/>
    <mergeCell ref="I226:I227"/>
    <mergeCell ref="J226:J227"/>
    <mergeCell ref="K226:K227"/>
    <mergeCell ref="A228:A229"/>
    <mergeCell ref="B228:B229"/>
    <mergeCell ref="C228:C229"/>
    <mergeCell ref="D228:D229"/>
    <mergeCell ref="F228:F229"/>
    <mergeCell ref="G228:G229"/>
    <mergeCell ref="H228:H229"/>
    <mergeCell ref="I228:I229"/>
    <mergeCell ref="J228:J229"/>
    <mergeCell ref="K228:K229"/>
    <mergeCell ref="A230:A231"/>
    <mergeCell ref="B230:B231"/>
    <mergeCell ref="C230:C231"/>
    <mergeCell ref="D230:D231"/>
    <mergeCell ref="F230:F231"/>
    <mergeCell ref="G230:G231"/>
    <mergeCell ref="H230:H231"/>
    <mergeCell ref="I230:I231"/>
    <mergeCell ref="J230:J231"/>
    <mergeCell ref="K230:K231"/>
    <mergeCell ref="A232:A233"/>
    <mergeCell ref="B232:B233"/>
    <mergeCell ref="C232:C233"/>
    <mergeCell ref="D232:D233"/>
    <mergeCell ref="F232:F233"/>
    <mergeCell ref="G232:G233"/>
    <mergeCell ref="H232:H233"/>
    <mergeCell ref="I232:I233"/>
    <mergeCell ref="J232:J233"/>
    <mergeCell ref="K232:K233"/>
    <mergeCell ref="A234:A235"/>
    <mergeCell ref="B234:B235"/>
    <mergeCell ref="C234:C235"/>
    <mergeCell ref="D234:D235"/>
    <mergeCell ref="F234:F235"/>
    <mergeCell ref="G234:G235"/>
    <mergeCell ref="H234:H235"/>
    <mergeCell ref="I234:I235"/>
    <mergeCell ref="J234:J235"/>
    <mergeCell ref="K234:K235"/>
    <mergeCell ref="A236:A237"/>
    <mergeCell ref="B236:B237"/>
    <mergeCell ref="C236:C237"/>
    <mergeCell ref="D236:D237"/>
    <mergeCell ref="F236:F237"/>
    <mergeCell ref="G236:G237"/>
    <mergeCell ref="H236:H237"/>
    <mergeCell ref="I236:I237"/>
    <mergeCell ref="J236:J237"/>
    <mergeCell ref="K236:K237"/>
    <mergeCell ref="A238:A239"/>
    <mergeCell ref="B238:B239"/>
    <mergeCell ref="C238:C239"/>
    <mergeCell ref="D238:D239"/>
    <mergeCell ref="F238:F239"/>
    <mergeCell ref="G238:G239"/>
    <mergeCell ref="H238:H239"/>
    <mergeCell ref="I238:I239"/>
    <mergeCell ref="J238:J239"/>
    <mergeCell ref="K238:K239"/>
    <mergeCell ref="A240:A241"/>
    <mergeCell ref="B240:B241"/>
    <mergeCell ref="C240:C241"/>
    <mergeCell ref="D240:D241"/>
    <mergeCell ref="F240:F241"/>
    <mergeCell ref="G240:G241"/>
    <mergeCell ref="H240:H241"/>
    <mergeCell ref="I240:I241"/>
    <mergeCell ref="J240:J241"/>
    <mergeCell ref="K240:K241"/>
    <mergeCell ref="A242:A243"/>
    <mergeCell ref="B242:B243"/>
    <mergeCell ref="C242:C243"/>
    <mergeCell ref="D242:D243"/>
    <mergeCell ref="F242:F243"/>
    <mergeCell ref="G242:G243"/>
    <mergeCell ref="H242:H243"/>
    <mergeCell ref="I242:I243"/>
    <mergeCell ref="J242:J243"/>
    <mergeCell ref="K242:K243"/>
    <mergeCell ref="A244:A245"/>
    <mergeCell ref="B244:B245"/>
    <mergeCell ref="C244:C245"/>
    <mergeCell ref="D244:D245"/>
    <mergeCell ref="F244:F245"/>
    <mergeCell ref="G244:G245"/>
    <mergeCell ref="H244:H245"/>
    <mergeCell ref="I244:I245"/>
    <mergeCell ref="J244:J245"/>
    <mergeCell ref="K244:K245"/>
    <mergeCell ref="A246:A247"/>
    <mergeCell ref="B246:B247"/>
    <mergeCell ref="C246:C247"/>
    <mergeCell ref="D246:D247"/>
    <mergeCell ref="F246:F247"/>
    <mergeCell ref="G246:G247"/>
    <mergeCell ref="H246:H247"/>
    <mergeCell ref="I246:I247"/>
    <mergeCell ref="J246:J247"/>
    <mergeCell ref="K246:K247"/>
    <mergeCell ref="A248:A249"/>
    <mergeCell ref="B248:B249"/>
    <mergeCell ref="C248:C249"/>
    <mergeCell ref="D248:D249"/>
    <mergeCell ref="F248:F249"/>
    <mergeCell ref="G248:G249"/>
    <mergeCell ref="H248:H249"/>
    <mergeCell ref="I248:I249"/>
    <mergeCell ref="J248:J249"/>
    <mergeCell ref="K248:K249"/>
    <mergeCell ref="A250:A251"/>
    <mergeCell ref="B250:B251"/>
    <mergeCell ref="C250:C251"/>
    <mergeCell ref="D250:D251"/>
    <mergeCell ref="F250:F251"/>
    <mergeCell ref="G250:G251"/>
    <mergeCell ref="H250:H251"/>
    <mergeCell ref="I250:I251"/>
    <mergeCell ref="J250:J251"/>
    <mergeCell ref="K250:K251"/>
    <mergeCell ref="A252:A253"/>
    <mergeCell ref="B252:B253"/>
    <mergeCell ref="C252:C253"/>
    <mergeCell ref="D252:D253"/>
    <mergeCell ref="F252:F253"/>
    <mergeCell ref="G252:G253"/>
    <mergeCell ref="H252:H253"/>
    <mergeCell ref="I252:I253"/>
    <mergeCell ref="J252:J253"/>
    <mergeCell ref="K252:K253"/>
    <mergeCell ref="A254:A255"/>
    <mergeCell ref="B254:B255"/>
    <mergeCell ref="C254:C255"/>
    <mergeCell ref="D254:D255"/>
    <mergeCell ref="F254:F255"/>
    <mergeCell ref="G254:G255"/>
    <mergeCell ref="H254:H255"/>
    <mergeCell ref="I254:I255"/>
    <mergeCell ref="J254:J255"/>
    <mergeCell ref="K254:K255"/>
    <mergeCell ref="A256:A257"/>
    <mergeCell ref="B256:B257"/>
    <mergeCell ref="C256:C257"/>
    <mergeCell ref="D256:D257"/>
    <mergeCell ref="F256:F257"/>
    <mergeCell ref="G256:G257"/>
    <mergeCell ref="H256:H257"/>
    <mergeCell ref="I256:I257"/>
    <mergeCell ref="J256:J257"/>
    <mergeCell ref="K256:K257"/>
    <mergeCell ref="A258:A259"/>
    <mergeCell ref="B258:B259"/>
    <mergeCell ref="C258:C259"/>
    <mergeCell ref="D258:D259"/>
    <mergeCell ref="F258:F259"/>
    <mergeCell ref="G258:G259"/>
    <mergeCell ref="H258:H259"/>
    <mergeCell ref="I258:I259"/>
    <mergeCell ref="J258:J259"/>
    <mergeCell ref="K258:K259"/>
    <mergeCell ref="A260:A261"/>
    <mergeCell ref="B260:B261"/>
    <mergeCell ref="C260:C261"/>
    <mergeCell ref="D260:D261"/>
    <mergeCell ref="F260:F261"/>
    <mergeCell ref="G260:G261"/>
    <mergeCell ref="H260:H261"/>
    <mergeCell ref="I260:I261"/>
    <mergeCell ref="J260:J261"/>
    <mergeCell ref="K260:K261"/>
    <mergeCell ref="A262:A263"/>
    <mergeCell ref="B262:B263"/>
    <mergeCell ref="C262:C263"/>
    <mergeCell ref="D262:D263"/>
    <mergeCell ref="F262:F263"/>
    <mergeCell ref="G262:G263"/>
    <mergeCell ref="H262:H263"/>
    <mergeCell ref="I262:I263"/>
    <mergeCell ref="J262:J263"/>
    <mergeCell ref="K262:K263"/>
    <mergeCell ref="A264:A265"/>
    <mergeCell ref="B264:B265"/>
    <mergeCell ref="C264:C265"/>
    <mergeCell ref="D264:D265"/>
    <mergeCell ref="F264:F265"/>
    <mergeCell ref="G264:G265"/>
    <mergeCell ref="H264:H265"/>
    <mergeCell ref="I264:I265"/>
    <mergeCell ref="J264:J265"/>
    <mergeCell ref="K264:K265"/>
    <mergeCell ref="A266:A267"/>
    <mergeCell ref="B266:B267"/>
    <mergeCell ref="C266:C267"/>
    <mergeCell ref="D266:D267"/>
    <mergeCell ref="F266:F267"/>
    <mergeCell ref="G266:G267"/>
    <mergeCell ref="H266:H267"/>
    <mergeCell ref="I266:I267"/>
    <mergeCell ref="J266:J267"/>
    <mergeCell ref="K266:K267"/>
    <mergeCell ref="A268:A269"/>
    <mergeCell ref="B268:B269"/>
    <mergeCell ref="C268:C269"/>
    <mergeCell ref="D268:D269"/>
    <mergeCell ref="F268:F269"/>
    <mergeCell ref="G268:G269"/>
    <mergeCell ref="H268:H269"/>
    <mergeCell ref="I268:I269"/>
    <mergeCell ref="J268:J269"/>
    <mergeCell ref="K268:K269"/>
    <mergeCell ref="A270:A271"/>
    <mergeCell ref="B270:B271"/>
    <mergeCell ref="C270:C271"/>
    <mergeCell ref="D270:D271"/>
    <mergeCell ref="F270:F271"/>
    <mergeCell ref="G270:G271"/>
    <mergeCell ref="H270:H271"/>
    <mergeCell ref="I270:I271"/>
    <mergeCell ref="J270:J271"/>
    <mergeCell ref="K270:K271"/>
    <mergeCell ref="A272:A273"/>
    <mergeCell ref="B272:B273"/>
    <mergeCell ref="C272:C273"/>
    <mergeCell ref="D272:D273"/>
    <mergeCell ref="F272:F273"/>
    <mergeCell ref="G272:G273"/>
    <mergeCell ref="H272:H273"/>
    <mergeCell ref="I272:I273"/>
    <mergeCell ref="J272:J273"/>
    <mergeCell ref="K272:K273"/>
    <mergeCell ref="A274:A275"/>
    <mergeCell ref="B274:B275"/>
    <mergeCell ref="C274:C275"/>
    <mergeCell ref="D274:D275"/>
    <mergeCell ref="F274:F275"/>
    <mergeCell ref="G274:G275"/>
    <mergeCell ref="H274:H275"/>
    <mergeCell ref="I274:I275"/>
    <mergeCell ref="J274:J275"/>
    <mergeCell ref="K274:K275"/>
    <mergeCell ref="A276:A277"/>
    <mergeCell ref="B276:B277"/>
    <mergeCell ref="C276:C277"/>
    <mergeCell ref="D276:D277"/>
    <mergeCell ref="F276:F277"/>
    <mergeCell ref="G276:G277"/>
    <mergeCell ref="H276:H277"/>
    <mergeCell ref="I276:I277"/>
    <mergeCell ref="J276:J277"/>
    <mergeCell ref="K276:K277"/>
    <mergeCell ref="A278:A279"/>
    <mergeCell ref="B278:B279"/>
    <mergeCell ref="C278:C279"/>
    <mergeCell ref="D278:D279"/>
    <mergeCell ref="F278:F279"/>
    <mergeCell ref="G278:G279"/>
    <mergeCell ref="H278:H279"/>
    <mergeCell ref="I278:I279"/>
    <mergeCell ref="J278:J279"/>
    <mergeCell ref="K278:K279"/>
    <mergeCell ref="A280:A281"/>
    <mergeCell ref="B280:B281"/>
    <mergeCell ref="C280:C281"/>
    <mergeCell ref="D280:D281"/>
    <mergeCell ref="F280:F281"/>
    <mergeCell ref="G280:G281"/>
    <mergeCell ref="H280:H281"/>
    <mergeCell ref="I280:I281"/>
    <mergeCell ref="J280:J281"/>
    <mergeCell ref="K280:K281"/>
    <mergeCell ref="A282:A283"/>
    <mergeCell ref="B282:B283"/>
    <mergeCell ref="C282:C283"/>
    <mergeCell ref="D282:D283"/>
    <mergeCell ref="F282:F283"/>
    <mergeCell ref="G282:G283"/>
    <mergeCell ref="H282:H283"/>
    <mergeCell ref="I282:I283"/>
    <mergeCell ref="J282:J283"/>
    <mergeCell ref="K282:K283"/>
    <mergeCell ref="A284:A285"/>
    <mergeCell ref="B284:B285"/>
    <mergeCell ref="C284:C285"/>
    <mergeCell ref="D284:D285"/>
    <mergeCell ref="F284:F285"/>
    <mergeCell ref="G284:G285"/>
    <mergeCell ref="H284:H285"/>
    <mergeCell ref="I284:I285"/>
    <mergeCell ref="J284:J285"/>
    <mergeCell ref="K284:K285"/>
    <mergeCell ref="A286:A287"/>
    <mergeCell ref="B286:B287"/>
    <mergeCell ref="C286:C287"/>
    <mergeCell ref="D286:D287"/>
    <mergeCell ref="F286:F287"/>
    <mergeCell ref="G286:G287"/>
    <mergeCell ref="H286:H287"/>
    <mergeCell ref="I286:I287"/>
    <mergeCell ref="J286:J287"/>
    <mergeCell ref="K286:K287"/>
    <mergeCell ref="A288:E288"/>
    <mergeCell ref="A289:A290"/>
    <mergeCell ref="B289:B290"/>
    <mergeCell ref="C289:C290"/>
    <mergeCell ref="D289:D290"/>
    <mergeCell ref="F289:F290"/>
    <mergeCell ref="G289:G290"/>
    <mergeCell ref="H289:H290"/>
    <mergeCell ref="I289:I290"/>
    <mergeCell ref="J289:J290"/>
    <mergeCell ref="K289:K290"/>
    <mergeCell ref="A291:A292"/>
    <mergeCell ref="B291:B292"/>
    <mergeCell ref="C291:C292"/>
    <mergeCell ref="D291:D292"/>
    <mergeCell ref="F291:F292"/>
    <mergeCell ref="G291:G292"/>
    <mergeCell ref="H291:H292"/>
    <mergeCell ref="I291:I292"/>
    <mergeCell ref="J291:J292"/>
    <mergeCell ref="K291:K292"/>
    <mergeCell ref="A293:A294"/>
    <mergeCell ref="B293:B294"/>
    <mergeCell ref="C293:C294"/>
    <mergeCell ref="D293:D294"/>
    <mergeCell ref="F293:F294"/>
    <mergeCell ref="G293:G294"/>
    <mergeCell ref="H293:H294"/>
    <mergeCell ref="I293:I294"/>
    <mergeCell ref="J293:J294"/>
    <mergeCell ref="K293:K294"/>
    <mergeCell ref="A295:A296"/>
    <mergeCell ref="B295:B296"/>
    <mergeCell ref="C295:C296"/>
    <mergeCell ref="D295:D296"/>
    <mergeCell ref="F295:F296"/>
    <mergeCell ref="G295:G296"/>
    <mergeCell ref="H295:H296"/>
    <mergeCell ref="I295:I296"/>
    <mergeCell ref="J295:J296"/>
    <mergeCell ref="K295:K296"/>
    <mergeCell ref="A297:A298"/>
    <mergeCell ref="B297:B298"/>
    <mergeCell ref="C297:C298"/>
    <mergeCell ref="D297:D298"/>
    <mergeCell ref="F297:F298"/>
    <mergeCell ref="G297:G298"/>
    <mergeCell ref="H297:H298"/>
    <mergeCell ref="I297:I298"/>
    <mergeCell ref="J297:J298"/>
    <mergeCell ref="K297:K298"/>
    <mergeCell ref="A299:A300"/>
    <mergeCell ref="B299:B300"/>
    <mergeCell ref="C299:C300"/>
    <mergeCell ref="D299:D300"/>
    <mergeCell ref="F299:F300"/>
    <mergeCell ref="G299:G300"/>
    <mergeCell ref="H299:H300"/>
    <mergeCell ref="I299:I300"/>
    <mergeCell ref="J299:J300"/>
    <mergeCell ref="K299:K300"/>
    <mergeCell ref="A301:A302"/>
    <mergeCell ref="B301:B302"/>
    <mergeCell ref="C301:C302"/>
    <mergeCell ref="D301:D302"/>
    <mergeCell ref="F301:F302"/>
    <mergeCell ref="G301:G302"/>
    <mergeCell ref="H301:H302"/>
    <mergeCell ref="I301:I302"/>
    <mergeCell ref="J301:J302"/>
    <mergeCell ref="K301:K302"/>
    <mergeCell ref="A303:A304"/>
    <mergeCell ref="B303:B304"/>
    <mergeCell ref="C303:C304"/>
    <mergeCell ref="D303:D304"/>
    <mergeCell ref="F303:F304"/>
    <mergeCell ref="G303:G304"/>
    <mergeCell ref="H303:H304"/>
    <mergeCell ref="I303:I304"/>
    <mergeCell ref="J303:J304"/>
    <mergeCell ref="K303:K304"/>
    <mergeCell ref="A305:A306"/>
    <mergeCell ref="B305:B306"/>
    <mergeCell ref="C305:C306"/>
    <mergeCell ref="D305:D306"/>
    <mergeCell ref="F305:F306"/>
    <mergeCell ref="G305:G306"/>
    <mergeCell ref="H305:H306"/>
    <mergeCell ref="I305:I306"/>
    <mergeCell ref="J305:J306"/>
    <mergeCell ref="K305:K306"/>
    <mergeCell ref="A307:A308"/>
    <mergeCell ref="B307:B308"/>
    <mergeCell ref="C307:C308"/>
    <mergeCell ref="D307:D308"/>
    <mergeCell ref="F307:F308"/>
    <mergeCell ref="G307:G308"/>
    <mergeCell ref="H307:H308"/>
    <mergeCell ref="I307:I308"/>
    <mergeCell ref="J307:J308"/>
    <mergeCell ref="K307:K308"/>
    <mergeCell ref="A309:A310"/>
    <mergeCell ref="B309:B310"/>
    <mergeCell ref="C309:C310"/>
    <mergeCell ref="D309:D310"/>
    <mergeCell ref="F309:F310"/>
    <mergeCell ref="G309:G310"/>
    <mergeCell ref="H309:H310"/>
    <mergeCell ref="I309:I310"/>
    <mergeCell ref="J309:J310"/>
    <mergeCell ref="K309:K310"/>
    <mergeCell ref="A311:A312"/>
    <mergeCell ref="B311:B312"/>
    <mergeCell ref="C311:C312"/>
    <mergeCell ref="D311:D312"/>
    <mergeCell ref="F311:F312"/>
    <mergeCell ref="G311:G312"/>
    <mergeCell ref="H311:H312"/>
    <mergeCell ref="I311:I312"/>
    <mergeCell ref="J311:J312"/>
    <mergeCell ref="K311:K312"/>
    <mergeCell ref="A313:A314"/>
    <mergeCell ref="B313:B314"/>
    <mergeCell ref="C313:C314"/>
    <mergeCell ref="D313:D314"/>
    <mergeCell ref="F313:F314"/>
    <mergeCell ref="G313:G314"/>
    <mergeCell ref="H313:H314"/>
    <mergeCell ref="I313:I314"/>
    <mergeCell ref="J313:J314"/>
    <mergeCell ref="K313:K314"/>
    <mergeCell ref="A315:A316"/>
    <mergeCell ref="B315:B316"/>
    <mergeCell ref="C315:C316"/>
    <mergeCell ref="D315:D316"/>
    <mergeCell ref="F315:F316"/>
    <mergeCell ref="G315:G316"/>
    <mergeCell ref="H315:H316"/>
    <mergeCell ref="I315:I316"/>
    <mergeCell ref="J315:J316"/>
    <mergeCell ref="K315:K316"/>
    <mergeCell ref="A317:D317"/>
    <mergeCell ref="A318:A319"/>
    <mergeCell ref="B318:B319"/>
    <mergeCell ref="C318:C319"/>
    <mergeCell ref="D318:D319"/>
    <mergeCell ref="F318:F319"/>
    <mergeCell ref="G318:G319"/>
    <mergeCell ref="H318:H319"/>
    <mergeCell ref="I318:I319"/>
    <mergeCell ref="J318:J319"/>
    <mergeCell ref="K318:K319"/>
    <mergeCell ref="A320:D320"/>
    <mergeCell ref="A321:A322"/>
    <mergeCell ref="B321:B322"/>
    <mergeCell ref="C321:C322"/>
    <mergeCell ref="D321:D322"/>
    <mergeCell ref="F321:F322"/>
    <mergeCell ref="G321:G322"/>
    <mergeCell ref="H321:H322"/>
    <mergeCell ref="I321:I322"/>
    <mergeCell ref="J321:J322"/>
    <mergeCell ref="K321:K322"/>
    <mergeCell ref="A323:D323"/>
    <mergeCell ref="A324:A325"/>
    <mergeCell ref="B324:B325"/>
    <mergeCell ref="C324:C325"/>
    <mergeCell ref="D324:D325"/>
    <mergeCell ref="F324:F325"/>
    <mergeCell ref="G324:G325"/>
    <mergeCell ref="H324:H325"/>
    <mergeCell ref="I324:I325"/>
    <mergeCell ref="J324:J325"/>
    <mergeCell ref="K324:K325"/>
    <mergeCell ref="A326:D326"/>
    <mergeCell ref="A327:A328"/>
    <mergeCell ref="B327:B328"/>
    <mergeCell ref="C327:C328"/>
    <mergeCell ref="D327:D328"/>
    <mergeCell ref="F327:F328"/>
    <mergeCell ref="G327:G328"/>
    <mergeCell ref="H327:H328"/>
    <mergeCell ref="I327:I328"/>
    <mergeCell ref="J327:J328"/>
    <mergeCell ref="K327:K328"/>
    <mergeCell ref="A329:E329"/>
    <mergeCell ref="A330:A331"/>
    <mergeCell ref="B330:B331"/>
    <mergeCell ref="C330:C331"/>
    <mergeCell ref="D330:D331"/>
    <mergeCell ref="F330:F331"/>
    <mergeCell ref="G330:G331"/>
    <mergeCell ref="H330:H331"/>
    <mergeCell ref="I330:I331"/>
    <mergeCell ref="J330:J331"/>
    <mergeCell ref="K330:K331"/>
    <mergeCell ref="A332:A333"/>
    <mergeCell ref="B332:B333"/>
    <mergeCell ref="C332:C333"/>
    <mergeCell ref="D332:D333"/>
    <mergeCell ref="F332:F333"/>
    <mergeCell ref="G332:G333"/>
    <mergeCell ref="H332:H333"/>
    <mergeCell ref="I332:I333"/>
    <mergeCell ref="J332:J333"/>
    <mergeCell ref="K332:K333"/>
    <mergeCell ref="A334:A335"/>
    <mergeCell ref="B334:B335"/>
    <mergeCell ref="C334:C335"/>
    <mergeCell ref="D334:D335"/>
    <mergeCell ref="F334:F335"/>
    <mergeCell ref="G334:G335"/>
    <mergeCell ref="H334:H335"/>
    <mergeCell ref="I334:I335"/>
    <mergeCell ref="J334:J335"/>
    <mergeCell ref="K334:K335"/>
    <mergeCell ref="A336:D336"/>
    <mergeCell ref="A337:A338"/>
    <mergeCell ref="B337:B338"/>
    <mergeCell ref="C337:C338"/>
    <mergeCell ref="D337:D338"/>
    <mergeCell ref="F337:F338"/>
    <mergeCell ref="G337:G338"/>
    <mergeCell ref="H337:H338"/>
    <mergeCell ref="I337:I338"/>
    <mergeCell ref="J337:J338"/>
    <mergeCell ref="K337:K338"/>
    <mergeCell ref="A339:D339"/>
    <mergeCell ref="A340:A341"/>
    <mergeCell ref="B340:B341"/>
    <mergeCell ref="C340:C341"/>
    <mergeCell ref="D340:D341"/>
    <mergeCell ref="F340:F341"/>
    <mergeCell ref="G340:G341"/>
    <mergeCell ref="H340:H341"/>
    <mergeCell ref="I340:I341"/>
    <mergeCell ref="J340:J341"/>
    <mergeCell ref="K340:K341"/>
    <mergeCell ref="A342:D342"/>
    <mergeCell ref="A343:A344"/>
    <mergeCell ref="B343:B344"/>
    <mergeCell ref="C343:C344"/>
    <mergeCell ref="D343:D344"/>
    <mergeCell ref="F343:F344"/>
    <mergeCell ref="G343:G344"/>
    <mergeCell ref="H343:H344"/>
    <mergeCell ref="I343:I344"/>
    <mergeCell ref="J343:J344"/>
    <mergeCell ref="K343:K344"/>
    <mergeCell ref="A345:D345"/>
    <mergeCell ref="A346:A347"/>
    <mergeCell ref="B346:B347"/>
    <mergeCell ref="C346:C347"/>
    <mergeCell ref="D346:D347"/>
    <mergeCell ref="F346:F347"/>
    <mergeCell ref="G346:G347"/>
    <mergeCell ref="H346:H347"/>
    <mergeCell ref="I346:I347"/>
    <mergeCell ref="J346:J347"/>
    <mergeCell ref="K346:K347"/>
    <mergeCell ref="A348:A349"/>
    <mergeCell ref="B348:B349"/>
    <mergeCell ref="C348:C349"/>
    <mergeCell ref="D348:D349"/>
    <mergeCell ref="F348:F349"/>
    <mergeCell ref="G348:G349"/>
    <mergeCell ref="H348:H349"/>
    <mergeCell ref="I348:I349"/>
    <mergeCell ref="J348:J349"/>
    <mergeCell ref="K348:K349"/>
    <mergeCell ref="A350:D350"/>
    <mergeCell ref="A351:A352"/>
    <mergeCell ref="B351:B352"/>
    <mergeCell ref="C351:C352"/>
    <mergeCell ref="D351:D352"/>
    <mergeCell ref="F351:F352"/>
    <mergeCell ref="G351:G352"/>
    <mergeCell ref="H351:H352"/>
    <mergeCell ref="I351:I352"/>
    <mergeCell ref="J351:J352"/>
    <mergeCell ref="K351:K352"/>
    <mergeCell ref="A353:A354"/>
    <mergeCell ref="B353:B354"/>
    <mergeCell ref="C353:C354"/>
    <mergeCell ref="D353:D354"/>
    <mergeCell ref="F353:F354"/>
    <mergeCell ref="G353:G354"/>
    <mergeCell ref="H353:H354"/>
    <mergeCell ref="I353:I354"/>
    <mergeCell ref="J353:J354"/>
    <mergeCell ref="K353:K354"/>
    <mergeCell ref="A355:D355"/>
    <mergeCell ref="A356:A357"/>
    <mergeCell ref="B356:B357"/>
    <mergeCell ref="C356:C357"/>
    <mergeCell ref="D356:D357"/>
    <mergeCell ref="F356:F357"/>
    <mergeCell ref="G356:G357"/>
    <mergeCell ref="H356:H357"/>
    <mergeCell ref="I356:I357"/>
    <mergeCell ref="J356:J357"/>
    <mergeCell ref="K356:K357"/>
    <mergeCell ref="A358:D358"/>
    <mergeCell ref="A359:A360"/>
    <mergeCell ref="B359:B360"/>
    <mergeCell ref="C359:C360"/>
    <mergeCell ref="D359:D360"/>
    <mergeCell ref="F359:F360"/>
    <mergeCell ref="G359:G360"/>
    <mergeCell ref="H359:H360"/>
    <mergeCell ref="I359:I360"/>
    <mergeCell ref="J359:J360"/>
    <mergeCell ref="K359:K360"/>
    <mergeCell ref="A361:A362"/>
    <mergeCell ref="B361:B362"/>
    <mergeCell ref="C361:C362"/>
    <mergeCell ref="D361:D362"/>
    <mergeCell ref="F361:F362"/>
    <mergeCell ref="G361:G362"/>
    <mergeCell ref="H361:H362"/>
    <mergeCell ref="I361:I362"/>
    <mergeCell ref="J361:J362"/>
    <mergeCell ref="K361:K362"/>
    <mergeCell ref="A363:A364"/>
    <mergeCell ref="B363:B364"/>
    <mergeCell ref="C363:C364"/>
    <mergeCell ref="D363:D364"/>
    <mergeCell ref="F363:F364"/>
    <mergeCell ref="G363:G364"/>
    <mergeCell ref="H363:H364"/>
    <mergeCell ref="I363:I364"/>
    <mergeCell ref="J363:J364"/>
    <mergeCell ref="K363:K364"/>
    <mergeCell ref="A365:A366"/>
    <mergeCell ref="B365:B366"/>
    <mergeCell ref="C365:C366"/>
    <mergeCell ref="D365:D366"/>
    <mergeCell ref="F365:F366"/>
    <mergeCell ref="G365:G366"/>
    <mergeCell ref="H365:H366"/>
    <mergeCell ref="I365:I366"/>
    <mergeCell ref="J365:J366"/>
    <mergeCell ref="K365:K366"/>
    <mergeCell ref="A367:A368"/>
    <mergeCell ref="B367:B368"/>
    <mergeCell ref="C367:C368"/>
    <mergeCell ref="D367:D368"/>
    <mergeCell ref="F367:F368"/>
    <mergeCell ref="G367:G368"/>
    <mergeCell ref="H367:H368"/>
    <mergeCell ref="I367:I368"/>
    <mergeCell ref="J367:J368"/>
    <mergeCell ref="K367:K368"/>
    <mergeCell ref="A369:A370"/>
    <mergeCell ref="B369:B370"/>
    <mergeCell ref="C369:C370"/>
    <mergeCell ref="D369:D370"/>
    <mergeCell ref="F369:F370"/>
    <mergeCell ref="G369:G370"/>
    <mergeCell ref="H369:H370"/>
    <mergeCell ref="I369:I370"/>
    <mergeCell ref="J369:J370"/>
    <mergeCell ref="K369:K370"/>
    <mergeCell ref="A371:A372"/>
    <mergeCell ref="B371:B372"/>
    <mergeCell ref="C371:C372"/>
    <mergeCell ref="D371:D372"/>
    <mergeCell ref="F371:F372"/>
    <mergeCell ref="G371:G372"/>
    <mergeCell ref="H371:H372"/>
    <mergeCell ref="I371:I372"/>
    <mergeCell ref="J371:J372"/>
    <mergeCell ref="K371:K372"/>
    <mergeCell ref="A373:A374"/>
    <mergeCell ref="B373:B374"/>
    <mergeCell ref="C373:C374"/>
    <mergeCell ref="D373:D374"/>
    <mergeCell ref="F373:F374"/>
    <mergeCell ref="G373:G374"/>
    <mergeCell ref="H373:H374"/>
    <mergeCell ref="I373:I374"/>
    <mergeCell ref="J373:J374"/>
    <mergeCell ref="K373:K374"/>
    <mergeCell ref="A375:A376"/>
    <mergeCell ref="B375:B376"/>
    <mergeCell ref="C375:C376"/>
    <mergeCell ref="D375:D376"/>
    <mergeCell ref="F375:F376"/>
    <mergeCell ref="G375:G376"/>
    <mergeCell ref="H375:H376"/>
    <mergeCell ref="I375:I376"/>
    <mergeCell ref="J375:J376"/>
    <mergeCell ref="K375:K376"/>
    <mergeCell ref="A377:A378"/>
    <mergeCell ref="B377:B378"/>
    <mergeCell ref="C377:C378"/>
    <mergeCell ref="D377:D378"/>
    <mergeCell ref="F377:F378"/>
    <mergeCell ref="G377:G378"/>
    <mergeCell ref="H377:H378"/>
    <mergeCell ref="I377:I378"/>
    <mergeCell ref="J377:J378"/>
    <mergeCell ref="K377:K378"/>
    <mergeCell ref="A379:A380"/>
    <mergeCell ref="B379:B380"/>
    <mergeCell ref="C379:C380"/>
    <mergeCell ref="D379:D380"/>
    <mergeCell ref="F379:F380"/>
    <mergeCell ref="G379:G380"/>
    <mergeCell ref="H379:H380"/>
    <mergeCell ref="I379:I380"/>
    <mergeCell ref="J379:J380"/>
    <mergeCell ref="K379:K380"/>
    <mergeCell ref="A381:E381"/>
    <mergeCell ref="A382:A383"/>
    <mergeCell ref="B382:B383"/>
    <mergeCell ref="C382:C383"/>
    <mergeCell ref="D382:D383"/>
    <mergeCell ref="F382:F383"/>
    <mergeCell ref="G382:G383"/>
    <mergeCell ref="H382:H383"/>
    <mergeCell ref="I382:I383"/>
    <mergeCell ref="J382:J383"/>
    <mergeCell ref="K382:K383"/>
    <mergeCell ref="A384:A385"/>
    <mergeCell ref="B384:B385"/>
    <mergeCell ref="C384:C385"/>
    <mergeCell ref="D384:D385"/>
    <mergeCell ref="F384:F385"/>
    <mergeCell ref="G384:G385"/>
    <mergeCell ref="H384:H385"/>
    <mergeCell ref="I384:I385"/>
    <mergeCell ref="J384:J385"/>
    <mergeCell ref="K384:K385"/>
    <mergeCell ref="A386:E386"/>
    <mergeCell ref="A387:E387"/>
    <mergeCell ref="A388:A389"/>
    <mergeCell ref="B388:B389"/>
    <mergeCell ref="C388:C389"/>
    <mergeCell ref="D388:D389"/>
    <mergeCell ref="F388:F389"/>
    <mergeCell ref="G388:G389"/>
    <mergeCell ref="H388:H389"/>
    <mergeCell ref="I388:I389"/>
    <mergeCell ref="J388:J389"/>
    <mergeCell ref="K388:K389"/>
    <mergeCell ref="A390:E390"/>
    <mergeCell ref="A391:E391"/>
    <mergeCell ref="A392:A393"/>
    <mergeCell ref="B392:B393"/>
    <mergeCell ref="C392:C393"/>
    <mergeCell ref="D392:D393"/>
    <mergeCell ref="F392:F393"/>
    <mergeCell ref="G392:G393"/>
    <mergeCell ref="H392:H393"/>
    <mergeCell ref="I392:I393"/>
    <mergeCell ref="J392:J393"/>
    <mergeCell ref="K392:K393"/>
    <mergeCell ref="A394:E394"/>
    <mergeCell ref="A395:E395"/>
    <mergeCell ref="A396:E396"/>
    <mergeCell ref="A397:A398"/>
    <mergeCell ref="B397:B398"/>
    <mergeCell ref="C397:C398"/>
    <mergeCell ref="D397:D398"/>
    <mergeCell ref="F397:F398"/>
    <mergeCell ref="G397:G398"/>
    <mergeCell ref="H397:H398"/>
    <mergeCell ref="I397:I398"/>
    <mergeCell ref="J397:J398"/>
    <mergeCell ref="K397:K398"/>
    <mergeCell ref="A399:E399"/>
    <mergeCell ref="A400:E400"/>
    <mergeCell ref="A401:A402"/>
    <mergeCell ref="B401:B402"/>
    <mergeCell ref="C401:C402"/>
    <mergeCell ref="D401:D402"/>
    <mergeCell ref="F401:F402"/>
    <mergeCell ref="G401:G402"/>
    <mergeCell ref="H401:H402"/>
    <mergeCell ref="I401:I402"/>
    <mergeCell ref="J401:J402"/>
    <mergeCell ref="K401:K402"/>
    <mergeCell ref="A403:E403"/>
    <mergeCell ref="A404:E404"/>
    <mergeCell ref="A405:A406"/>
    <mergeCell ref="B405:B406"/>
    <mergeCell ref="C405:C406"/>
    <mergeCell ref="D405:D406"/>
    <mergeCell ref="F405:F406"/>
    <mergeCell ref="G405:G406"/>
    <mergeCell ref="H405:H406"/>
    <mergeCell ref="I405:I406"/>
    <mergeCell ref="J405:J406"/>
    <mergeCell ref="K405:K406"/>
    <mergeCell ref="A407:E407"/>
    <mergeCell ref="A408:A409"/>
    <mergeCell ref="B408:B409"/>
    <mergeCell ref="C408:C409"/>
    <mergeCell ref="D408:D409"/>
    <mergeCell ref="F408:F409"/>
    <mergeCell ref="G408:G409"/>
    <mergeCell ref="H408:H409"/>
    <mergeCell ref="I408:I409"/>
    <mergeCell ref="J408:J409"/>
    <mergeCell ref="K408:K409"/>
    <mergeCell ref="A410:E410"/>
    <mergeCell ref="A411:E411"/>
    <mergeCell ref="A412:A413"/>
    <mergeCell ref="B412:B413"/>
    <mergeCell ref="C412:C413"/>
    <mergeCell ref="D412:D413"/>
    <mergeCell ref="F412:F413"/>
    <mergeCell ref="G412:G413"/>
    <mergeCell ref="H412:H413"/>
    <mergeCell ref="I412:I413"/>
    <mergeCell ref="J412:J413"/>
    <mergeCell ref="K412:K413"/>
    <mergeCell ref="A414:E414"/>
    <mergeCell ref="A415:E415"/>
    <mergeCell ref="A416:A417"/>
    <mergeCell ref="B416:B417"/>
    <mergeCell ref="C416:C417"/>
    <mergeCell ref="D416:D417"/>
    <mergeCell ref="F416:F417"/>
    <mergeCell ref="G416:G417"/>
    <mergeCell ref="H416:H417"/>
    <mergeCell ref="I416:I417"/>
    <mergeCell ref="J416:J417"/>
    <mergeCell ref="K416:K417"/>
    <mergeCell ref="A418:E418"/>
    <mergeCell ref="A419:A420"/>
    <mergeCell ref="B419:B420"/>
    <mergeCell ref="C419:C420"/>
    <mergeCell ref="D419:D420"/>
    <mergeCell ref="F419:F420"/>
    <mergeCell ref="G419:G420"/>
    <mergeCell ref="H419:H420"/>
    <mergeCell ref="I419:I420"/>
    <mergeCell ref="J419:J420"/>
    <mergeCell ref="K419:K420"/>
    <mergeCell ref="A421:E421"/>
    <mergeCell ref="A422:E422"/>
    <mergeCell ref="A423:A424"/>
    <mergeCell ref="B423:B424"/>
    <mergeCell ref="C423:C424"/>
    <mergeCell ref="D423:D424"/>
    <mergeCell ref="F423:F424"/>
    <mergeCell ref="G423:G424"/>
    <mergeCell ref="H423:H424"/>
    <mergeCell ref="I423:I424"/>
    <mergeCell ref="J423:J424"/>
    <mergeCell ref="K423:K424"/>
    <mergeCell ref="A425:E425"/>
    <mergeCell ref="A426:E426"/>
    <mergeCell ref="A427:E427"/>
    <mergeCell ref="A428:E428"/>
    <mergeCell ref="A429:A430"/>
    <mergeCell ref="B429:B430"/>
    <mergeCell ref="C429:C430"/>
    <mergeCell ref="D429:D430"/>
    <mergeCell ref="F429:F430"/>
    <mergeCell ref="G429:G430"/>
    <mergeCell ref="H429:H430"/>
    <mergeCell ref="I429:I430"/>
    <mergeCell ref="J429:J430"/>
    <mergeCell ref="K429:K430"/>
    <mergeCell ref="A431:A432"/>
    <mergeCell ref="B431:B432"/>
    <mergeCell ref="C431:C432"/>
    <mergeCell ref="D431:D432"/>
    <mergeCell ref="F431:F432"/>
    <mergeCell ref="G431:G432"/>
    <mergeCell ref="H431:H432"/>
    <mergeCell ref="I431:I432"/>
    <mergeCell ref="J431:J432"/>
    <mergeCell ref="K431:K432"/>
    <mergeCell ref="A433:E433"/>
    <mergeCell ref="A434:E434"/>
    <mergeCell ref="A435:E435"/>
    <mergeCell ref="A436:A437"/>
    <mergeCell ref="B436:B437"/>
    <mergeCell ref="C436:C437"/>
    <mergeCell ref="D436:D437"/>
    <mergeCell ref="F436:F437"/>
    <mergeCell ref="G436:G437"/>
    <mergeCell ref="H436:H437"/>
    <mergeCell ref="I436:I437"/>
    <mergeCell ref="J436:J437"/>
    <mergeCell ref="K436:K437"/>
    <mergeCell ref="A438:E438"/>
    <mergeCell ref="A439:E439"/>
    <mergeCell ref="A440:A441"/>
    <mergeCell ref="B440:B441"/>
    <mergeCell ref="C440:C441"/>
    <mergeCell ref="D440:D441"/>
    <mergeCell ref="F440:F441"/>
    <mergeCell ref="G440:G441"/>
    <mergeCell ref="H440:H441"/>
    <mergeCell ref="I440:I441"/>
    <mergeCell ref="J440:J441"/>
    <mergeCell ref="K440:K441"/>
    <mergeCell ref="A442:A443"/>
    <mergeCell ref="B442:B443"/>
    <mergeCell ref="C442:C443"/>
    <mergeCell ref="D442:D443"/>
    <mergeCell ref="F442:F443"/>
    <mergeCell ref="G442:G443"/>
    <mergeCell ref="H442:H443"/>
    <mergeCell ref="I442:I443"/>
    <mergeCell ref="J442:J443"/>
    <mergeCell ref="K442:K443"/>
    <mergeCell ref="A444:E444"/>
    <mergeCell ref="A445:E445"/>
    <mergeCell ref="A446:A447"/>
    <mergeCell ref="B446:B447"/>
    <mergeCell ref="C446:C447"/>
    <mergeCell ref="D446:D447"/>
    <mergeCell ref="F446:F447"/>
    <mergeCell ref="G446:G447"/>
    <mergeCell ref="H446:H447"/>
    <mergeCell ref="I446:I447"/>
    <mergeCell ref="J446:J447"/>
    <mergeCell ref="K446:K447"/>
    <mergeCell ref="A448:E448"/>
    <mergeCell ref="A449:E449"/>
    <mergeCell ref="A450:E450"/>
    <mergeCell ref="A451:A452"/>
    <mergeCell ref="B451:B452"/>
    <mergeCell ref="C451:C452"/>
    <mergeCell ref="D451:D452"/>
    <mergeCell ref="F451:F452"/>
    <mergeCell ref="G451:G452"/>
    <mergeCell ref="H451:H452"/>
    <mergeCell ref="I451:I452"/>
    <mergeCell ref="J451:J452"/>
    <mergeCell ref="K451:K452"/>
    <mergeCell ref="A453:A454"/>
    <mergeCell ref="B453:B454"/>
    <mergeCell ref="C453:C454"/>
    <mergeCell ref="D453:D454"/>
    <mergeCell ref="F453:F454"/>
    <mergeCell ref="G453:G454"/>
    <mergeCell ref="H453:H454"/>
    <mergeCell ref="I453:I454"/>
    <mergeCell ref="J453:J454"/>
    <mergeCell ref="K453:K454"/>
    <mergeCell ref="A455:A456"/>
    <mergeCell ref="B455:B456"/>
    <mergeCell ref="C455:C456"/>
    <mergeCell ref="D455:D456"/>
    <mergeCell ref="F455:F456"/>
    <mergeCell ref="G455:G456"/>
    <mergeCell ref="H455:H456"/>
    <mergeCell ref="I455:I456"/>
    <mergeCell ref="J455:J456"/>
    <mergeCell ref="K455:K456"/>
    <mergeCell ref="A457:A458"/>
    <mergeCell ref="B457:B458"/>
    <mergeCell ref="C457:C458"/>
    <mergeCell ref="D457:D458"/>
    <mergeCell ref="F457:F458"/>
    <mergeCell ref="G457:G458"/>
    <mergeCell ref="H457:H458"/>
    <mergeCell ref="I457:I458"/>
    <mergeCell ref="J457:J458"/>
    <mergeCell ref="K457:K458"/>
    <mergeCell ref="A459:A460"/>
    <mergeCell ref="B459:B460"/>
    <mergeCell ref="C459:C460"/>
    <mergeCell ref="D459:D460"/>
    <mergeCell ref="F459:F460"/>
    <mergeCell ref="G459:G460"/>
    <mergeCell ref="H459:H460"/>
    <mergeCell ref="I459:I460"/>
    <mergeCell ref="J459:J460"/>
    <mergeCell ref="K459:K460"/>
    <mergeCell ref="A461:E461"/>
    <mergeCell ref="A462:E462"/>
    <mergeCell ref="A463:E463"/>
    <mergeCell ref="A464:A465"/>
    <mergeCell ref="B464:B465"/>
    <mergeCell ref="C464:C465"/>
    <mergeCell ref="D464:D465"/>
    <mergeCell ref="F464:F465"/>
    <mergeCell ref="G464:G465"/>
    <mergeCell ref="H464:H465"/>
    <mergeCell ref="I464:I465"/>
    <mergeCell ref="J464:J465"/>
    <mergeCell ref="K464:K465"/>
    <mergeCell ref="A467:E467"/>
    <mergeCell ref="A468:E468"/>
    <mergeCell ref="A469:A470"/>
    <mergeCell ref="B469:B470"/>
    <mergeCell ref="C469:C470"/>
    <mergeCell ref="D469:D470"/>
    <mergeCell ref="F469:F470"/>
    <mergeCell ref="G469:G470"/>
    <mergeCell ref="H469:H470"/>
    <mergeCell ref="I469:I470"/>
    <mergeCell ref="J469:J470"/>
    <mergeCell ref="K469:K470"/>
    <mergeCell ref="A471:E471"/>
    <mergeCell ref="A472:E472"/>
    <mergeCell ref="A473:A474"/>
    <mergeCell ref="B473:B474"/>
    <mergeCell ref="C473:C474"/>
    <mergeCell ref="D473:D474"/>
    <mergeCell ref="F473:F474"/>
    <mergeCell ref="G473:G474"/>
    <mergeCell ref="H473:H474"/>
    <mergeCell ref="I473:I474"/>
    <mergeCell ref="J473:J474"/>
    <mergeCell ref="K473:K474"/>
    <mergeCell ref="A475:E475"/>
    <mergeCell ref="A476:E476"/>
    <mergeCell ref="A477:A478"/>
    <mergeCell ref="B477:B478"/>
    <mergeCell ref="C477:C478"/>
    <mergeCell ref="D477:D478"/>
    <mergeCell ref="F477:F478"/>
    <mergeCell ref="G477:G478"/>
    <mergeCell ref="H477:H478"/>
    <mergeCell ref="I477:I478"/>
    <mergeCell ref="J477:J478"/>
    <mergeCell ref="K477:K478"/>
    <mergeCell ref="A479:A480"/>
    <mergeCell ref="B479:B480"/>
    <mergeCell ref="C479:C480"/>
    <mergeCell ref="D479:D480"/>
    <mergeCell ref="F479:F480"/>
    <mergeCell ref="G479:G480"/>
    <mergeCell ref="H479:H480"/>
    <mergeCell ref="I479:I480"/>
    <mergeCell ref="J479:J480"/>
    <mergeCell ref="K479:K480"/>
    <mergeCell ref="A481:A482"/>
    <mergeCell ref="B481:B482"/>
    <mergeCell ref="C481:C482"/>
    <mergeCell ref="D481:D482"/>
    <mergeCell ref="F481:F482"/>
    <mergeCell ref="G481:G482"/>
    <mergeCell ref="H481:H482"/>
    <mergeCell ref="I481:I482"/>
    <mergeCell ref="J481:J482"/>
    <mergeCell ref="K481:K482"/>
    <mergeCell ref="A483:E483"/>
    <mergeCell ref="A484:E484"/>
    <mergeCell ref="A485:E485"/>
    <mergeCell ref="A486:E486"/>
    <mergeCell ref="A487:A488"/>
    <mergeCell ref="B487:B488"/>
    <mergeCell ref="C487:C488"/>
    <mergeCell ref="D487:D488"/>
    <mergeCell ref="F487:F488"/>
    <mergeCell ref="G487:G488"/>
    <mergeCell ref="H487:H488"/>
    <mergeCell ref="I487:I488"/>
    <mergeCell ref="J487:J488"/>
    <mergeCell ref="K487:K488"/>
    <mergeCell ref="A489:A490"/>
    <mergeCell ref="B489:B490"/>
    <mergeCell ref="C489:C490"/>
    <mergeCell ref="D489:D490"/>
    <mergeCell ref="F489:F490"/>
    <mergeCell ref="G489:G490"/>
    <mergeCell ref="H489:H490"/>
    <mergeCell ref="I489:I490"/>
    <mergeCell ref="J489:J490"/>
    <mergeCell ref="K489:K490"/>
    <mergeCell ref="A491:E491"/>
    <mergeCell ref="A492:E492"/>
    <mergeCell ref="A493:A494"/>
    <mergeCell ref="B493:B494"/>
    <mergeCell ref="C493:C494"/>
    <mergeCell ref="D493:D494"/>
    <mergeCell ref="F493:F494"/>
    <mergeCell ref="G493:G494"/>
    <mergeCell ref="H493:H494"/>
    <mergeCell ref="I493:I494"/>
    <mergeCell ref="J493:J494"/>
    <mergeCell ref="K493:K494"/>
    <mergeCell ref="A495:A496"/>
    <mergeCell ref="B495:B496"/>
    <mergeCell ref="C495:C496"/>
    <mergeCell ref="D495:D496"/>
    <mergeCell ref="F495:F496"/>
    <mergeCell ref="G495:G496"/>
    <mergeCell ref="H495:H496"/>
    <mergeCell ref="I495:I496"/>
    <mergeCell ref="J495:J496"/>
    <mergeCell ref="K495:K496"/>
    <mergeCell ref="A497:E497"/>
    <mergeCell ref="A498:E498"/>
    <mergeCell ref="A499:A500"/>
    <mergeCell ref="B499:B500"/>
    <mergeCell ref="C499:C500"/>
    <mergeCell ref="D499:D500"/>
    <mergeCell ref="F499:F500"/>
    <mergeCell ref="G499:G500"/>
    <mergeCell ref="H499:H500"/>
    <mergeCell ref="I499:I500"/>
    <mergeCell ref="J499:J500"/>
    <mergeCell ref="K499:K500"/>
    <mergeCell ref="A501:E501"/>
    <mergeCell ref="A502:E502"/>
    <mergeCell ref="A503:A504"/>
    <mergeCell ref="B503:B504"/>
    <mergeCell ref="C503:C504"/>
    <mergeCell ref="D503:D504"/>
    <mergeCell ref="F503:F504"/>
    <mergeCell ref="G503:G504"/>
    <mergeCell ref="H503:H504"/>
    <mergeCell ref="I503:I504"/>
    <mergeCell ref="J503:J504"/>
    <mergeCell ref="K503:K504"/>
    <mergeCell ref="A505:D505"/>
    <mergeCell ref="A506:E506"/>
    <mergeCell ref="A507:A508"/>
    <mergeCell ref="B507:B508"/>
    <mergeCell ref="C507:C508"/>
    <mergeCell ref="D507:D508"/>
    <mergeCell ref="E507:E508"/>
    <mergeCell ref="F507:F508"/>
    <mergeCell ref="G507:G508"/>
    <mergeCell ref="H507:H508"/>
    <mergeCell ref="I507:I508"/>
    <mergeCell ref="J507:J508"/>
    <mergeCell ref="K507:K508"/>
    <mergeCell ref="A509:A510"/>
    <mergeCell ref="B509:B510"/>
    <mergeCell ref="C509:C510"/>
    <mergeCell ref="D509:D510"/>
    <mergeCell ref="F509:F510"/>
    <mergeCell ref="G509:G510"/>
    <mergeCell ref="H509:H510"/>
    <mergeCell ref="I509:I510"/>
    <mergeCell ref="J509:J510"/>
    <mergeCell ref="K509:K510"/>
    <mergeCell ref="A511:A512"/>
    <mergeCell ref="B511:B512"/>
    <mergeCell ref="C511:C512"/>
    <mergeCell ref="D511:D512"/>
    <mergeCell ref="F511:F512"/>
    <mergeCell ref="G511:G512"/>
    <mergeCell ref="H511:H512"/>
    <mergeCell ref="I511:I512"/>
    <mergeCell ref="J511:J512"/>
    <mergeCell ref="K511:K512"/>
    <mergeCell ref="L511:L512"/>
    <mergeCell ref="A513:E513"/>
    <mergeCell ref="A514:E514"/>
    <mergeCell ref="A515:E515"/>
    <mergeCell ref="A516:A517"/>
    <mergeCell ref="B516:B517"/>
    <mergeCell ref="C516:C517"/>
    <mergeCell ref="D516:D517"/>
    <mergeCell ref="F516:F517"/>
    <mergeCell ref="G516:G517"/>
    <mergeCell ref="H516:H517"/>
    <mergeCell ref="I516:I517"/>
    <mergeCell ref="J516:J517"/>
    <mergeCell ref="K516:K517"/>
    <mergeCell ref="A518:A519"/>
    <mergeCell ref="B518:B519"/>
    <mergeCell ref="C518:C519"/>
    <mergeCell ref="D518:D519"/>
    <mergeCell ref="F518:F519"/>
    <mergeCell ref="G518:G519"/>
    <mergeCell ref="H518:H519"/>
    <mergeCell ref="I518:I519"/>
    <mergeCell ref="J518:J519"/>
    <mergeCell ref="K518:K519"/>
    <mergeCell ref="A520:A521"/>
    <mergeCell ref="B520:B521"/>
    <mergeCell ref="C520:C521"/>
    <mergeCell ref="D520:D521"/>
    <mergeCell ref="F520:F521"/>
    <mergeCell ref="G520:G521"/>
    <mergeCell ref="H520:H521"/>
    <mergeCell ref="I520:I521"/>
    <mergeCell ref="J520:J521"/>
    <mergeCell ref="K520:K521"/>
    <mergeCell ref="A522:E522"/>
    <mergeCell ref="A523:E523"/>
    <mergeCell ref="A524:E524"/>
    <mergeCell ref="A525:D525"/>
    <mergeCell ref="A528:D528"/>
    <mergeCell ref="A543:D543"/>
    <mergeCell ref="A545:D545"/>
    <mergeCell ref="A548:D548"/>
    <mergeCell ref="A551:D551"/>
    <mergeCell ref="A554:D554"/>
    <mergeCell ref="A556:D556"/>
    <mergeCell ref="A578:D578"/>
    <mergeCell ref="A599:D599"/>
    <mergeCell ref="A602:D602"/>
    <mergeCell ref="A605:D605"/>
    <mergeCell ref="A609:D609"/>
    <mergeCell ref="A618:D618"/>
    <mergeCell ref="A621:D621"/>
    <mergeCell ref="A632:D632"/>
    <mergeCell ref="A641:D641"/>
    <mergeCell ref="A656:D656"/>
    <mergeCell ref="A659:D659"/>
    <mergeCell ref="A663:D663"/>
    <mergeCell ref="A667:D667"/>
    <mergeCell ref="A669:D669"/>
    <mergeCell ref="A672:D672"/>
    <mergeCell ref="A680:D680"/>
    <mergeCell ref="A687:D687"/>
    <mergeCell ref="A689:D689"/>
    <mergeCell ref="A711:D711"/>
    <mergeCell ref="A736:D736"/>
    <mergeCell ref="A741:D741"/>
    <mergeCell ref="A742:E742"/>
    <mergeCell ref="A743:E743"/>
    <mergeCell ref="A771:E771"/>
    <mergeCell ref="A774:D774"/>
    <mergeCell ref="A782:D782"/>
    <mergeCell ref="A787:D787"/>
    <mergeCell ref="A791:D791"/>
    <mergeCell ref="A802:D802"/>
    <mergeCell ref="A809:D809"/>
    <mergeCell ref="A811:D811"/>
    <mergeCell ref="A820:D820"/>
    <mergeCell ref="A825:D825"/>
    <mergeCell ref="A830:D830"/>
    <mergeCell ref="A833:D833"/>
    <mergeCell ref="A836:D836"/>
    <mergeCell ref="A841:D841"/>
    <mergeCell ref="A843:D843"/>
    <mergeCell ref="A873:D873"/>
    <mergeCell ref="A880:D880"/>
    <mergeCell ref="A881:E881"/>
    <mergeCell ref="A882:D882"/>
    <mergeCell ref="A887:D887"/>
    <mergeCell ref="A890:D890"/>
    <mergeCell ref="A895:D895"/>
    <mergeCell ref="A900:D900"/>
    <mergeCell ref="A907:D907"/>
    <mergeCell ref="A913:D913"/>
    <mergeCell ref="A916:D916"/>
    <mergeCell ref="A919:D919"/>
    <mergeCell ref="A922:D922"/>
    <mergeCell ref="A925:D925"/>
    <mergeCell ref="A936:D936"/>
    <mergeCell ref="A939:D939"/>
    <mergeCell ref="A942:D942"/>
    <mergeCell ref="A944:D944"/>
    <mergeCell ref="A949:D949"/>
    <mergeCell ref="A952:D952"/>
    <mergeCell ref="A954:E954"/>
    <mergeCell ref="A955:D955"/>
    <mergeCell ref="A967:D967"/>
    <mergeCell ref="A970:D970"/>
    <mergeCell ref="A981:E981"/>
    <mergeCell ref="A982:D982"/>
    <mergeCell ref="A985:D985"/>
    <mergeCell ref="A988:D988"/>
    <mergeCell ref="A992:E992"/>
    <mergeCell ref="A993:D993"/>
    <mergeCell ref="A1010:D1010"/>
    <mergeCell ref="A1014:E1014"/>
    <mergeCell ref="A1015:D1015"/>
    <mergeCell ref="A1020:D1020"/>
    <mergeCell ref="A1025:D1025"/>
    <mergeCell ref="A1028:D1028"/>
    <mergeCell ref="A1031:D1031"/>
    <mergeCell ref="A1038:D1038"/>
    <mergeCell ref="A1041:E1041"/>
    <mergeCell ref="A1042:E1042"/>
    <mergeCell ref="A1045:D1045"/>
    <mergeCell ref="A1046:E1046"/>
    <mergeCell ref="A1047:E1047"/>
    <mergeCell ref="A1048:E1048"/>
    <mergeCell ref="A1049:A1050"/>
    <mergeCell ref="B1049:B1050"/>
    <mergeCell ref="C1049:C1050"/>
    <mergeCell ref="D1049:D1050"/>
    <mergeCell ref="F1049:F1050"/>
    <mergeCell ref="G1049:G1050"/>
    <mergeCell ref="H1049:H1050"/>
    <mergeCell ref="I1049:I1050"/>
    <mergeCell ref="J1049:J1050"/>
    <mergeCell ref="K1049:K1050"/>
    <mergeCell ref="A1051:A1052"/>
    <mergeCell ref="B1051:B1052"/>
    <mergeCell ref="C1051:C1052"/>
    <mergeCell ref="D1051:D1052"/>
    <mergeCell ref="F1051:F1052"/>
    <mergeCell ref="G1051:G1052"/>
    <mergeCell ref="H1051:H1052"/>
    <mergeCell ref="I1051:I1052"/>
    <mergeCell ref="J1051:J1052"/>
    <mergeCell ref="K1051:K1052"/>
    <mergeCell ref="A1053:E1053"/>
    <mergeCell ref="A1054:E1054"/>
    <mergeCell ref="A1055:A1056"/>
    <mergeCell ref="B1055:B1056"/>
    <mergeCell ref="C1055:C1056"/>
    <mergeCell ref="D1055:D1056"/>
    <mergeCell ref="F1055:F1056"/>
    <mergeCell ref="G1055:G1056"/>
    <mergeCell ref="H1055:H1056"/>
    <mergeCell ref="I1055:I1056"/>
    <mergeCell ref="J1055:J1056"/>
    <mergeCell ref="K1055:K1056"/>
    <mergeCell ref="A1057:E1057"/>
    <mergeCell ref="A1058:E1058"/>
    <mergeCell ref="A1059:A1060"/>
    <mergeCell ref="B1059:B1060"/>
    <mergeCell ref="C1059:C1060"/>
    <mergeCell ref="D1059:D1060"/>
    <mergeCell ref="F1059:F1060"/>
    <mergeCell ref="G1059:G1060"/>
    <mergeCell ref="H1059:H1060"/>
    <mergeCell ref="I1059:I1060"/>
    <mergeCell ref="J1059:J1060"/>
    <mergeCell ref="K1059:K1060"/>
    <mergeCell ref="A1061:E1061"/>
    <mergeCell ref="A1062:A1063"/>
    <mergeCell ref="B1062:B1063"/>
    <mergeCell ref="C1062:C1063"/>
    <mergeCell ref="D1062:D1063"/>
    <mergeCell ref="F1062:F1063"/>
    <mergeCell ref="G1062:G1063"/>
    <mergeCell ref="H1062:H1063"/>
    <mergeCell ref="I1062:I1063"/>
    <mergeCell ref="J1062:J1063"/>
    <mergeCell ref="K1062:K1063"/>
    <mergeCell ref="A1064:E1064"/>
    <mergeCell ref="A1065:A1066"/>
    <mergeCell ref="B1065:B1066"/>
    <mergeCell ref="C1065:C1066"/>
    <mergeCell ref="D1065:D1066"/>
    <mergeCell ref="F1065:F1066"/>
    <mergeCell ref="G1065:G1066"/>
    <mergeCell ref="H1065:H1066"/>
    <mergeCell ref="I1065:I1066"/>
    <mergeCell ref="J1065:J1066"/>
    <mergeCell ref="K1065:K1066"/>
    <mergeCell ref="A1067:E1067"/>
    <mergeCell ref="A1068:A1069"/>
    <mergeCell ref="B1068:B1069"/>
    <mergeCell ref="C1068:C1069"/>
    <mergeCell ref="D1068:D1069"/>
    <mergeCell ref="F1068:F1069"/>
    <mergeCell ref="G1068:G1069"/>
    <mergeCell ref="H1068:H1069"/>
    <mergeCell ref="I1068:I1069"/>
    <mergeCell ref="J1068:J1069"/>
    <mergeCell ref="K1068:K1069"/>
    <mergeCell ref="A1070:E1070"/>
    <mergeCell ref="A1071:A1072"/>
    <mergeCell ref="B1071:B1072"/>
    <mergeCell ref="C1071:C1072"/>
    <mergeCell ref="D1071:D1072"/>
    <mergeCell ref="F1071:F1072"/>
    <mergeCell ref="G1071:G1072"/>
    <mergeCell ref="H1071:H1072"/>
    <mergeCell ref="I1071:I1072"/>
    <mergeCell ref="J1071:J1072"/>
    <mergeCell ref="K1071:K1072"/>
    <mergeCell ref="A1073:A1074"/>
    <mergeCell ref="B1073:B1074"/>
    <mergeCell ref="C1073:C1074"/>
    <mergeCell ref="D1073:D1074"/>
    <mergeCell ref="F1073:F1074"/>
    <mergeCell ref="G1073:G1074"/>
    <mergeCell ref="H1073:H1074"/>
    <mergeCell ref="I1073:I1074"/>
    <mergeCell ref="J1073:J1074"/>
    <mergeCell ref="K1073:K1074"/>
    <mergeCell ref="A1075:E1075"/>
    <mergeCell ref="A1076:E1076"/>
    <mergeCell ref="A1077:E1077"/>
    <mergeCell ref="A1078:A1079"/>
    <mergeCell ref="B1078:B1079"/>
    <mergeCell ref="C1078:C1079"/>
    <mergeCell ref="D1078:D1079"/>
    <mergeCell ref="F1078:F1079"/>
    <mergeCell ref="G1078:G1079"/>
    <mergeCell ref="H1078:H1079"/>
    <mergeCell ref="I1078:I1079"/>
    <mergeCell ref="J1078:J1079"/>
    <mergeCell ref="K1078:K1079"/>
    <mergeCell ref="A1080:E1080"/>
    <mergeCell ref="A1081:E1081"/>
    <mergeCell ref="A1082:A1083"/>
    <mergeCell ref="B1082:B1083"/>
    <mergeCell ref="C1082:C1083"/>
    <mergeCell ref="D1082:D1083"/>
    <mergeCell ref="F1082:F1083"/>
    <mergeCell ref="G1082:G1083"/>
    <mergeCell ref="H1082:H1083"/>
    <mergeCell ref="I1082:I1083"/>
    <mergeCell ref="J1082:J1083"/>
    <mergeCell ref="K1082:K1083"/>
    <mergeCell ref="A1084:E1084"/>
    <mergeCell ref="A1085:E1085"/>
    <mergeCell ref="A1086:E1086"/>
    <mergeCell ref="A1087:A1088"/>
    <mergeCell ref="B1087:B1088"/>
    <mergeCell ref="C1087:C1088"/>
    <mergeCell ref="D1087:D1088"/>
    <mergeCell ref="F1087:F1088"/>
    <mergeCell ref="G1087:G1088"/>
    <mergeCell ref="H1087:H1088"/>
    <mergeCell ref="I1087:I1088"/>
    <mergeCell ref="J1087:J1088"/>
    <mergeCell ref="K1087:K1088"/>
    <mergeCell ref="A1089:E1089"/>
    <mergeCell ref="A1090:D1090"/>
    <mergeCell ref="A1091:A1092"/>
    <mergeCell ref="B1091:B1092"/>
    <mergeCell ref="C1091:C1092"/>
    <mergeCell ref="D1091:D1092"/>
    <mergeCell ref="F1091:F1092"/>
    <mergeCell ref="G1091:G1092"/>
    <mergeCell ref="H1091:H1092"/>
    <mergeCell ref="I1091:I1092"/>
    <mergeCell ref="J1091:J1092"/>
    <mergeCell ref="K1091:K1092"/>
    <mergeCell ref="A1093:E1093"/>
    <mergeCell ref="A1094:E1094"/>
    <mergeCell ref="A1095:A1096"/>
    <mergeCell ref="B1095:B1096"/>
    <mergeCell ref="C1095:C1096"/>
    <mergeCell ref="D1095:D1096"/>
    <mergeCell ref="F1095:F1096"/>
    <mergeCell ref="G1095:G1096"/>
    <mergeCell ref="H1095:H1096"/>
    <mergeCell ref="I1095:I1096"/>
    <mergeCell ref="J1095:J1096"/>
    <mergeCell ref="K1095:K1096"/>
    <mergeCell ref="A1097:E1097"/>
    <mergeCell ref="A1098:A1099"/>
    <mergeCell ref="B1098:B1099"/>
    <mergeCell ref="C1098:C1099"/>
    <mergeCell ref="D1098:D1099"/>
    <mergeCell ref="F1098:F1099"/>
    <mergeCell ref="G1098:G1099"/>
    <mergeCell ref="H1098:H1099"/>
    <mergeCell ref="I1098:I1099"/>
    <mergeCell ref="J1098:J1099"/>
    <mergeCell ref="K1098:K1099"/>
    <mergeCell ref="A1100:E1100"/>
    <mergeCell ref="A1101:A1102"/>
    <mergeCell ref="B1101:B1102"/>
    <mergeCell ref="C1101:C1102"/>
    <mergeCell ref="D1101:D1102"/>
    <mergeCell ref="F1101:F1102"/>
    <mergeCell ref="G1101:G1102"/>
    <mergeCell ref="H1101:H1102"/>
    <mergeCell ref="I1101:I1102"/>
    <mergeCell ref="J1101:J1102"/>
    <mergeCell ref="K1101:K1102"/>
    <mergeCell ref="A1103:D1103"/>
    <mergeCell ref="A1104:D1104"/>
    <mergeCell ref="A1105:A1106"/>
    <mergeCell ref="B1105:B1106"/>
    <mergeCell ref="C1105:C1106"/>
    <mergeCell ref="D1105:D1106"/>
    <mergeCell ref="E1105:E1106"/>
    <mergeCell ref="F1105:F1106"/>
    <mergeCell ref="G1105:G1106"/>
    <mergeCell ref="H1105:H1106"/>
    <mergeCell ref="I1105:I1106"/>
    <mergeCell ref="J1105:J1106"/>
    <mergeCell ref="K1105:K1106"/>
    <mergeCell ref="A1107:E1107"/>
    <mergeCell ref="A1108:E1108"/>
    <mergeCell ref="A1109:E1109"/>
    <mergeCell ref="A1110:A1111"/>
    <mergeCell ref="B1110:B1111"/>
    <mergeCell ref="C1110:C1111"/>
    <mergeCell ref="D1110:D1111"/>
    <mergeCell ref="F1110:F1111"/>
    <mergeCell ref="G1110:G1111"/>
    <mergeCell ref="H1110:H1111"/>
    <mergeCell ref="I1110:I1111"/>
    <mergeCell ref="J1110:J1111"/>
    <mergeCell ref="K1110:K1111"/>
    <mergeCell ref="A1112:E1112"/>
    <mergeCell ref="A1113:A1114"/>
    <mergeCell ref="B1113:B1114"/>
    <mergeCell ref="C1113:C1114"/>
    <mergeCell ref="D1113:D1114"/>
    <mergeCell ref="F1113:F1114"/>
    <mergeCell ref="G1113:G1114"/>
    <mergeCell ref="H1113:H1114"/>
    <mergeCell ref="I1113:I1114"/>
    <mergeCell ref="J1113:J1114"/>
    <mergeCell ref="K1113:K1114"/>
    <mergeCell ref="A1115:E1115"/>
    <mergeCell ref="A1116:A1117"/>
    <mergeCell ref="B1116:B1117"/>
    <mergeCell ref="C1116:C1117"/>
    <mergeCell ref="D1116:D1117"/>
    <mergeCell ref="F1116:F1117"/>
    <mergeCell ref="G1116:G1117"/>
    <mergeCell ref="H1116:H1117"/>
    <mergeCell ref="I1116:I1117"/>
    <mergeCell ref="J1116:J1117"/>
    <mergeCell ref="K1116:K1117"/>
    <mergeCell ref="A1118:E1118"/>
    <mergeCell ref="A1119:A1120"/>
    <mergeCell ref="B1119:B1120"/>
    <mergeCell ref="C1119:C1120"/>
    <mergeCell ref="D1119:D1120"/>
    <mergeCell ref="F1119:F1120"/>
    <mergeCell ref="G1119:G1120"/>
    <mergeCell ref="H1119:H1120"/>
    <mergeCell ref="I1119:I1120"/>
    <mergeCell ref="J1119:J1120"/>
    <mergeCell ref="K1119:K1120"/>
    <mergeCell ref="A1121:A1122"/>
    <mergeCell ref="B1121:B1122"/>
    <mergeCell ref="C1121:C1122"/>
    <mergeCell ref="D1121:D1122"/>
    <mergeCell ref="F1121:F1122"/>
    <mergeCell ref="G1121:G1122"/>
    <mergeCell ref="H1121:H1122"/>
    <mergeCell ref="I1121:I1122"/>
    <mergeCell ref="J1121:J1122"/>
    <mergeCell ref="K1121:K1122"/>
    <mergeCell ref="A1123:A1124"/>
    <mergeCell ref="B1123:B1124"/>
    <mergeCell ref="C1123:C1124"/>
    <mergeCell ref="D1123:D1124"/>
    <mergeCell ref="F1123:F1124"/>
    <mergeCell ref="G1123:G1124"/>
    <mergeCell ref="H1123:H1124"/>
    <mergeCell ref="I1123:I1124"/>
    <mergeCell ref="J1123:J1124"/>
    <mergeCell ref="K1123:K1124"/>
    <mergeCell ref="A1125:A1126"/>
    <mergeCell ref="B1125:B1126"/>
    <mergeCell ref="C1125:C1126"/>
    <mergeCell ref="D1125:D1126"/>
    <mergeCell ref="F1125:F1126"/>
    <mergeCell ref="G1125:G1126"/>
    <mergeCell ref="H1125:H1126"/>
    <mergeCell ref="I1125:I1126"/>
    <mergeCell ref="J1125:J1126"/>
    <mergeCell ref="K1125:K1126"/>
    <mergeCell ref="A1127:A1128"/>
    <mergeCell ref="B1127:B1128"/>
    <mergeCell ref="C1127:C1128"/>
    <mergeCell ref="D1127:D1128"/>
    <mergeCell ref="F1127:F1128"/>
    <mergeCell ref="G1127:G1128"/>
    <mergeCell ref="H1127:H1128"/>
    <mergeCell ref="I1127:I1128"/>
    <mergeCell ref="J1127:J1128"/>
    <mergeCell ref="K1127:K1128"/>
    <mergeCell ref="A1129:E1129"/>
    <mergeCell ref="A1130:E1130"/>
    <mergeCell ref="A1131:A1132"/>
    <mergeCell ref="B1131:B1132"/>
    <mergeCell ref="C1131:C1132"/>
    <mergeCell ref="D1131:D1132"/>
    <mergeCell ref="F1131:F1132"/>
    <mergeCell ref="G1131:G1132"/>
    <mergeCell ref="H1131:H1132"/>
    <mergeCell ref="I1131:I1132"/>
    <mergeCell ref="J1131:J1132"/>
    <mergeCell ref="K1131:K1132"/>
    <mergeCell ref="A1133:A1134"/>
    <mergeCell ref="B1133:B1134"/>
    <mergeCell ref="C1133:C1134"/>
    <mergeCell ref="D1133:D1134"/>
    <mergeCell ref="F1133:F1134"/>
    <mergeCell ref="G1133:G1134"/>
    <mergeCell ref="H1133:H1134"/>
    <mergeCell ref="I1133:I1134"/>
    <mergeCell ref="J1133:J1134"/>
    <mergeCell ref="K1133:K1134"/>
    <mergeCell ref="A1135:E1135"/>
    <mergeCell ref="A1136:A1137"/>
    <mergeCell ref="B1136:B1137"/>
    <mergeCell ref="C1136:C1137"/>
    <mergeCell ref="D1136:D1137"/>
    <mergeCell ref="F1136:F1137"/>
    <mergeCell ref="G1136:G1137"/>
    <mergeCell ref="H1136:H1137"/>
    <mergeCell ref="I1136:I1137"/>
    <mergeCell ref="J1136:J1137"/>
    <mergeCell ref="K1136:K1137"/>
    <mergeCell ref="A1138:E1138"/>
    <mergeCell ref="A1139:A1140"/>
    <mergeCell ref="B1139:B1140"/>
    <mergeCell ref="C1139:C1140"/>
    <mergeCell ref="D1139:D1140"/>
    <mergeCell ref="F1139:F1140"/>
    <mergeCell ref="G1139:G1140"/>
    <mergeCell ref="H1139:H1140"/>
    <mergeCell ref="I1139:I1140"/>
    <mergeCell ref="J1139:J1140"/>
    <mergeCell ref="K1139:K1140"/>
    <mergeCell ref="A1141:A1142"/>
    <mergeCell ref="B1141:B1142"/>
    <mergeCell ref="C1141:C1142"/>
    <mergeCell ref="D1141:D1142"/>
    <mergeCell ref="F1141:F1142"/>
    <mergeCell ref="G1141:G1142"/>
    <mergeCell ref="H1141:H1142"/>
    <mergeCell ref="I1141:I1142"/>
    <mergeCell ref="J1141:J1142"/>
    <mergeCell ref="K1141:K1142"/>
    <mergeCell ref="A1143:A1144"/>
    <mergeCell ref="B1143:B1144"/>
    <mergeCell ref="C1143:C1144"/>
    <mergeCell ref="D1143:D1144"/>
    <mergeCell ref="F1143:F1144"/>
    <mergeCell ref="G1143:G1144"/>
    <mergeCell ref="H1143:H1144"/>
    <mergeCell ref="I1143:I1144"/>
    <mergeCell ref="J1143:J1144"/>
    <mergeCell ref="K1143:K1144"/>
    <mergeCell ref="A1145:E1145"/>
    <mergeCell ref="A1146:A1147"/>
    <mergeCell ref="B1146:B1147"/>
    <mergeCell ref="C1146:C1147"/>
    <mergeCell ref="D1146:D1147"/>
    <mergeCell ref="F1146:F1147"/>
    <mergeCell ref="G1146:G1147"/>
    <mergeCell ref="H1146:H1147"/>
    <mergeCell ref="I1146:I1147"/>
    <mergeCell ref="J1146:J1147"/>
    <mergeCell ref="K1146:K1147"/>
    <mergeCell ref="A1148:A1149"/>
    <mergeCell ref="B1148:B1149"/>
    <mergeCell ref="C1148:C1149"/>
    <mergeCell ref="D1148:D1149"/>
    <mergeCell ref="F1148:F1149"/>
    <mergeCell ref="G1148:G1149"/>
    <mergeCell ref="H1148:H1149"/>
    <mergeCell ref="I1148:I1149"/>
    <mergeCell ref="J1148:J1149"/>
    <mergeCell ref="K1148:K1149"/>
    <mergeCell ref="A1150:A1151"/>
    <mergeCell ref="B1150:B1151"/>
    <mergeCell ref="C1150:C1151"/>
    <mergeCell ref="D1150:D1151"/>
    <mergeCell ref="F1150:F1151"/>
    <mergeCell ref="G1150:G1151"/>
    <mergeCell ref="H1150:H1151"/>
    <mergeCell ref="I1150:I1151"/>
    <mergeCell ref="J1150:J1151"/>
    <mergeCell ref="K1150:K1151"/>
    <mergeCell ref="A1152:E1152"/>
    <mergeCell ref="A1153:E1153"/>
    <mergeCell ref="A1154:A1155"/>
    <mergeCell ref="B1154:B1155"/>
    <mergeCell ref="C1154:C1155"/>
    <mergeCell ref="D1154:D1155"/>
    <mergeCell ref="F1154:F1155"/>
    <mergeCell ref="G1154:G1155"/>
    <mergeCell ref="H1154:H1155"/>
    <mergeCell ref="I1154:I1155"/>
    <mergeCell ref="J1154:J1155"/>
    <mergeCell ref="K1154:K1155"/>
    <mergeCell ref="A1156:A1157"/>
    <mergeCell ref="B1156:B1157"/>
    <mergeCell ref="C1156:C1157"/>
    <mergeCell ref="D1156:D1157"/>
    <mergeCell ref="F1156:F1157"/>
    <mergeCell ref="G1156:G1157"/>
    <mergeCell ref="H1156:H1157"/>
    <mergeCell ref="I1156:I1157"/>
    <mergeCell ref="J1156:J1157"/>
    <mergeCell ref="K1156:K1157"/>
    <mergeCell ref="A1158:E1158"/>
    <mergeCell ref="A1159:E1159"/>
    <mergeCell ref="A1160:A1161"/>
    <mergeCell ref="B1160:B1161"/>
    <mergeCell ref="C1160:C1161"/>
    <mergeCell ref="D1160:D1161"/>
    <mergeCell ref="F1160:F1161"/>
    <mergeCell ref="G1160:G1161"/>
    <mergeCell ref="H1160:H1161"/>
    <mergeCell ref="I1160:I1161"/>
    <mergeCell ref="J1160:J1161"/>
    <mergeCell ref="K1160:K1161"/>
    <mergeCell ref="A1162:E1162"/>
    <mergeCell ref="A1163:A1164"/>
    <mergeCell ref="B1163:B1164"/>
    <mergeCell ref="C1163:C1164"/>
    <mergeCell ref="D1163:D1164"/>
    <mergeCell ref="F1163:F1164"/>
    <mergeCell ref="G1163:G1164"/>
    <mergeCell ref="H1163:H1164"/>
    <mergeCell ref="I1163:I1164"/>
    <mergeCell ref="J1163:J1164"/>
    <mergeCell ref="K1163:K1164"/>
    <mergeCell ref="A1165:A1166"/>
    <mergeCell ref="B1165:B1166"/>
    <mergeCell ref="C1165:C1166"/>
    <mergeCell ref="D1165:D1166"/>
    <mergeCell ref="F1165:F1166"/>
    <mergeCell ref="G1165:G1166"/>
    <mergeCell ref="H1165:H1166"/>
    <mergeCell ref="I1165:I1166"/>
    <mergeCell ref="J1165:J1166"/>
    <mergeCell ref="K1165:K1166"/>
    <mergeCell ref="A1167:A1168"/>
    <mergeCell ref="B1167:B1168"/>
    <mergeCell ref="C1167:C1168"/>
    <mergeCell ref="D1167:D1168"/>
    <mergeCell ref="F1167:F1168"/>
    <mergeCell ref="G1167:G1168"/>
    <mergeCell ref="H1167:H1168"/>
    <mergeCell ref="I1167:I1168"/>
    <mergeCell ref="J1167:J1168"/>
    <mergeCell ref="K1167:K1168"/>
    <mergeCell ref="A1169:E1169"/>
    <mergeCell ref="A1170:A1171"/>
    <mergeCell ref="B1170:B1171"/>
    <mergeCell ref="C1170:C1171"/>
    <mergeCell ref="D1170:D1171"/>
    <mergeCell ref="F1170:F1171"/>
    <mergeCell ref="G1170:G1171"/>
    <mergeCell ref="H1170:H1171"/>
    <mergeCell ref="I1170:I1171"/>
    <mergeCell ref="J1170:J1171"/>
    <mergeCell ref="K1170:K1171"/>
    <mergeCell ref="A1172:D1172"/>
    <mergeCell ref="A1173:A1174"/>
    <mergeCell ref="B1173:B1174"/>
    <mergeCell ref="C1173:C1174"/>
    <mergeCell ref="D1173:D1174"/>
    <mergeCell ref="F1173:F1174"/>
    <mergeCell ref="G1173:G1174"/>
    <mergeCell ref="H1173:H1174"/>
    <mergeCell ref="I1173:I1174"/>
    <mergeCell ref="J1173:J1174"/>
    <mergeCell ref="K1173:K1174"/>
    <mergeCell ref="A1175:E1175"/>
    <mergeCell ref="A1176:E1176"/>
    <mergeCell ref="A1177:A1178"/>
    <mergeCell ref="B1177:B1178"/>
    <mergeCell ref="C1177:C1178"/>
    <mergeCell ref="D1177:D1178"/>
    <mergeCell ref="F1177:F1178"/>
    <mergeCell ref="G1177:G1178"/>
    <mergeCell ref="H1177:H1178"/>
    <mergeCell ref="I1177:I1178"/>
    <mergeCell ref="J1177:J1178"/>
    <mergeCell ref="K1177:K1178"/>
    <mergeCell ref="A1179:A1180"/>
    <mergeCell ref="B1179:B1180"/>
    <mergeCell ref="C1179:C1180"/>
    <mergeCell ref="D1179:D1180"/>
    <mergeCell ref="F1179:F1180"/>
    <mergeCell ref="G1179:G1180"/>
    <mergeCell ref="H1179:H1180"/>
    <mergeCell ref="I1179:I1180"/>
    <mergeCell ref="J1179:J1180"/>
    <mergeCell ref="K1179:K1180"/>
    <mergeCell ref="A1182:E1182"/>
    <mergeCell ref="A1183:E1183"/>
    <mergeCell ref="A1184:A1185"/>
    <mergeCell ref="B1184:B1185"/>
    <mergeCell ref="C1184:C1185"/>
    <mergeCell ref="D1184:D1185"/>
    <mergeCell ref="F1184:F1185"/>
    <mergeCell ref="G1184:G1185"/>
    <mergeCell ref="H1184:H1185"/>
    <mergeCell ref="I1184:I1185"/>
    <mergeCell ref="J1184:J1185"/>
    <mergeCell ref="K1184:K1185"/>
    <mergeCell ref="A1186:A1187"/>
    <mergeCell ref="B1186:B1187"/>
    <mergeCell ref="C1186:C1187"/>
    <mergeCell ref="D1186:D1187"/>
    <mergeCell ref="F1186:F1187"/>
    <mergeCell ref="G1186:G1187"/>
    <mergeCell ref="H1186:H1187"/>
    <mergeCell ref="I1186:I1187"/>
    <mergeCell ref="J1186:J1187"/>
    <mergeCell ref="K1186:K1187"/>
    <mergeCell ref="A1188:A1189"/>
    <mergeCell ref="B1188:B1189"/>
    <mergeCell ref="C1188:C1189"/>
    <mergeCell ref="D1188:D1189"/>
    <mergeCell ref="F1188:F1189"/>
    <mergeCell ref="G1188:G1189"/>
    <mergeCell ref="H1188:H1189"/>
    <mergeCell ref="I1188:I1189"/>
    <mergeCell ref="J1188:J1189"/>
    <mergeCell ref="K1188:K1189"/>
    <mergeCell ref="A1190:D1190"/>
    <mergeCell ref="A1191:A1192"/>
    <mergeCell ref="B1191:B1192"/>
    <mergeCell ref="C1191:C1192"/>
    <mergeCell ref="D1191:D1192"/>
    <mergeCell ref="F1191:F1192"/>
    <mergeCell ref="G1191:G1192"/>
    <mergeCell ref="H1191:H1192"/>
    <mergeCell ref="I1191:I1192"/>
    <mergeCell ref="J1191:J1192"/>
    <mergeCell ref="K1191:K1192"/>
    <mergeCell ref="A1193:A1194"/>
    <mergeCell ref="B1193:B1194"/>
    <mergeCell ref="C1193:C1194"/>
    <mergeCell ref="D1193:D1194"/>
    <mergeCell ref="F1193:F1194"/>
    <mergeCell ref="G1193:G1194"/>
    <mergeCell ref="H1193:H1194"/>
    <mergeCell ref="I1193:I1194"/>
    <mergeCell ref="J1193:J1194"/>
    <mergeCell ref="K1193:K1194"/>
    <mergeCell ref="A1195:E1195"/>
    <mergeCell ref="A1196:E1196"/>
    <mergeCell ref="A1197:E1197"/>
    <mergeCell ref="A1198:A1199"/>
    <mergeCell ref="B1198:B1199"/>
    <mergeCell ref="C1198:C1199"/>
    <mergeCell ref="D1198:D1199"/>
    <mergeCell ref="F1198:F1199"/>
    <mergeCell ref="G1198:G1199"/>
    <mergeCell ref="H1198:H1199"/>
    <mergeCell ref="I1198:I1199"/>
    <mergeCell ref="J1198:J1199"/>
    <mergeCell ref="K1198:K1199"/>
    <mergeCell ref="A1200:E1200"/>
    <mergeCell ref="A1201:E1201"/>
    <mergeCell ref="A1202:E1202"/>
    <mergeCell ref="A1203:A1204"/>
    <mergeCell ref="B1203:B1204"/>
    <mergeCell ref="C1203:C1204"/>
    <mergeCell ref="D1203:D1204"/>
    <mergeCell ref="F1203:F1204"/>
    <mergeCell ref="G1203:G1204"/>
    <mergeCell ref="H1203:H1204"/>
    <mergeCell ref="I1203:I1204"/>
    <mergeCell ref="J1203:J1204"/>
    <mergeCell ref="K1203:K1204"/>
    <mergeCell ref="A1205:E1205"/>
    <mergeCell ref="A1206:E1206"/>
    <mergeCell ref="A1207:A1208"/>
    <mergeCell ref="B1207:B1208"/>
    <mergeCell ref="C1207:C1208"/>
    <mergeCell ref="D1207:D1208"/>
    <mergeCell ref="F1207:F1208"/>
    <mergeCell ref="G1207:G1208"/>
    <mergeCell ref="H1207:H1208"/>
    <mergeCell ref="I1207:I1208"/>
    <mergeCell ref="J1207:J1208"/>
    <mergeCell ref="K1207:K1208"/>
    <mergeCell ref="A1209:E1209"/>
    <mergeCell ref="A1210:A1211"/>
    <mergeCell ref="B1210:B1211"/>
    <mergeCell ref="C1210:C1211"/>
    <mergeCell ref="D1210:D1211"/>
    <mergeCell ref="F1210:F1211"/>
    <mergeCell ref="G1210:G1211"/>
    <mergeCell ref="H1210:H1211"/>
    <mergeCell ref="I1210:I1211"/>
    <mergeCell ref="J1210:J1211"/>
    <mergeCell ref="K1210:K1211"/>
    <mergeCell ref="A1212:E1212"/>
    <mergeCell ref="A1213:E1213"/>
    <mergeCell ref="A1214:A1215"/>
    <mergeCell ref="B1214:B1215"/>
    <mergeCell ref="C1214:C1215"/>
    <mergeCell ref="D1214:D1215"/>
    <mergeCell ref="F1214:F1215"/>
    <mergeCell ref="G1214:G1215"/>
    <mergeCell ref="H1214:H1215"/>
    <mergeCell ref="I1214:I1215"/>
    <mergeCell ref="J1214:J1215"/>
    <mergeCell ref="K1214:K1215"/>
    <mergeCell ref="A1216:E1216"/>
    <mergeCell ref="A1217:A1218"/>
    <mergeCell ref="B1217:B1218"/>
    <mergeCell ref="C1217:C1218"/>
    <mergeCell ref="D1217:D1218"/>
    <mergeCell ref="F1217:F1218"/>
    <mergeCell ref="G1217:G1218"/>
    <mergeCell ref="H1217:H1218"/>
    <mergeCell ref="I1217:I1218"/>
    <mergeCell ref="J1217:J1218"/>
    <mergeCell ref="K1217:K1218"/>
    <mergeCell ref="A1219:E1219"/>
    <mergeCell ref="A1220:A1221"/>
    <mergeCell ref="B1220:B1221"/>
    <mergeCell ref="C1220:C1221"/>
    <mergeCell ref="D1220:D1221"/>
    <mergeCell ref="F1220:F1221"/>
    <mergeCell ref="G1220:G1221"/>
    <mergeCell ref="H1220:H1221"/>
    <mergeCell ref="I1220:I1221"/>
    <mergeCell ref="J1220:J1221"/>
    <mergeCell ref="K1220:K1221"/>
    <mergeCell ref="A1222:A1223"/>
    <mergeCell ref="B1222:B1223"/>
    <mergeCell ref="C1222:C1223"/>
    <mergeCell ref="D1222:D1223"/>
    <mergeCell ref="F1222:F1223"/>
    <mergeCell ref="G1222:G1223"/>
    <mergeCell ref="H1222:H1223"/>
    <mergeCell ref="I1222:I1223"/>
    <mergeCell ref="J1222:J1223"/>
    <mergeCell ref="K1222:K1223"/>
    <mergeCell ref="A1224:A1225"/>
    <mergeCell ref="B1224:B1225"/>
    <mergeCell ref="C1224:C1225"/>
    <mergeCell ref="D1224:D1225"/>
    <mergeCell ref="F1224:F1225"/>
    <mergeCell ref="G1224:G1225"/>
    <mergeCell ref="H1224:H1225"/>
    <mergeCell ref="I1224:I1225"/>
    <mergeCell ref="J1224:J1225"/>
    <mergeCell ref="K1224:K1225"/>
    <mergeCell ref="A1226:A1227"/>
    <mergeCell ref="B1226:B1227"/>
    <mergeCell ref="C1226:C1227"/>
    <mergeCell ref="D1226:D1227"/>
    <mergeCell ref="F1226:F1227"/>
    <mergeCell ref="G1226:G1227"/>
    <mergeCell ref="H1226:H1227"/>
    <mergeCell ref="I1226:I1227"/>
    <mergeCell ref="J1226:J1227"/>
    <mergeCell ref="K1226:K1227"/>
    <mergeCell ref="A1228:E1228"/>
    <mergeCell ref="A1229:A1230"/>
    <mergeCell ref="B1229:B1230"/>
    <mergeCell ref="C1229:C1230"/>
    <mergeCell ref="D1229:D1230"/>
    <mergeCell ref="F1229:F1230"/>
    <mergeCell ref="G1229:G1230"/>
    <mergeCell ref="H1229:H1230"/>
    <mergeCell ref="I1229:I1230"/>
    <mergeCell ref="J1229:J1230"/>
    <mergeCell ref="K1229:K1230"/>
    <mergeCell ref="A1231:E1231"/>
    <mergeCell ref="A1232:E1232"/>
    <mergeCell ref="A1233:E1233"/>
    <mergeCell ref="A1234:E1234"/>
    <mergeCell ref="A1235:A1236"/>
    <mergeCell ref="B1235:B1236"/>
    <mergeCell ref="C1235:C1236"/>
    <mergeCell ref="D1235:D1236"/>
    <mergeCell ref="F1235:F1236"/>
    <mergeCell ref="G1235:G1236"/>
    <mergeCell ref="H1235:H1236"/>
    <mergeCell ref="I1235:I1236"/>
    <mergeCell ref="J1235:J1236"/>
    <mergeCell ref="K1235:K1236"/>
    <mergeCell ref="A1237:E1237"/>
    <mergeCell ref="A1238:E1238"/>
    <mergeCell ref="A1239:A1240"/>
    <mergeCell ref="B1239:B1240"/>
    <mergeCell ref="C1239:C1240"/>
    <mergeCell ref="D1239:D1240"/>
    <mergeCell ref="F1239:F1240"/>
    <mergeCell ref="G1239:G1240"/>
    <mergeCell ref="H1239:H1240"/>
    <mergeCell ref="I1239:I1240"/>
    <mergeCell ref="J1239:J1240"/>
    <mergeCell ref="K1239:K1240"/>
    <mergeCell ref="A1241:E1241"/>
    <mergeCell ref="A1242:E1242"/>
    <mergeCell ref="A1243:A1244"/>
    <mergeCell ref="B1243:B1244"/>
    <mergeCell ref="C1243:C1244"/>
    <mergeCell ref="D1243:D1244"/>
    <mergeCell ref="F1243:F1244"/>
    <mergeCell ref="G1243:G1244"/>
    <mergeCell ref="H1243:H1244"/>
    <mergeCell ref="I1243:I1244"/>
    <mergeCell ref="J1243:J1244"/>
    <mergeCell ref="K1243:K1244"/>
    <mergeCell ref="A1245:D1245"/>
    <mergeCell ref="A1246:A1247"/>
    <mergeCell ref="B1246:B1247"/>
    <mergeCell ref="C1246:C1247"/>
    <mergeCell ref="D1246:D1247"/>
    <mergeCell ref="F1246:F1247"/>
    <mergeCell ref="G1246:G1247"/>
    <mergeCell ref="H1246:H1247"/>
    <mergeCell ref="I1246:I1247"/>
    <mergeCell ref="J1246:J1247"/>
    <mergeCell ref="K1246:K1247"/>
    <mergeCell ref="A1248:D1248"/>
    <mergeCell ref="A1249:A1250"/>
    <mergeCell ref="B1249:B1250"/>
    <mergeCell ref="C1249:C1250"/>
    <mergeCell ref="D1249:D1250"/>
    <mergeCell ref="F1249:F1250"/>
    <mergeCell ref="G1249:G1250"/>
    <mergeCell ref="H1249:H1250"/>
    <mergeCell ref="I1249:I1250"/>
    <mergeCell ref="J1249:J1250"/>
    <mergeCell ref="K1249:K1250"/>
    <mergeCell ref="A1251:D1251"/>
    <mergeCell ref="A1252:A1253"/>
    <mergeCell ref="B1252:B1253"/>
    <mergeCell ref="C1252:C1253"/>
    <mergeCell ref="D1252:D1253"/>
    <mergeCell ref="F1252:F1253"/>
    <mergeCell ref="G1252:G1253"/>
    <mergeCell ref="H1252:H1253"/>
    <mergeCell ref="I1252:I1253"/>
    <mergeCell ref="J1252:J1253"/>
    <mergeCell ref="K1252:K1253"/>
    <mergeCell ref="A1254:D1254"/>
    <mergeCell ref="A1255:A1256"/>
    <mergeCell ref="B1255:B1256"/>
    <mergeCell ref="C1255:C1256"/>
    <mergeCell ref="D1255:D1256"/>
    <mergeCell ref="F1255:F1256"/>
    <mergeCell ref="G1255:G1256"/>
    <mergeCell ref="H1255:H1256"/>
    <mergeCell ref="I1255:I1256"/>
    <mergeCell ref="J1255:J1256"/>
    <mergeCell ref="K1255:K1256"/>
    <mergeCell ref="A1257:D1257"/>
    <mergeCell ref="A1258:A1259"/>
    <mergeCell ref="B1258:B1259"/>
    <mergeCell ref="C1258:C1259"/>
    <mergeCell ref="D1258:D1259"/>
    <mergeCell ref="F1258:F1259"/>
    <mergeCell ref="G1258:G1259"/>
    <mergeCell ref="H1258:H1259"/>
    <mergeCell ref="I1258:I1259"/>
    <mergeCell ref="J1258:J1259"/>
    <mergeCell ref="K1258:K1259"/>
    <mergeCell ref="A1260:E1260"/>
    <mergeCell ref="A1261:E1261"/>
    <mergeCell ref="A1262:A1263"/>
    <mergeCell ref="B1262:B1263"/>
    <mergeCell ref="C1262:C1263"/>
    <mergeCell ref="D1262:D1263"/>
    <mergeCell ref="F1262:F1263"/>
    <mergeCell ref="G1262:G1263"/>
    <mergeCell ref="H1262:H1263"/>
    <mergeCell ref="I1262:I1263"/>
    <mergeCell ref="J1262:J1263"/>
    <mergeCell ref="K1262:K1263"/>
    <mergeCell ref="A1264:D1264"/>
    <mergeCell ref="A1265:A1266"/>
    <mergeCell ref="B1265:B1266"/>
    <mergeCell ref="C1265:C1266"/>
    <mergeCell ref="D1265:D1266"/>
    <mergeCell ref="F1265:F1266"/>
    <mergeCell ref="G1265:G1266"/>
    <mergeCell ref="H1265:H1266"/>
    <mergeCell ref="I1265:I1266"/>
    <mergeCell ref="J1265:J1266"/>
    <mergeCell ref="K1265:K1266"/>
    <mergeCell ref="A1267:E1267"/>
    <mergeCell ref="A1268:E1268"/>
    <mergeCell ref="A1269:A1270"/>
    <mergeCell ref="B1269:B1270"/>
    <mergeCell ref="C1269:C1270"/>
    <mergeCell ref="D1269:D1270"/>
    <mergeCell ref="F1269:F1270"/>
    <mergeCell ref="G1269:G1270"/>
    <mergeCell ref="H1269:H1270"/>
    <mergeCell ref="I1269:I1270"/>
    <mergeCell ref="J1269:J1270"/>
    <mergeCell ref="K1269:K1270"/>
    <mergeCell ref="A1271:E1271"/>
    <mergeCell ref="A1272:E1272"/>
    <mergeCell ref="A1273:A1274"/>
    <mergeCell ref="B1273:B1274"/>
    <mergeCell ref="C1273:C1274"/>
    <mergeCell ref="D1273:D1274"/>
    <mergeCell ref="F1273:F1274"/>
    <mergeCell ref="G1273:G1274"/>
    <mergeCell ref="H1273:H1274"/>
    <mergeCell ref="I1273:I1274"/>
    <mergeCell ref="J1273:J1274"/>
    <mergeCell ref="K1273:K1274"/>
    <mergeCell ref="A1275:E1275"/>
    <mergeCell ref="A1276:E1276"/>
    <mergeCell ref="A1277:A1278"/>
    <mergeCell ref="B1277:B1278"/>
    <mergeCell ref="C1277:C1278"/>
    <mergeCell ref="D1277:D1278"/>
    <mergeCell ref="F1277:F1278"/>
    <mergeCell ref="G1277:G1278"/>
    <mergeCell ref="H1277:H1278"/>
    <mergeCell ref="I1277:I1278"/>
    <mergeCell ref="J1277:J1278"/>
    <mergeCell ref="K1277:K1278"/>
    <mergeCell ref="A1279:E1279"/>
    <mergeCell ref="A1280:E1280"/>
    <mergeCell ref="A1281:E1281"/>
    <mergeCell ref="A1282:D1282"/>
    <mergeCell ref="A1283:A1284"/>
    <mergeCell ref="B1283:B1284"/>
    <mergeCell ref="C1283:C1284"/>
    <mergeCell ref="D1283:D1284"/>
    <mergeCell ref="E1283:E1284"/>
    <mergeCell ref="F1283:F1284"/>
    <mergeCell ref="G1283:G1284"/>
    <mergeCell ref="H1283:H1284"/>
    <mergeCell ref="I1283:I1284"/>
    <mergeCell ref="J1283:J1284"/>
    <mergeCell ref="K1283:K1284"/>
    <mergeCell ref="A1285:E1285"/>
    <mergeCell ref="A1286:A1287"/>
    <mergeCell ref="B1286:B1287"/>
    <mergeCell ref="C1286:C1287"/>
    <mergeCell ref="D1286:D1287"/>
    <mergeCell ref="F1286:F1287"/>
    <mergeCell ref="G1286:G1287"/>
    <mergeCell ref="H1286:H1287"/>
    <mergeCell ref="I1286:I1287"/>
    <mergeCell ref="J1286:J1287"/>
    <mergeCell ref="K1286:K1287"/>
    <mergeCell ref="A1288:D1288"/>
    <mergeCell ref="A1289:A1290"/>
    <mergeCell ref="B1289:B1290"/>
    <mergeCell ref="C1289:C1290"/>
    <mergeCell ref="D1289:D1290"/>
    <mergeCell ref="F1289:F1290"/>
    <mergeCell ref="G1289:G1290"/>
    <mergeCell ref="H1289:H1290"/>
    <mergeCell ref="I1289:I1290"/>
    <mergeCell ref="J1289:J1290"/>
    <mergeCell ref="K1289:K1290"/>
    <mergeCell ref="A1292:D1292"/>
    <mergeCell ref="A1293:A1294"/>
    <mergeCell ref="B1293:B1294"/>
    <mergeCell ref="C1293:C1294"/>
    <mergeCell ref="D1293:D1294"/>
    <mergeCell ref="F1293:F1294"/>
    <mergeCell ref="G1293:G1294"/>
    <mergeCell ref="H1293:H1294"/>
    <mergeCell ref="I1293:I1294"/>
    <mergeCell ref="J1293:J1294"/>
    <mergeCell ref="K1293:K1294"/>
    <mergeCell ref="A1295:A1296"/>
    <mergeCell ref="B1295:B1296"/>
    <mergeCell ref="C1295:C1296"/>
    <mergeCell ref="D1295:D1296"/>
    <mergeCell ref="F1295:F1296"/>
    <mergeCell ref="G1295:G1296"/>
    <mergeCell ref="H1295:H1296"/>
    <mergeCell ref="I1295:I1296"/>
    <mergeCell ref="J1295:J1296"/>
    <mergeCell ref="K1295:K1296"/>
    <mergeCell ref="A1297:E1297"/>
    <mergeCell ref="A1298:E1298"/>
    <mergeCell ref="A1299:A1300"/>
    <mergeCell ref="B1299:B1300"/>
    <mergeCell ref="C1299:C1300"/>
    <mergeCell ref="D1299:D1300"/>
    <mergeCell ref="F1299:F1300"/>
    <mergeCell ref="G1299:G1300"/>
    <mergeCell ref="H1299:H1300"/>
    <mergeCell ref="I1299:I1300"/>
    <mergeCell ref="J1299:J1300"/>
    <mergeCell ref="K1299:K1300"/>
    <mergeCell ref="A1301:E1301"/>
    <mergeCell ref="A1304:D1304"/>
  </mergeCells>
  <printOptions headings="false" gridLines="false" gridLinesSet="true" horizontalCentered="true" verticalCentered="false"/>
  <pageMargins left="0.157638888888889" right="0.157638888888889" top="0.7875" bottom="0.39375" header="0.511811023622047" footer="0.118055555555556"/>
  <pageSetup paperSize="9" scale="100" fitToWidth="1" fitToHeight="0" pageOrder="downThenOver" orientation="landscape" blackAndWhite="false" draft="false" cellComments="none" horizontalDpi="300" verticalDpi="300" copies="1"/>
  <headerFooter differentFirst="false" differentOddEven="false">
    <oddHeader/>
    <oddFooter>&amp;L&amp;P</oddFooter>
  </headerFooter>
  <rowBreaks count="114" manualBreakCount="114">
    <brk id="23" man="true" max="16383" min="0"/>
    <brk id="35" man="true" max="16383" min="0"/>
    <brk id="53" man="true" max="16383" min="0"/>
    <brk id="70" man="true" max="16383" min="0"/>
    <brk id="82" man="true" max="16383" min="0"/>
    <brk id="99" man="true" max="16383" min="0"/>
    <brk id="119" man="true" max="16383" min="0"/>
    <brk id="141" man="true" max="16383" min="0"/>
    <brk id="159" man="true" max="16383" min="0"/>
    <brk id="177" man="true" max="16383" min="0"/>
    <brk id="195" man="true" max="16383" min="0"/>
    <brk id="213" man="true" max="16383" min="0"/>
    <brk id="233" man="true" max="16383" min="0"/>
    <brk id="255" man="true" max="16383" min="0"/>
    <brk id="273" man="true" max="16383" min="0"/>
    <brk id="292" man="true" max="16383" min="0"/>
    <brk id="310" man="true" max="16383" min="0"/>
    <brk id="326" man="true" max="16383" min="0"/>
    <brk id="342" man="true" max="16383" min="0"/>
    <brk id="360" man="true" max="16383" min="0"/>
    <brk id="378" man="true" max="16383" min="0"/>
    <brk id="398" man="true" max="16383" min="0"/>
    <brk id="415" man="true" max="16383" min="0"/>
    <brk id="432" man="true" max="16383" min="0"/>
    <brk id="447" man="true" max="16383" min="0"/>
    <brk id="460" man="true" max="16383" min="0"/>
    <brk id="474" man="true" max="16383" min="0"/>
    <brk id="490" man="true" max="16383" min="0"/>
    <brk id="508" man="true" max="16383" min="0"/>
    <brk id="521" man="true" max="16383" min="0"/>
    <brk id="537" man="true" max="16383" min="0"/>
    <brk id="541" man="true" max="16383" min="0"/>
    <brk id="549" man="true" max="16383" min="0"/>
    <brk id="555" man="true" max="16383" min="0"/>
    <brk id="578" man="true" max="16383" min="0"/>
    <brk id="581" man="true" max="16383" min="0"/>
    <brk id="584" man="true" max="16383" min="0"/>
    <brk id="589" man="true" max="16383" min="0"/>
    <brk id="594" man="true" max="16383" min="0"/>
    <brk id="599" man="true" max="16383" min="0"/>
    <brk id="604" man="true" max="16383" min="0"/>
    <brk id="614" man="true" max="16383" min="0"/>
    <brk id="619" man="true" max="16383" min="0"/>
    <brk id="625" man="true" max="16383" min="0"/>
    <brk id="630" man="true" max="16383" min="0"/>
    <brk id="636" man="true" max="16383" min="0"/>
    <brk id="642" man="true" max="16383" min="0"/>
    <brk id="646" man="true" max="16383" min="0"/>
    <brk id="651" man="true" max="16383" min="0"/>
    <brk id="657" man="true" max="16383" min="0"/>
    <brk id="664" man="true" max="16383" min="0"/>
    <brk id="671" man="true" max="16383" min="0"/>
    <brk id="677" man="true" max="16383" min="0"/>
    <brk id="694" man="true" max="16383" min="0"/>
    <brk id="698" man="true" max="16383" min="0"/>
    <brk id="702" man="true" max="16383" min="0"/>
    <brk id="706" man="true" max="16383" min="0"/>
    <brk id="712" man="true" max="16383" min="0"/>
    <brk id="717" man="true" max="16383" min="0"/>
    <brk id="721" man="true" max="16383" min="0"/>
    <brk id="724" man="true" max="16383" min="0"/>
    <brk id="757" man="true" max="16383" min="0"/>
    <brk id="761" man="true" max="16383" min="0"/>
    <brk id="764" man="true" max="16383" min="0"/>
    <brk id="768" man="true" max="16383" min="0"/>
    <brk id="772" man="true" max="16383" min="0"/>
    <brk id="777" man="true" max="16383" min="0"/>
    <brk id="783" man="true" max="16383" min="0"/>
    <brk id="791" man="true" max="16383" min="0"/>
    <brk id="819" man="true" max="16383" min="0"/>
    <brk id="824" man="true" max="16383" min="0"/>
    <brk id="829" man="true" max="16383" min="0"/>
    <brk id="854" man="true" max="16383" min="0"/>
    <brk id="859" man="true" max="16383" min="0"/>
    <brk id="864" man="true" max="16383" min="0"/>
    <brk id="869" man="true" max="16383" min="0"/>
    <brk id="874" man="true" max="16383" min="0"/>
    <brk id="879" man="true" max="16383" min="0"/>
    <brk id="886" man="true" max="16383" min="0"/>
    <brk id="893" man="true" max="16383" min="0"/>
    <brk id="899" man="true" max="16383" min="0"/>
    <brk id="905" man="true" max="16383" min="0"/>
    <brk id="910" man="true" max="16383" min="0"/>
    <brk id="917" man="true" max="16383" min="0"/>
    <brk id="963" man="true" max="16383" min="0"/>
    <brk id="969" man="true" max="16383" min="0"/>
    <brk id="975" man="true" max="16383" min="0"/>
    <brk id="981" man="true" max="16383" min="0"/>
    <brk id="989" man="true" max="16383" min="0"/>
    <brk id="995" man="true" max="16383" min="0"/>
    <brk id="999" man="true" max="16383" min="0"/>
    <brk id="1003" man="true" max="16383" min="0"/>
    <brk id="1007" man="true" max="16383" min="0"/>
    <brk id="1012" man="true" max="16383" min="0"/>
    <brk id="1018" man="true" max="16383" min="0"/>
    <brk id="1023" man="true" max="16383" min="0"/>
    <brk id="1030" man="true" max="16383" min="0"/>
    <brk id="1036" man="true" max="16383" min="0"/>
    <brk id="1043" man="true" max="16383" min="0"/>
    <brk id="1050" man="true" max="16383" min="0"/>
    <brk id="1063" man="true" max="16383" min="0"/>
    <brk id="1074" man="true" max="16383" min="0"/>
    <brk id="1090" man="true" max="16383" min="0"/>
    <brk id="1102" man="true" max="16383" min="0"/>
    <brk id="1124" man="true" max="16383" min="0"/>
    <brk id="1144" man="true" max="16383" min="0"/>
    <brk id="1166" man="true" max="16383" min="0"/>
    <brk id="1187" man="true" max="16383" min="0"/>
    <brk id="1208" man="true" max="16383" min="0"/>
    <brk id="1225" man="true" max="16383" min="0"/>
    <brk id="1244" man="true" max="16383" min="0"/>
    <brk id="1259" man="true" max="16383" min="0"/>
    <brk id="1274" man="true" max="16383" min="0"/>
    <brk id="129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31T11:18:41Z</dcterms:created>
  <dc:creator>Коноваева Ирина Августовна</dc:creator>
  <dc:description/>
  <dc:language>en-US</dc:language>
  <cp:lastModifiedBy>Аристова Светлана Геннадьевна</cp:lastModifiedBy>
  <cp:lastPrinted>2018-02-28T14:11:10Z</cp:lastPrinted>
  <dcterms:modified xsi:type="dcterms:W3CDTF">2018-02-28T15:41:58Z</dcterms:modified>
  <cp:revision>1</cp:revision>
  <dc:subject/>
  <dc:title/>
</cp:coreProperties>
</file>